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utilitasimportlcl" sheetId="1" state="visible" r:id="rId2"/>
    <sheet name="tblutilitasimportlcl (2)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true" localSheetId="0" name="_xlnm._FilterDatabase" vbProcedure="false">tblutilitasimportlcl!$A$1:$X$882</definedName>
    <definedName function="false" hidden="true" localSheetId="1" name="_xlnm._FilterDatabase" vbProcedure="false">'tblutilitasimportlcl (2)'!$B$1:$T$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22">
  <si>
    <t xml:space="preserve">IDNO</t>
  </si>
  <si>
    <t xml:space="preserve">TANGGAL</t>
  </si>
  <si>
    <t xml:space="preserve">TON_STRIP</t>
  </si>
  <si>
    <t xml:space="preserve">CBM_STRIP</t>
  </si>
  <si>
    <t xml:space="preserve">POS_STRIP</t>
  </si>
  <si>
    <t xml:space="preserve">TEUS_CON_STRIP</t>
  </si>
  <si>
    <t xml:space="preserve">TON_REL</t>
  </si>
  <si>
    <t xml:space="preserve">CBM_REL</t>
  </si>
  <si>
    <t xml:space="preserve">POS_REL</t>
  </si>
  <si>
    <t xml:space="preserve">TEUS_CON_REL</t>
  </si>
  <si>
    <t xml:space="preserve">KAPASITAS_MAX</t>
  </si>
  <si>
    <t xml:space="preserve">STOCK_CARGO</t>
  </si>
  <si>
    <t xml:space="preserve">CARGOINOUT</t>
  </si>
  <si>
    <t xml:space="preserve">CARGOINOUT_MAX</t>
  </si>
  <si>
    <t xml:space="preserve">UTILITAS</t>
  </si>
  <si>
    <t xml:space="preserve">UTILITAS_MAX</t>
  </si>
  <si>
    <t xml:space="preserve">TOTAL_INVOICE</t>
  </si>
  <si>
    <t xml:space="preserve">TURNOVER</t>
  </si>
  <si>
    <t xml:space="preserve">LASTUPDATE</t>
  </si>
  <si>
    <t xml:space="preserve">UID</t>
  </si>
  <si>
    <t xml:space="preserve">admin</t>
  </si>
  <si>
    <t xml:space="preserve">THNBL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yyyymm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57" activePane="bottomLeft" state="frozen"/>
      <selection pane="topLeft" activeCell="A1" activeCellId="0" sqref="A1"/>
      <selection pane="bottomLeft" activeCell="A883" activeCellId="0" sqref="A883:IV883"/>
    </sheetView>
  </sheetViews>
  <sheetFormatPr defaultColWidth="15.70703125" defaultRowHeight="17.1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7.42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15.56"/>
    <col collapsed="false" customWidth="true" hidden="false" outlineLevel="0" max="11" min="11" style="0" width="16.42"/>
    <col collapsed="false" customWidth="true" hidden="false" outlineLevel="0" max="12" min="12" style="0" width="15.13"/>
    <col collapsed="false" customWidth="true" hidden="false" outlineLevel="0" max="17" min="13" style="0" width="13.28"/>
    <col collapsed="false" customWidth="true" hidden="false" outlineLevel="0" max="18" min="18" style="0" width="18.28"/>
    <col collapsed="false" customWidth="true" hidden="false" outlineLevel="0" max="19" min="19" style="0" width="11.99"/>
    <col collapsed="false" customWidth="true" hidden="false" outlineLevel="0" max="20" min="20" style="0" width="13.7"/>
    <col collapsed="false" customWidth="true" hidden="false" outlineLevel="0" max="21" min="21" style="0" width="15.28"/>
    <col collapsed="false" customWidth="true" hidden="false" outlineLevel="0" max="22" min="22" style="0" width="11.13"/>
    <col collapsed="false" customWidth="true" hidden="false" outlineLevel="0" max="23" min="23" style="0" width="15.41"/>
    <col collapsed="false" customWidth="true" hidden="false" outlineLevel="0" max="24" min="24" style="0" width="5.99"/>
  </cols>
  <sheetData>
    <row r="1" customFormat="false" ht="17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/>
      <c r="O1" s="1"/>
      <c r="P1" s="1"/>
      <c r="Q1" s="1"/>
      <c r="R1" s="1" t="s">
        <v>13</v>
      </c>
      <c r="S1" s="1" t="s">
        <v>14</v>
      </c>
      <c r="T1" s="1" t="s">
        <v>15</v>
      </c>
      <c r="U1" s="1" t="s">
        <v>16</v>
      </c>
      <c r="V1" s="1" t="s">
        <v>17</v>
      </c>
      <c r="W1" s="1" t="s">
        <v>18</v>
      </c>
      <c r="X1" s="1" t="s">
        <v>19</v>
      </c>
    </row>
    <row r="2" customFormat="false" ht="17.1" hidden="false" customHeight="true" outlineLevel="0" collapsed="false">
      <c r="A2" s="0" t="n">
        <v>1843</v>
      </c>
      <c r="B2" s="2" t="n">
        <v>41730</v>
      </c>
      <c r="C2" s="0" t="n">
        <v>26</v>
      </c>
      <c r="D2" s="0" t="n">
        <v>61</v>
      </c>
      <c r="E2" s="0" t="n">
        <v>18</v>
      </c>
      <c r="F2" s="0" t="n">
        <v>3</v>
      </c>
      <c r="G2" s="0" t="n">
        <v>143</v>
      </c>
      <c r="H2" s="0" t="n">
        <v>382</v>
      </c>
      <c r="I2" s="0" t="n">
        <v>96</v>
      </c>
      <c r="J2" s="0" t="n">
        <v>17</v>
      </c>
      <c r="K2" s="0" t="n">
        <v>6115</v>
      </c>
      <c r="L2" s="0" t="n">
        <v>2091</v>
      </c>
      <c r="M2" s="0" t="n">
        <v>2379</v>
      </c>
      <c r="N2" s="0" t="n">
        <v>2091</v>
      </c>
      <c r="O2" s="0" t="n">
        <f aca="false">N2+D3</f>
        <v>2463</v>
      </c>
      <c r="P2" s="0" t="n">
        <f aca="false">N2/K2*100</f>
        <v>34.1946034341783</v>
      </c>
      <c r="Q2" s="0" t="n">
        <f aca="false">O2/K2*100</f>
        <v>40.2780049059689</v>
      </c>
      <c r="R2" s="0" t="n">
        <v>2440</v>
      </c>
      <c r="S2" s="0" t="n">
        <v>38.90433361</v>
      </c>
      <c r="T2" s="0" t="n">
        <v>39.90188062</v>
      </c>
      <c r="U2" s="0" t="n">
        <v>86601578</v>
      </c>
      <c r="V2" s="0" t="n">
        <v>0</v>
      </c>
      <c r="W2" s="3" t="n">
        <v>41730.9843171296</v>
      </c>
      <c r="X2" s="0" t="s">
        <v>20</v>
      </c>
    </row>
    <row r="3" customFormat="false" ht="17.1" hidden="false" customHeight="true" outlineLevel="0" collapsed="false">
      <c r="A3" s="0" t="n">
        <v>1844</v>
      </c>
      <c r="B3" s="2" t="n">
        <v>41731</v>
      </c>
      <c r="C3" s="0" t="n">
        <v>171</v>
      </c>
      <c r="D3" s="0" t="n">
        <v>372</v>
      </c>
      <c r="E3" s="0" t="n">
        <v>103</v>
      </c>
      <c r="F3" s="0" t="n">
        <v>17</v>
      </c>
      <c r="G3" s="0" t="n">
        <v>87</v>
      </c>
      <c r="H3" s="0" t="n">
        <v>259</v>
      </c>
      <c r="I3" s="0" t="n">
        <v>75</v>
      </c>
      <c r="J3" s="0" t="n">
        <v>12</v>
      </c>
      <c r="K3" s="0" t="n">
        <v>6115</v>
      </c>
      <c r="L3" s="0" t="n">
        <v>2091</v>
      </c>
      <c r="M3" s="0" t="n">
        <v>2492</v>
      </c>
      <c r="N3" s="0" t="n">
        <f aca="false">N2+D3-H3</f>
        <v>2204</v>
      </c>
      <c r="O3" s="0" t="n">
        <f aca="false">O2+D3</f>
        <v>2835</v>
      </c>
      <c r="P3" s="0" t="n">
        <f aca="false">N3/K3*100</f>
        <v>36.0425183973835</v>
      </c>
      <c r="Q3" s="0" t="n">
        <f aca="false">O3/K3*100</f>
        <v>46.3614063777596</v>
      </c>
      <c r="R3" s="0" t="n">
        <v>2864</v>
      </c>
      <c r="S3" s="0" t="n">
        <v>40.75224857</v>
      </c>
      <c r="T3" s="0" t="n">
        <v>46.83565004</v>
      </c>
      <c r="U3" s="0" t="n">
        <v>73582400</v>
      </c>
      <c r="V3" s="0" t="n">
        <v>0</v>
      </c>
      <c r="W3" s="3" t="n">
        <v>41731.9851388889</v>
      </c>
      <c r="X3" s="0" t="s">
        <v>20</v>
      </c>
    </row>
    <row r="4" customFormat="false" ht="17.1" hidden="false" customHeight="true" outlineLevel="0" collapsed="false">
      <c r="A4" s="0" t="n">
        <v>1845</v>
      </c>
      <c r="B4" s="2" t="n">
        <v>41732</v>
      </c>
      <c r="C4" s="0" t="n">
        <v>249</v>
      </c>
      <c r="D4" s="0" t="n">
        <v>785</v>
      </c>
      <c r="E4" s="0" t="n">
        <v>208</v>
      </c>
      <c r="F4" s="0" t="n">
        <v>36</v>
      </c>
      <c r="G4" s="0" t="n">
        <v>165</v>
      </c>
      <c r="H4" s="0" t="n">
        <v>391</v>
      </c>
      <c r="I4" s="0" t="n">
        <v>103</v>
      </c>
      <c r="J4" s="0" t="n">
        <v>18</v>
      </c>
      <c r="K4" s="0" t="n">
        <v>6115</v>
      </c>
      <c r="L4" s="0" t="n">
        <v>2091</v>
      </c>
      <c r="M4" s="0" t="n">
        <v>2886</v>
      </c>
      <c r="N4" s="0" t="n">
        <f aca="false">N3+D4-H4</f>
        <v>2598</v>
      </c>
      <c r="O4" s="0" t="n">
        <f aca="false">N4+D5</f>
        <v>3252</v>
      </c>
      <c r="P4" s="0" t="n">
        <f aca="false">N4/K4*100</f>
        <v>42.4856909239575</v>
      </c>
      <c r="Q4" s="0" t="n">
        <f aca="false">O4/K4*100</f>
        <v>53.1807031888798</v>
      </c>
      <c r="R4" s="0" t="n">
        <v>3671</v>
      </c>
      <c r="S4" s="0" t="n">
        <v>47.1954211</v>
      </c>
      <c r="T4" s="0" t="n">
        <v>60.03270646</v>
      </c>
      <c r="U4" s="0" t="n">
        <v>97017906</v>
      </c>
      <c r="V4" s="0" t="n">
        <v>0</v>
      </c>
      <c r="W4" s="3" t="n">
        <v>41732.9853009259</v>
      </c>
      <c r="X4" s="0" t="s">
        <v>20</v>
      </c>
    </row>
    <row r="5" customFormat="false" ht="17.1" hidden="false" customHeight="true" outlineLevel="0" collapsed="false">
      <c r="A5" s="0" t="n">
        <v>1846</v>
      </c>
      <c r="B5" s="2" t="n">
        <v>41733</v>
      </c>
      <c r="C5" s="0" t="n">
        <v>288</v>
      </c>
      <c r="D5" s="0" t="n">
        <v>654</v>
      </c>
      <c r="E5" s="0" t="n">
        <v>198</v>
      </c>
      <c r="F5" s="0" t="n">
        <v>30</v>
      </c>
      <c r="G5" s="0" t="n">
        <v>180</v>
      </c>
      <c r="H5" s="0" t="n">
        <v>485</v>
      </c>
      <c r="I5" s="0" t="n">
        <v>116</v>
      </c>
      <c r="J5" s="0" t="n">
        <v>22</v>
      </c>
      <c r="K5" s="0" t="n">
        <v>6115</v>
      </c>
      <c r="L5" s="0" t="n">
        <v>2091</v>
      </c>
      <c r="M5" s="0" t="n">
        <v>3055</v>
      </c>
      <c r="N5" s="0" t="n">
        <f aca="false">N4+D5-H5</f>
        <v>2767</v>
      </c>
      <c r="O5" s="0" t="n">
        <f aca="false">O4+D5</f>
        <v>3906</v>
      </c>
      <c r="P5" s="0" t="n">
        <f aca="false">N5/K5*100</f>
        <v>45.2493867538839</v>
      </c>
      <c r="Q5" s="0" t="n">
        <f aca="false">O5/K5*100</f>
        <v>63.8757154538021</v>
      </c>
      <c r="R5" s="0" t="n">
        <v>3709</v>
      </c>
      <c r="S5" s="0" t="n">
        <v>49.95911693</v>
      </c>
      <c r="T5" s="0" t="n">
        <v>60.65412919</v>
      </c>
      <c r="U5" s="0" t="n">
        <v>122194906</v>
      </c>
      <c r="V5" s="0" t="n">
        <v>0</v>
      </c>
      <c r="W5" s="3" t="n">
        <v>41733.9854513889</v>
      </c>
      <c r="X5" s="0" t="s">
        <v>20</v>
      </c>
    </row>
    <row r="6" customFormat="false" ht="17.1" hidden="false" customHeight="true" outlineLevel="0" collapsed="false">
      <c r="A6" s="0" t="n">
        <v>1847</v>
      </c>
      <c r="B6" s="2" t="n">
        <v>41734</v>
      </c>
      <c r="C6" s="0" t="n">
        <v>124</v>
      </c>
      <c r="D6" s="0" t="n">
        <v>314</v>
      </c>
      <c r="E6" s="0" t="n">
        <v>95</v>
      </c>
      <c r="F6" s="0" t="n">
        <v>14</v>
      </c>
      <c r="G6" s="0" t="n">
        <v>108</v>
      </c>
      <c r="H6" s="0" t="n">
        <v>239</v>
      </c>
      <c r="I6" s="0" t="n">
        <v>61</v>
      </c>
      <c r="J6" s="0" t="n">
        <v>11</v>
      </c>
      <c r="K6" s="0" t="n">
        <v>6115</v>
      </c>
      <c r="L6" s="0" t="n">
        <v>2091</v>
      </c>
      <c r="M6" s="0" t="n">
        <v>3130</v>
      </c>
      <c r="N6" s="0" t="n">
        <f aca="false">N5+D6-H6</f>
        <v>2842</v>
      </c>
      <c r="O6" s="0" t="n">
        <f aca="false">N6+D7</f>
        <v>2842</v>
      </c>
      <c r="P6" s="0" t="n">
        <f aca="false">N6/K6*100</f>
        <v>46.4758789860998</v>
      </c>
      <c r="Q6" s="0" t="n">
        <f aca="false">O6/K6*100</f>
        <v>46.4758789860998</v>
      </c>
      <c r="R6" s="0" t="n">
        <v>3444</v>
      </c>
      <c r="S6" s="0" t="n">
        <v>51.18560916</v>
      </c>
      <c r="T6" s="0" t="n">
        <v>56.3205233</v>
      </c>
      <c r="U6" s="0" t="n">
        <v>51577656</v>
      </c>
      <c r="V6" s="0" t="n">
        <v>0</v>
      </c>
      <c r="W6" s="3" t="n">
        <v>41734.9856134259</v>
      </c>
      <c r="X6" s="0" t="s">
        <v>20</v>
      </c>
    </row>
    <row r="7" customFormat="false" ht="17.1" hidden="false" customHeight="true" outlineLevel="0" collapsed="false">
      <c r="A7" s="0" t="n">
        <v>1848</v>
      </c>
      <c r="B7" s="2" t="n">
        <v>41735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6115</v>
      </c>
      <c r="L7" s="0" t="n">
        <v>2091</v>
      </c>
      <c r="M7" s="0" t="n">
        <v>3130</v>
      </c>
      <c r="N7" s="0" t="n">
        <f aca="false">N6+D7-H7</f>
        <v>2842</v>
      </c>
      <c r="O7" s="0" t="n">
        <f aca="false">O6+D7</f>
        <v>2842</v>
      </c>
      <c r="P7" s="0" t="n">
        <f aca="false">N7/K7*100</f>
        <v>46.4758789860998</v>
      </c>
      <c r="Q7" s="0" t="n">
        <f aca="false">O7/K7*100</f>
        <v>46.4758789860998</v>
      </c>
      <c r="R7" s="0" t="n">
        <v>3130</v>
      </c>
      <c r="S7" s="0" t="n">
        <v>51.18560916</v>
      </c>
      <c r="T7" s="0" t="n">
        <v>51.18560916</v>
      </c>
      <c r="U7" s="0" t="n">
        <v>0</v>
      </c>
      <c r="V7" s="0" t="n">
        <v>0</v>
      </c>
      <c r="W7" s="3" t="n">
        <v>41735.9857638889</v>
      </c>
      <c r="X7" s="0" t="s">
        <v>20</v>
      </c>
    </row>
    <row r="8" customFormat="false" ht="17.1" hidden="false" customHeight="true" outlineLevel="0" collapsed="false">
      <c r="A8" s="0" t="n">
        <v>1849</v>
      </c>
      <c r="B8" s="2" t="n">
        <v>41736</v>
      </c>
      <c r="C8" s="0" t="n">
        <v>84</v>
      </c>
      <c r="D8" s="0" t="n">
        <v>261</v>
      </c>
      <c r="E8" s="0" t="n">
        <v>65</v>
      </c>
      <c r="F8" s="0" t="n">
        <v>12</v>
      </c>
      <c r="G8" s="0" t="n">
        <v>188</v>
      </c>
      <c r="H8" s="0" t="n">
        <v>517</v>
      </c>
      <c r="I8" s="0" t="n">
        <v>126</v>
      </c>
      <c r="J8" s="0" t="n">
        <v>24</v>
      </c>
      <c r="K8" s="0" t="n">
        <v>6115</v>
      </c>
      <c r="L8" s="0" t="n">
        <v>2091</v>
      </c>
      <c r="M8" s="0" t="n">
        <v>2874</v>
      </c>
      <c r="N8" s="0" t="n">
        <f aca="false">N7+D8-H8</f>
        <v>2586</v>
      </c>
      <c r="O8" s="0" t="n">
        <f aca="false">N8+D9</f>
        <v>3237</v>
      </c>
      <c r="P8" s="0" t="n">
        <f aca="false">N8/K8*100</f>
        <v>42.2894521668029</v>
      </c>
      <c r="Q8" s="0" t="n">
        <f aca="false">O8/K8*100</f>
        <v>52.9354047424366</v>
      </c>
      <c r="R8" s="0" t="n">
        <v>3135</v>
      </c>
      <c r="S8" s="0" t="n">
        <v>46.99918234</v>
      </c>
      <c r="T8" s="0" t="n">
        <v>51.26737531</v>
      </c>
      <c r="U8" s="0" t="n">
        <v>121192578</v>
      </c>
      <c r="V8" s="0" t="n">
        <v>0</v>
      </c>
      <c r="W8" s="3" t="n">
        <v>41736.9858680556</v>
      </c>
      <c r="X8" s="0" t="s">
        <v>20</v>
      </c>
    </row>
    <row r="9" customFormat="false" ht="17.1" hidden="false" customHeight="true" outlineLevel="0" collapsed="false">
      <c r="A9" s="0" t="n">
        <v>1850</v>
      </c>
      <c r="B9" s="2" t="n">
        <v>41737</v>
      </c>
      <c r="C9" s="0" t="n">
        <v>250</v>
      </c>
      <c r="D9" s="0" t="n">
        <v>651</v>
      </c>
      <c r="E9" s="0" t="n">
        <v>178</v>
      </c>
      <c r="F9" s="0" t="n">
        <v>30</v>
      </c>
      <c r="G9" s="0" t="n">
        <v>177</v>
      </c>
      <c r="H9" s="0" t="n">
        <v>360</v>
      </c>
      <c r="I9" s="0" t="n">
        <v>115</v>
      </c>
      <c r="J9" s="0" t="n">
        <v>16</v>
      </c>
      <c r="K9" s="0" t="n">
        <v>6115</v>
      </c>
      <c r="L9" s="0" t="n">
        <v>2091</v>
      </c>
      <c r="M9" s="0" t="n">
        <v>3165</v>
      </c>
      <c r="N9" s="0" t="n">
        <f aca="false">N8+D9-H9</f>
        <v>2877</v>
      </c>
      <c r="O9" s="0" t="n">
        <f aca="false">O8+D9</f>
        <v>3888</v>
      </c>
      <c r="P9" s="0" t="n">
        <f aca="false">N9/K9*100</f>
        <v>47.0482420278005</v>
      </c>
      <c r="Q9" s="0" t="n">
        <f aca="false">O9/K9*100</f>
        <v>63.5813573180703</v>
      </c>
      <c r="R9" s="0" t="n">
        <v>3816</v>
      </c>
      <c r="S9" s="0" t="n">
        <v>51.7579722</v>
      </c>
      <c r="T9" s="0" t="n">
        <v>62.40392478</v>
      </c>
      <c r="U9" s="0" t="n">
        <v>94346726</v>
      </c>
      <c r="V9" s="0" t="n">
        <v>0</v>
      </c>
      <c r="W9" s="3" t="n">
        <v>41737.9860185185</v>
      </c>
      <c r="X9" s="0" t="s">
        <v>20</v>
      </c>
    </row>
    <row r="10" customFormat="false" ht="17.1" hidden="false" customHeight="true" outlineLevel="0" collapsed="false">
      <c r="A10" s="0" t="n">
        <v>1851</v>
      </c>
      <c r="B10" s="2" t="n">
        <v>41738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6115</v>
      </c>
      <c r="L10" s="0" t="n">
        <v>2091</v>
      </c>
      <c r="M10" s="0" t="n">
        <v>3165</v>
      </c>
      <c r="N10" s="0" t="n">
        <f aca="false">N9+D10-H10</f>
        <v>2877</v>
      </c>
      <c r="O10" s="0" t="n">
        <f aca="false">N10+D11</f>
        <v>3677</v>
      </c>
      <c r="P10" s="0" t="n">
        <f aca="false">N10/K10*100</f>
        <v>47.0482420278005</v>
      </c>
      <c r="Q10" s="0" t="n">
        <f aca="false">O10/K10*100</f>
        <v>60.130825838103</v>
      </c>
      <c r="R10" s="0" t="n">
        <v>3165</v>
      </c>
      <c r="S10" s="0" t="n">
        <v>51.7579722</v>
      </c>
      <c r="T10" s="0" t="n">
        <v>51.7579722</v>
      </c>
      <c r="U10" s="0" t="n">
        <v>984398</v>
      </c>
      <c r="V10" s="0" t="n">
        <v>0</v>
      </c>
      <c r="W10" s="3" t="n">
        <v>41738.9861574074</v>
      </c>
      <c r="X10" s="0" t="s">
        <v>20</v>
      </c>
    </row>
    <row r="11" customFormat="false" ht="17.1" hidden="false" customHeight="true" outlineLevel="0" collapsed="false">
      <c r="A11" s="0" t="n">
        <v>1852</v>
      </c>
      <c r="B11" s="2" t="n">
        <v>41739</v>
      </c>
      <c r="C11" s="0" t="n">
        <v>304</v>
      </c>
      <c r="D11" s="0" t="n">
        <v>800</v>
      </c>
      <c r="E11" s="0" t="n">
        <v>220</v>
      </c>
      <c r="F11" s="0" t="n">
        <v>36</v>
      </c>
      <c r="G11" s="0" t="n">
        <v>191</v>
      </c>
      <c r="H11" s="0" t="n">
        <v>493</v>
      </c>
      <c r="I11" s="0" t="n">
        <v>133</v>
      </c>
      <c r="J11" s="0" t="n">
        <v>22</v>
      </c>
      <c r="K11" s="0" t="n">
        <v>6115</v>
      </c>
      <c r="L11" s="0" t="n">
        <v>2091</v>
      </c>
      <c r="M11" s="0" t="n">
        <v>3472</v>
      </c>
      <c r="N11" s="0" t="n">
        <f aca="false">N10+D11-H11</f>
        <v>3184</v>
      </c>
      <c r="O11" s="0" t="n">
        <f aca="false">O10+D11</f>
        <v>4477</v>
      </c>
      <c r="P11" s="0" t="n">
        <f aca="false">N11/K11*100</f>
        <v>52.0686835650041</v>
      </c>
      <c r="Q11" s="0" t="n">
        <f aca="false">O11/K11*100</f>
        <v>73.2134096484056</v>
      </c>
      <c r="R11" s="0" t="n">
        <v>4272</v>
      </c>
      <c r="S11" s="0" t="n">
        <v>56.77841374</v>
      </c>
      <c r="T11" s="0" t="n">
        <v>69.86099755</v>
      </c>
      <c r="U11" s="0" t="n">
        <v>119599000</v>
      </c>
      <c r="V11" s="0" t="n">
        <v>0</v>
      </c>
      <c r="W11" s="3" t="n">
        <v>41739.9863078704</v>
      </c>
      <c r="X11" s="0" t="s">
        <v>20</v>
      </c>
    </row>
    <row r="12" customFormat="false" ht="17.1" hidden="false" customHeight="true" outlineLevel="0" collapsed="false">
      <c r="A12" s="0" t="n">
        <v>1853</v>
      </c>
      <c r="B12" s="2" t="n">
        <v>41740</v>
      </c>
      <c r="C12" s="0" t="n">
        <v>165</v>
      </c>
      <c r="D12" s="0" t="n">
        <v>438</v>
      </c>
      <c r="E12" s="0" t="n">
        <v>140</v>
      </c>
      <c r="F12" s="0" t="n">
        <v>20</v>
      </c>
      <c r="G12" s="0" t="n">
        <v>224</v>
      </c>
      <c r="H12" s="0" t="n">
        <v>580</v>
      </c>
      <c r="I12" s="0" t="n">
        <v>172</v>
      </c>
      <c r="J12" s="0" t="n">
        <v>26</v>
      </c>
      <c r="K12" s="0" t="n">
        <v>6115</v>
      </c>
      <c r="L12" s="0" t="n">
        <v>2091</v>
      </c>
      <c r="M12" s="0" t="n">
        <v>3330</v>
      </c>
      <c r="N12" s="0" t="n">
        <f aca="false">N11+D12-H12</f>
        <v>3042</v>
      </c>
      <c r="O12" s="0" t="n">
        <f aca="false">N12+D13</f>
        <v>3289</v>
      </c>
      <c r="P12" s="0" t="n">
        <f aca="false">N12/K12*100</f>
        <v>49.7465249386754</v>
      </c>
      <c r="Q12" s="0" t="n">
        <f aca="false">O12/K12*100</f>
        <v>53.7857726901063</v>
      </c>
      <c r="R12" s="0" t="n">
        <v>3768</v>
      </c>
      <c r="S12" s="0" t="n">
        <v>54.45625511</v>
      </c>
      <c r="T12" s="0" t="n">
        <v>61.61896975</v>
      </c>
      <c r="U12" s="0" t="n">
        <v>174244828</v>
      </c>
      <c r="V12" s="0" t="n">
        <v>0</v>
      </c>
      <c r="W12" s="3" t="n">
        <v>41740.9864583333</v>
      </c>
      <c r="X12" s="0" t="s">
        <v>20</v>
      </c>
    </row>
    <row r="13" customFormat="false" ht="17.1" hidden="false" customHeight="true" outlineLevel="0" collapsed="false">
      <c r="A13" s="0" t="n">
        <v>1854</v>
      </c>
      <c r="B13" s="2" t="n">
        <v>41741</v>
      </c>
      <c r="C13" s="0" t="n">
        <v>86</v>
      </c>
      <c r="D13" s="0" t="n">
        <v>247</v>
      </c>
      <c r="E13" s="0" t="n">
        <v>60</v>
      </c>
      <c r="F13" s="0" t="n">
        <v>11</v>
      </c>
      <c r="G13" s="0" t="n">
        <v>101</v>
      </c>
      <c r="H13" s="0" t="n">
        <v>235</v>
      </c>
      <c r="I13" s="0" t="n">
        <v>66</v>
      </c>
      <c r="J13" s="0" t="n">
        <v>11</v>
      </c>
      <c r="K13" s="0" t="n">
        <v>6115</v>
      </c>
      <c r="L13" s="0" t="n">
        <v>2091</v>
      </c>
      <c r="M13" s="0" t="n">
        <v>3342</v>
      </c>
      <c r="N13" s="0" t="n">
        <f aca="false">N12+D13-H13</f>
        <v>3054</v>
      </c>
      <c r="O13" s="0" t="n">
        <f aca="false">O12+D13</f>
        <v>3536</v>
      </c>
      <c r="P13" s="0" t="n">
        <f aca="false">N13/K13*100</f>
        <v>49.9427636958299</v>
      </c>
      <c r="Q13" s="0" t="n">
        <f aca="false">O13/K13*100</f>
        <v>57.8250204415372</v>
      </c>
      <c r="R13" s="0" t="n">
        <v>3589</v>
      </c>
      <c r="S13" s="0" t="n">
        <v>54.65249387</v>
      </c>
      <c r="T13" s="0" t="n">
        <v>58.69174162</v>
      </c>
      <c r="U13" s="0" t="n">
        <v>52637726</v>
      </c>
      <c r="V13" s="0" t="n">
        <v>0</v>
      </c>
      <c r="W13" s="3" t="n">
        <v>41741.9865856482</v>
      </c>
      <c r="X13" s="0" t="s">
        <v>20</v>
      </c>
    </row>
    <row r="14" customFormat="false" ht="17.1" hidden="false" customHeight="true" outlineLevel="0" collapsed="false">
      <c r="A14" s="0" t="n">
        <v>1855</v>
      </c>
      <c r="B14" s="2" t="n">
        <v>4174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6115</v>
      </c>
      <c r="L14" s="0" t="n">
        <v>2091</v>
      </c>
      <c r="M14" s="0" t="n">
        <v>3342</v>
      </c>
      <c r="N14" s="0" t="n">
        <f aca="false">N13+D14-H14</f>
        <v>3054</v>
      </c>
      <c r="O14" s="0" t="n">
        <f aca="false">N14+D15</f>
        <v>3113</v>
      </c>
      <c r="P14" s="0" t="n">
        <f aca="false">N14/K14*100</f>
        <v>49.9427636958299</v>
      </c>
      <c r="Q14" s="0" t="n">
        <f aca="false">O14/K14*100</f>
        <v>50.9076042518397</v>
      </c>
      <c r="R14" s="0" t="n">
        <v>3342</v>
      </c>
      <c r="S14" s="0" t="n">
        <v>54.65249387</v>
      </c>
      <c r="T14" s="0" t="n">
        <v>54.65249387</v>
      </c>
      <c r="U14" s="0" t="n">
        <v>0</v>
      </c>
      <c r="V14" s="0" t="n">
        <v>0</v>
      </c>
      <c r="W14" s="3" t="n">
        <v>41742.986724537</v>
      </c>
      <c r="X14" s="0" t="s">
        <v>20</v>
      </c>
    </row>
    <row r="15" customFormat="false" ht="17.1" hidden="false" customHeight="true" outlineLevel="0" collapsed="false">
      <c r="A15" s="0" t="n">
        <v>1856</v>
      </c>
      <c r="B15" s="2" t="n">
        <v>41743</v>
      </c>
      <c r="C15" s="0" t="n">
        <v>22</v>
      </c>
      <c r="D15" s="0" t="n">
        <v>59</v>
      </c>
      <c r="E15" s="0" t="n">
        <v>12</v>
      </c>
      <c r="F15" s="0" t="n">
        <v>3</v>
      </c>
      <c r="G15" s="0" t="n">
        <v>147</v>
      </c>
      <c r="H15" s="0" t="n">
        <v>390</v>
      </c>
      <c r="I15" s="0" t="n">
        <v>109</v>
      </c>
      <c r="J15" s="0" t="n">
        <v>18</v>
      </c>
      <c r="K15" s="0" t="n">
        <v>6115</v>
      </c>
      <c r="L15" s="0" t="n">
        <v>2091</v>
      </c>
      <c r="M15" s="0" t="n">
        <v>3011</v>
      </c>
      <c r="N15" s="0" t="n">
        <f aca="false">N14+D15-H15</f>
        <v>2723</v>
      </c>
      <c r="O15" s="0" t="n">
        <f aca="false">O14+D15</f>
        <v>3172</v>
      </c>
      <c r="P15" s="0" t="n">
        <f aca="false">N15/K15*100</f>
        <v>44.5298446443173</v>
      </c>
      <c r="Q15" s="0" t="n">
        <f aca="false">O15/K15*100</f>
        <v>51.8724448078496</v>
      </c>
      <c r="R15" s="0" t="n">
        <v>3070</v>
      </c>
      <c r="S15" s="0" t="n">
        <v>49.23957482</v>
      </c>
      <c r="T15" s="0" t="n">
        <v>50.20441537</v>
      </c>
      <c r="U15" s="0" t="n">
        <v>96931750</v>
      </c>
      <c r="V15" s="0" t="n">
        <v>0</v>
      </c>
      <c r="W15" s="3" t="n">
        <v>41743.9868518519</v>
      </c>
      <c r="X15" s="0" t="s">
        <v>20</v>
      </c>
    </row>
    <row r="16" customFormat="false" ht="17.1" hidden="false" customHeight="true" outlineLevel="0" collapsed="false">
      <c r="A16" s="0" t="n">
        <v>1857</v>
      </c>
      <c r="B16" s="2" t="n">
        <v>41744</v>
      </c>
      <c r="C16" s="0" t="n">
        <v>74</v>
      </c>
      <c r="D16" s="0" t="n">
        <v>221</v>
      </c>
      <c r="E16" s="0" t="n">
        <v>67</v>
      </c>
      <c r="F16" s="0" t="n">
        <v>10</v>
      </c>
      <c r="G16" s="0" t="n">
        <v>210</v>
      </c>
      <c r="H16" s="0" t="n">
        <v>624</v>
      </c>
      <c r="I16" s="0" t="n">
        <v>152</v>
      </c>
      <c r="J16" s="0" t="n">
        <v>28</v>
      </c>
      <c r="K16" s="0" t="n">
        <v>6115</v>
      </c>
      <c r="L16" s="0" t="n">
        <v>2091</v>
      </c>
      <c r="M16" s="0" t="n">
        <v>2608</v>
      </c>
      <c r="N16" s="0" t="n">
        <f aca="false">N15+D16-H16</f>
        <v>2320</v>
      </c>
      <c r="O16" s="0" t="n">
        <f aca="false">N16+D17</f>
        <v>2886</v>
      </c>
      <c r="P16" s="0" t="n">
        <f aca="false">N16/K16*100</f>
        <v>37.9394930498774</v>
      </c>
      <c r="Q16" s="0" t="n">
        <f aca="false">O16/K16*100</f>
        <v>47.1954210956664</v>
      </c>
      <c r="R16" s="0" t="n">
        <v>2829</v>
      </c>
      <c r="S16" s="0" t="n">
        <v>42.64922322</v>
      </c>
      <c r="T16" s="0" t="n">
        <v>46.263287</v>
      </c>
      <c r="U16" s="0" t="n">
        <v>138775148</v>
      </c>
      <c r="V16" s="0" t="n">
        <v>0</v>
      </c>
      <c r="W16" s="3" t="n">
        <v>41744.9870023148</v>
      </c>
      <c r="X16" s="0" t="s">
        <v>20</v>
      </c>
    </row>
    <row r="17" customFormat="false" ht="17.1" hidden="false" customHeight="true" outlineLevel="0" collapsed="false">
      <c r="A17" s="0" t="n">
        <v>1858</v>
      </c>
      <c r="B17" s="2" t="n">
        <v>41745</v>
      </c>
      <c r="C17" s="0" t="n">
        <v>212</v>
      </c>
      <c r="D17" s="0" t="n">
        <v>566</v>
      </c>
      <c r="E17" s="0" t="n">
        <v>156</v>
      </c>
      <c r="F17" s="0" t="n">
        <v>26</v>
      </c>
      <c r="G17" s="0" t="n">
        <v>160</v>
      </c>
      <c r="H17" s="0" t="n">
        <v>411</v>
      </c>
      <c r="I17" s="0" t="n">
        <v>119</v>
      </c>
      <c r="J17" s="0" t="n">
        <v>19</v>
      </c>
      <c r="K17" s="0" t="n">
        <v>6115</v>
      </c>
      <c r="L17" s="0" t="n">
        <v>2091</v>
      </c>
      <c r="M17" s="0" t="n">
        <v>2763</v>
      </c>
      <c r="N17" s="0" t="n">
        <f aca="false">N16+D17-H17</f>
        <v>2475</v>
      </c>
      <c r="O17" s="0" t="n">
        <f aca="false">O16+D17</f>
        <v>3452</v>
      </c>
      <c r="P17" s="0" t="n">
        <f aca="false">N17/K17*100</f>
        <v>40.4742436631235</v>
      </c>
      <c r="Q17" s="0" t="n">
        <f aca="false">O17/K17*100</f>
        <v>56.4513491414554</v>
      </c>
      <c r="R17" s="0" t="n">
        <v>3329</v>
      </c>
      <c r="S17" s="0" t="n">
        <v>45.18397383</v>
      </c>
      <c r="T17" s="0" t="n">
        <v>54.43990188</v>
      </c>
      <c r="U17" s="0" t="n">
        <v>107165382</v>
      </c>
      <c r="V17" s="0" t="n">
        <v>0</v>
      </c>
      <c r="W17" s="3" t="n">
        <v>41745.9871064815</v>
      </c>
      <c r="X17" s="0" t="s">
        <v>20</v>
      </c>
    </row>
    <row r="18" customFormat="false" ht="17.1" hidden="false" customHeight="true" outlineLevel="0" collapsed="false">
      <c r="A18" s="0" t="n">
        <v>1859</v>
      </c>
      <c r="B18" s="2" t="n">
        <v>41746</v>
      </c>
      <c r="C18" s="0" t="n">
        <v>238</v>
      </c>
      <c r="D18" s="0" t="n">
        <v>735</v>
      </c>
      <c r="E18" s="0" t="n">
        <v>185</v>
      </c>
      <c r="F18" s="0" t="n">
        <v>33</v>
      </c>
      <c r="G18" s="0" t="n">
        <v>167</v>
      </c>
      <c r="H18" s="0" t="n">
        <v>540</v>
      </c>
      <c r="I18" s="0" t="n">
        <v>132</v>
      </c>
      <c r="J18" s="0" t="n">
        <v>25</v>
      </c>
      <c r="K18" s="0" t="n">
        <v>6115</v>
      </c>
      <c r="L18" s="0" t="n">
        <v>2091</v>
      </c>
      <c r="M18" s="0" t="n">
        <v>2958</v>
      </c>
      <c r="N18" s="0" t="n">
        <f aca="false">N17+D18-H18</f>
        <v>2670</v>
      </c>
      <c r="O18" s="0" t="n">
        <f aca="false">N18+D19</f>
        <v>2670</v>
      </c>
      <c r="P18" s="0" t="n">
        <f aca="false">N18/K18*100</f>
        <v>43.6631234668847</v>
      </c>
      <c r="Q18" s="0" t="n">
        <f aca="false">O18/K18*100</f>
        <v>43.6631234668847</v>
      </c>
      <c r="R18" s="0" t="n">
        <v>3693</v>
      </c>
      <c r="S18" s="0" t="n">
        <v>48.37285364</v>
      </c>
      <c r="T18" s="0" t="n">
        <v>60.39247751</v>
      </c>
      <c r="U18" s="0" t="n">
        <v>126121226</v>
      </c>
      <c r="V18" s="0" t="n">
        <v>0</v>
      </c>
      <c r="W18" s="3" t="n">
        <v>41746.9872222222</v>
      </c>
      <c r="X18" s="0" t="s">
        <v>20</v>
      </c>
    </row>
    <row r="19" customFormat="false" ht="17.1" hidden="false" customHeight="true" outlineLevel="0" collapsed="false">
      <c r="A19" s="0" t="n">
        <v>1860</v>
      </c>
      <c r="B19" s="2" t="n">
        <v>41747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6115</v>
      </c>
      <c r="L19" s="0" t="n">
        <v>2091</v>
      </c>
      <c r="M19" s="0" t="n">
        <v>2958</v>
      </c>
      <c r="N19" s="0" t="n">
        <f aca="false">N18+D19-H19</f>
        <v>2670</v>
      </c>
      <c r="O19" s="0" t="n">
        <f aca="false">O18+D19</f>
        <v>2670</v>
      </c>
      <c r="P19" s="0" t="n">
        <f aca="false">N19/K19*100</f>
        <v>43.6631234668847</v>
      </c>
      <c r="Q19" s="0" t="n">
        <f aca="false">O19/K19*100</f>
        <v>43.6631234668847</v>
      </c>
      <c r="R19" s="0" t="n">
        <v>2958</v>
      </c>
      <c r="S19" s="0" t="n">
        <v>48.37285364</v>
      </c>
      <c r="T19" s="0" t="n">
        <v>48.37285364</v>
      </c>
      <c r="U19" s="0" t="n">
        <v>984398</v>
      </c>
      <c r="V19" s="0" t="n">
        <v>0</v>
      </c>
      <c r="W19" s="3" t="n">
        <v>41747.9873611111</v>
      </c>
      <c r="X19" s="0" t="s">
        <v>20</v>
      </c>
    </row>
    <row r="20" customFormat="false" ht="17.1" hidden="false" customHeight="true" outlineLevel="0" collapsed="false">
      <c r="A20" s="0" t="n">
        <v>1861</v>
      </c>
      <c r="B20" s="2" t="n">
        <v>41748</v>
      </c>
      <c r="C20" s="0" t="n">
        <v>203</v>
      </c>
      <c r="D20" s="0" t="n">
        <v>512</v>
      </c>
      <c r="E20" s="0" t="n">
        <v>140</v>
      </c>
      <c r="F20" s="0" t="n">
        <v>23</v>
      </c>
      <c r="G20" s="0" t="n">
        <v>68</v>
      </c>
      <c r="H20" s="0" t="n">
        <v>190</v>
      </c>
      <c r="I20" s="0" t="n">
        <v>49</v>
      </c>
      <c r="J20" s="0" t="n">
        <v>9</v>
      </c>
      <c r="K20" s="0" t="n">
        <v>6115</v>
      </c>
      <c r="L20" s="0" t="n">
        <v>2091</v>
      </c>
      <c r="M20" s="0" t="n">
        <v>3280</v>
      </c>
      <c r="N20" s="0" t="n">
        <f aca="false">N19+D20-H20</f>
        <v>2992</v>
      </c>
      <c r="O20" s="0" t="n">
        <f aca="false">N20+D21</f>
        <v>2992</v>
      </c>
      <c r="P20" s="0" t="n">
        <f aca="false">N20/K20*100</f>
        <v>48.9288634505315</v>
      </c>
      <c r="Q20" s="0" t="n">
        <f aca="false">O20/K20*100</f>
        <v>48.9288634505315</v>
      </c>
      <c r="R20" s="0" t="n">
        <v>3792</v>
      </c>
      <c r="S20" s="0" t="n">
        <v>53.63859362</v>
      </c>
      <c r="T20" s="0" t="n">
        <v>62.01144726</v>
      </c>
      <c r="U20" s="0" t="n">
        <v>54748328</v>
      </c>
      <c r="V20" s="0" t="n">
        <v>0</v>
      </c>
      <c r="W20" s="3" t="n">
        <v>41748.9875</v>
      </c>
      <c r="X20" s="0" t="s">
        <v>20</v>
      </c>
    </row>
    <row r="21" customFormat="false" ht="17.1" hidden="false" customHeight="true" outlineLevel="0" collapsed="false">
      <c r="A21" s="0" t="n">
        <v>1862</v>
      </c>
      <c r="B21" s="2" t="n">
        <v>41749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6115</v>
      </c>
      <c r="L21" s="0" t="n">
        <v>2091</v>
      </c>
      <c r="M21" s="0" t="n">
        <v>3280</v>
      </c>
      <c r="N21" s="0" t="n">
        <f aca="false">N20+D21-H21</f>
        <v>2992</v>
      </c>
      <c r="O21" s="0" t="n">
        <f aca="false">O20+D21</f>
        <v>2992</v>
      </c>
      <c r="P21" s="0" t="n">
        <f aca="false">N21/K21*100</f>
        <v>48.9288634505315</v>
      </c>
      <c r="Q21" s="0" t="n">
        <f aca="false">O21/K21*100</f>
        <v>48.9288634505315</v>
      </c>
      <c r="R21" s="0" t="n">
        <v>3280</v>
      </c>
      <c r="S21" s="0" t="n">
        <v>53.63859362</v>
      </c>
      <c r="T21" s="0" t="n">
        <v>53.63859362</v>
      </c>
      <c r="U21" s="0" t="n">
        <v>0</v>
      </c>
      <c r="V21" s="0" t="n">
        <v>0</v>
      </c>
      <c r="W21" s="3" t="n">
        <v>41749.987662037</v>
      </c>
      <c r="X21" s="0" t="s">
        <v>20</v>
      </c>
    </row>
    <row r="22" customFormat="false" ht="17.1" hidden="false" customHeight="true" outlineLevel="0" collapsed="false">
      <c r="A22" s="0" t="n">
        <v>1863</v>
      </c>
      <c r="B22" s="2" t="n">
        <v>41750</v>
      </c>
      <c r="C22" s="0" t="n">
        <v>144</v>
      </c>
      <c r="D22" s="0" t="n">
        <v>426</v>
      </c>
      <c r="E22" s="0" t="n">
        <v>98</v>
      </c>
      <c r="F22" s="0" t="n">
        <v>19</v>
      </c>
      <c r="G22" s="0" t="n">
        <v>182</v>
      </c>
      <c r="H22" s="0" t="n">
        <v>505</v>
      </c>
      <c r="I22" s="0" t="n">
        <v>146</v>
      </c>
      <c r="J22" s="0" t="n">
        <v>23</v>
      </c>
      <c r="K22" s="0" t="n">
        <v>6115</v>
      </c>
      <c r="L22" s="0" t="n">
        <v>2091</v>
      </c>
      <c r="M22" s="0" t="n">
        <v>3201</v>
      </c>
      <c r="N22" s="0" t="n">
        <f aca="false">N21+D22-H22</f>
        <v>2913</v>
      </c>
      <c r="O22" s="0" t="n">
        <f aca="false">N22+D23</f>
        <v>3224</v>
      </c>
      <c r="P22" s="0" t="n">
        <f aca="false">N22/K22*100</f>
        <v>47.6369582992641</v>
      </c>
      <c r="Q22" s="0" t="n">
        <f aca="false">O22/K22*100</f>
        <v>52.7228127555192</v>
      </c>
      <c r="R22" s="0" t="n">
        <v>3627</v>
      </c>
      <c r="S22" s="0" t="n">
        <v>52.34668847</v>
      </c>
      <c r="T22" s="0" t="n">
        <v>59.31316435</v>
      </c>
      <c r="U22" s="0" t="n">
        <v>123337998</v>
      </c>
      <c r="V22" s="0" t="n">
        <v>0</v>
      </c>
      <c r="W22" s="3" t="n">
        <v>41750.9878125</v>
      </c>
      <c r="X22" s="0" t="s">
        <v>20</v>
      </c>
    </row>
    <row r="23" customFormat="false" ht="17.1" hidden="false" customHeight="true" outlineLevel="0" collapsed="false">
      <c r="A23" s="0" t="n">
        <v>1864</v>
      </c>
      <c r="B23" s="2" t="n">
        <v>41751</v>
      </c>
      <c r="C23" s="0" t="n">
        <v>117</v>
      </c>
      <c r="D23" s="0" t="n">
        <v>311</v>
      </c>
      <c r="E23" s="0" t="n">
        <v>88</v>
      </c>
      <c r="F23" s="0" t="n">
        <v>14</v>
      </c>
      <c r="G23" s="0" t="n">
        <v>199</v>
      </c>
      <c r="H23" s="0" t="n">
        <v>480</v>
      </c>
      <c r="I23" s="0" t="n">
        <v>139</v>
      </c>
      <c r="J23" s="0" t="n">
        <v>22</v>
      </c>
      <c r="K23" s="0" t="n">
        <v>6115</v>
      </c>
      <c r="L23" s="0" t="n">
        <v>2091</v>
      </c>
      <c r="M23" s="0" t="n">
        <v>3032</v>
      </c>
      <c r="N23" s="0" t="n">
        <f aca="false">N22+D23-H23</f>
        <v>2744</v>
      </c>
      <c r="O23" s="0" t="n">
        <f aca="false">O22+D23</f>
        <v>3535</v>
      </c>
      <c r="P23" s="0" t="n">
        <f aca="false">N23/K23*100</f>
        <v>44.8732624693377</v>
      </c>
      <c r="Q23" s="0" t="n">
        <f aca="false">O23/K23*100</f>
        <v>57.8086672117743</v>
      </c>
      <c r="R23" s="0" t="n">
        <v>3343</v>
      </c>
      <c r="S23" s="0" t="n">
        <v>49.58299264</v>
      </c>
      <c r="T23" s="0" t="n">
        <v>54.6688471</v>
      </c>
      <c r="U23" s="0" t="n">
        <v>139905452</v>
      </c>
      <c r="V23" s="0" t="n">
        <v>0</v>
      </c>
      <c r="W23" s="3" t="n">
        <v>41751.9879398148</v>
      </c>
      <c r="X23" s="0" t="s">
        <v>20</v>
      </c>
    </row>
    <row r="24" customFormat="false" ht="17.1" hidden="false" customHeight="true" outlineLevel="0" collapsed="false">
      <c r="A24" s="0" t="n">
        <v>1865</v>
      </c>
      <c r="B24" s="2" t="n">
        <v>41752</v>
      </c>
      <c r="C24" s="0" t="n">
        <v>308</v>
      </c>
      <c r="D24" s="0" t="n">
        <v>793</v>
      </c>
      <c r="E24" s="0" t="n">
        <v>234</v>
      </c>
      <c r="F24" s="0" t="n">
        <v>36</v>
      </c>
      <c r="G24" s="0" t="n">
        <v>118</v>
      </c>
      <c r="H24" s="0" t="n">
        <v>374</v>
      </c>
      <c r="I24" s="0" t="n">
        <v>114</v>
      </c>
      <c r="J24" s="0" t="n">
        <v>17</v>
      </c>
      <c r="K24" s="0" t="n">
        <v>6115</v>
      </c>
      <c r="L24" s="0" t="n">
        <v>2091</v>
      </c>
      <c r="M24" s="0" t="n">
        <v>3451</v>
      </c>
      <c r="N24" s="0" t="n">
        <f aca="false">N23+D24-H24</f>
        <v>3163</v>
      </c>
      <c r="O24" s="0" t="n">
        <f aca="false">N24+D25</f>
        <v>3968</v>
      </c>
      <c r="P24" s="0" t="n">
        <f aca="false">N24/K24*100</f>
        <v>51.7252657399837</v>
      </c>
      <c r="Q24" s="0" t="n">
        <f aca="false">O24/K24*100</f>
        <v>64.8896156991006</v>
      </c>
      <c r="R24" s="0" t="n">
        <v>4244</v>
      </c>
      <c r="S24" s="0" t="n">
        <v>56.43499591</v>
      </c>
      <c r="T24" s="0" t="n">
        <v>69.40310711</v>
      </c>
      <c r="U24" s="0" t="n">
        <v>96417804</v>
      </c>
      <c r="V24" s="0" t="n">
        <v>0</v>
      </c>
      <c r="W24" s="3" t="n">
        <v>41752.9880787037</v>
      </c>
      <c r="X24" s="0" t="s">
        <v>20</v>
      </c>
    </row>
    <row r="25" customFormat="false" ht="17.1" hidden="false" customHeight="true" outlineLevel="0" collapsed="false">
      <c r="A25" s="0" t="n">
        <v>1866</v>
      </c>
      <c r="B25" s="2" t="n">
        <v>41753</v>
      </c>
      <c r="C25" s="0" t="n">
        <v>289</v>
      </c>
      <c r="D25" s="0" t="n">
        <v>805</v>
      </c>
      <c r="E25" s="0" t="n">
        <v>227</v>
      </c>
      <c r="F25" s="0" t="n">
        <v>37</v>
      </c>
      <c r="G25" s="0" t="n">
        <v>204</v>
      </c>
      <c r="H25" s="0" t="n">
        <v>561</v>
      </c>
      <c r="I25" s="0" t="n">
        <v>162</v>
      </c>
      <c r="J25" s="0" t="n">
        <v>26</v>
      </c>
      <c r="K25" s="0" t="n">
        <v>6115</v>
      </c>
      <c r="L25" s="0" t="n">
        <v>2091</v>
      </c>
      <c r="M25" s="0" t="n">
        <v>3695</v>
      </c>
      <c r="N25" s="0" t="n">
        <f aca="false">N24+D25-H25</f>
        <v>3407</v>
      </c>
      <c r="O25" s="0" t="n">
        <f aca="false">O24+D25</f>
        <v>4773</v>
      </c>
      <c r="P25" s="0" t="n">
        <f aca="false">N25/K25*100</f>
        <v>55.7154538021259</v>
      </c>
      <c r="Q25" s="0" t="n">
        <f aca="false">O25/K25*100</f>
        <v>78.0539656582175</v>
      </c>
      <c r="R25" s="0" t="n">
        <v>4500</v>
      </c>
      <c r="S25" s="0" t="n">
        <v>60.42518397</v>
      </c>
      <c r="T25" s="0" t="n">
        <v>73.58953393</v>
      </c>
      <c r="U25" s="0" t="n">
        <v>127389804</v>
      </c>
      <c r="V25" s="0" t="n">
        <v>0</v>
      </c>
      <c r="W25" s="3" t="n">
        <v>41753.9882060185</v>
      </c>
      <c r="X25" s="0" t="s">
        <v>20</v>
      </c>
    </row>
    <row r="26" customFormat="false" ht="17.1" hidden="false" customHeight="true" outlineLevel="0" collapsed="false">
      <c r="A26" s="0" t="n">
        <v>1867</v>
      </c>
      <c r="B26" s="2" t="n">
        <v>41754</v>
      </c>
      <c r="C26" s="0" t="n">
        <v>190</v>
      </c>
      <c r="D26" s="0" t="n">
        <v>557</v>
      </c>
      <c r="E26" s="0" t="n">
        <v>173</v>
      </c>
      <c r="F26" s="0" t="n">
        <v>25</v>
      </c>
      <c r="G26" s="0" t="n">
        <v>264</v>
      </c>
      <c r="H26" s="0" t="n">
        <v>653</v>
      </c>
      <c r="I26" s="0" t="n">
        <v>173</v>
      </c>
      <c r="J26" s="0" t="n">
        <v>30</v>
      </c>
      <c r="K26" s="0" t="n">
        <v>6115</v>
      </c>
      <c r="L26" s="0" t="n">
        <v>2091</v>
      </c>
      <c r="M26" s="0" t="n">
        <v>3599</v>
      </c>
      <c r="N26" s="0" t="n">
        <f aca="false">N25+D26-H26</f>
        <v>3311</v>
      </c>
      <c r="O26" s="0" t="n">
        <f aca="false">N26+D27</f>
        <v>3532</v>
      </c>
      <c r="P26" s="0" t="n">
        <f aca="false">N26/K26*100</f>
        <v>54.1455437448896</v>
      </c>
      <c r="Q26" s="0" t="n">
        <f aca="false">O26/K26*100</f>
        <v>57.7596075224857</v>
      </c>
      <c r="R26" s="0" t="n">
        <v>4156</v>
      </c>
      <c r="S26" s="0" t="n">
        <v>58.85527392</v>
      </c>
      <c r="T26" s="0" t="n">
        <v>67.96402289</v>
      </c>
      <c r="U26" s="0" t="n">
        <v>174431382</v>
      </c>
      <c r="V26" s="0" t="n">
        <v>0</v>
      </c>
      <c r="W26" s="3" t="n">
        <v>41754.9883564815</v>
      </c>
      <c r="X26" s="0" t="s">
        <v>20</v>
      </c>
    </row>
    <row r="27" customFormat="false" ht="17.1" hidden="false" customHeight="true" outlineLevel="0" collapsed="false">
      <c r="A27" s="0" t="n">
        <v>1868</v>
      </c>
      <c r="B27" s="2" t="n">
        <v>41755</v>
      </c>
      <c r="C27" s="0" t="n">
        <v>69</v>
      </c>
      <c r="D27" s="0" t="n">
        <v>221</v>
      </c>
      <c r="E27" s="0" t="n">
        <v>50</v>
      </c>
      <c r="F27" s="0" t="n">
        <v>10</v>
      </c>
      <c r="G27" s="0" t="n">
        <v>67</v>
      </c>
      <c r="H27" s="0" t="n">
        <v>188</v>
      </c>
      <c r="I27" s="0" t="n">
        <v>52</v>
      </c>
      <c r="J27" s="0" t="n">
        <v>9</v>
      </c>
      <c r="K27" s="0" t="n">
        <v>6115</v>
      </c>
      <c r="L27" s="0" t="n">
        <v>2091</v>
      </c>
      <c r="M27" s="0" t="n">
        <v>3632</v>
      </c>
      <c r="N27" s="0" t="n">
        <f aca="false">N26+D27-H27</f>
        <v>3344</v>
      </c>
      <c r="O27" s="0" t="n">
        <f aca="false">O26+D27</f>
        <v>3753</v>
      </c>
      <c r="P27" s="0" t="n">
        <f aca="false">N27/K27*100</f>
        <v>54.6852003270646</v>
      </c>
      <c r="Q27" s="0" t="n">
        <f aca="false">O27/K27*100</f>
        <v>61.3736713000818</v>
      </c>
      <c r="R27" s="0" t="n">
        <v>3853</v>
      </c>
      <c r="S27" s="0" t="n">
        <v>59.3949305</v>
      </c>
      <c r="T27" s="0" t="n">
        <v>63.00899428</v>
      </c>
      <c r="U27" s="0" t="n">
        <v>36143250</v>
      </c>
      <c r="V27" s="0" t="n">
        <v>0</v>
      </c>
      <c r="W27" s="3" t="n">
        <v>41755.9884953704</v>
      </c>
      <c r="X27" s="0" t="s">
        <v>20</v>
      </c>
    </row>
    <row r="28" customFormat="false" ht="17.1" hidden="false" customHeight="true" outlineLevel="0" collapsed="false">
      <c r="A28" s="0" t="n">
        <v>1869</v>
      </c>
      <c r="B28" s="2" t="n">
        <v>41756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6115</v>
      </c>
      <c r="L28" s="0" t="n">
        <v>2091</v>
      </c>
      <c r="M28" s="0" t="n">
        <v>3632</v>
      </c>
      <c r="N28" s="0" t="n">
        <f aca="false">N27+D28-H28</f>
        <v>3344</v>
      </c>
      <c r="O28" s="0" t="n">
        <f aca="false">N28+D29</f>
        <v>3440</v>
      </c>
      <c r="P28" s="0" t="n">
        <f aca="false">N28/K28*100</f>
        <v>54.6852003270646</v>
      </c>
      <c r="Q28" s="0" t="n">
        <f aca="false">O28/K28*100</f>
        <v>56.2551103843009</v>
      </c>
      <c r="R28" s="0" t="n">
        <v>3632</v>
      </c>
      <c r="S28" s="0" t="n">
        <v>59.3949305</v>
      </c>
      <c r="T28" s="0" t="n">
        <v>59.3949305</v>
      </c>
      <c r="U28" s="0" t="n">
        <v>0</v>
      </c>
      <c r="V28" s="0" t="n">
        <v>0</v>
      </c>
      <c r="W28" s="3" t="n">
        <v>41756.9886458333</v>
      </c>
      <c r="X28" s="0" t="s">
        <v>20</v>
      </c>
    </row>
    <row r="29" customFormat="false" ht="17.1" hidden="false" customHeight="true" outlineLevel="0" collapsed="false">
      <c r="A29" s="0" t="n">
        <v>1870</v>
      </c>
      <c r="B29" s="2" t="n">
        <v>41757</v>
      </c>
      <c r="C29" s="0" t="n">
        <v>29</v>
      </c>
      <c r="D29" s="0" t="n">
        <v>96</v>
      </c>
      <c r="E29" s="0" t="n">
        <v>23</v>
      </c>
      <c r="F29" s="0" t="n">
        <v>4</v>
      </c>
      <c r="G29" s="0" t="n">
        <v>208</v>
      </c>
      <c r="H29" s="0" t="n">
        <v>603</v>
      </c>
      <c r="I29" s="0" t="n">
        <v>168</v>
      </c>
      <c r="J29" s="0" t="n">
        <v>27</v>
      </c>
      <c r="K29" s="0" t="n">
        <v>6115</v>
      </c>
      <c r="L29" s="0" t="n">
        <v>2091</v>
      </c>
      <c r="M29" s="0" t="n">
        <v>3125</v>
      </c>
      <c r="N29" s="0" t="n">
        <f aca="false">N28+D29-H29</f>
        <v>2837</v>
      </c>
      <c r="O29" s="0" t="n">
        <f aca="false">O28+D29</f>
        <v>3536</v>
      </c>
      <c r="P29" s="0" t="n">
        <f aca="false">N29/K29*100</f>
        <v>46.3941128372854</v>
      </c>
      <c r="Q29" s="0" t="n">
        <f aca="false">O29/K29*100</f>
        <v>57.8250204415372</v>
      </c>
      <c r="R29" s="0" t="n">
        <v>3221</v>
      </c>
      <c r="S29" s="0" t="n">
        <v>51.10384301</v>
      </c>
      <c r="T29" s="0" t="n">
        <v>52.67375307</v>
      </c>
      <c r="U29" s="0" t="n">
        <v>132333750</v>
      </c>
      <c r="V29" s="0" t="n">
        <v>0</v>
      </c>
      <c r="W29" s="3" t="n">
        <v>41757.9887847222</v>
      </c>
      <c r="X29" s="0" t="s">
        <v>20</v>
      </c>
    </row>
    <row r="30" customFormat="false" ht="17.1" hidden="false" customHeight="true" outlineLevel="0" collapsed="false">
      <c r="A30" s="0" t="n">
        <v>1871</v>
      </c>
      <c r="B30" s="2" t="n">
        <v>41758</v>
      </c>
      <c r="C30" s="0" t="n">
        <v>123</v>
      </c>
      <c r="D30" s="0" t="n">
        <v>320</v>
      </c>
      <c r="E30" s="0" t="n">
        <v>81</v>
      </c>
      <c r="F30" s="0" t="n">
        <v>15</v>
      </c>
      <c r="G30" s="0" t="n">
        <v>164</v>
      </c>
      <c r="H30" s="0" t="n">
        <v>428</v>
      </c>
      <c r="I30" s="0" t="n">
        <v>119</v>
      </c>
      <c r="J30" s="0" t="n">
        <v>19</v>
      </c>
      <c r="K30" s="0" t="n">
        <v>6115</v>
      </c>
      <c r="L30" s="0" t="n">
        <v>2091</v>
      </c>
      <c r="M30" s="0" t="n">
        <v>3017</v>
      </c>
      <c r="N30" s="0" t="n">
        <f aca="false">N29+D30-H30</f>
        <v>2729</v>
      </c>
      <c r="O30" s="0" t="n">
        <f aca="false">N30+D31</f>
        <v>3346</v>
      </c>
      <c r="P30" s="0" t="n">
        <f aca="false">N30/K30*100</f>
        <v>44.6279640228945</v>
      </c>
      <c r="Q30" s="0" t="n">
        <f aca="false">O30/K30*100</f>
        <v>54.7179067865904</v>
      </c>
      <c r="R30" s="0" t="n">
        <v>3337</v>
      </c>
      <c r="S30" s="0" t="n">
        <v>49.33769419</v>
      </c>
      <c r="T30" s="0" t="n">
        <v>54.57072772</v>
      </c>
      <c r="U30" s="0" t="n">
        <v>115140148</v>
      </c>
      <c r="V30" s="0" t="n">
        <v>0</v>
      </c>
      <c r="W30" s="3" t="n">
        <v>41758.988912037</v>
      </c>
      <c r="X30" s="0" t="s">
        <v>20</v>
      </c>
    </row>
    <row r="31" customFormat="false" ht="17.1" hidden="false" customHeight="true" outlineLevel="0" collapsed="false">
      <c r="A31" s="0" t="n">
        <v>1872</v>
      </c>
      <c r="B31" s="2" t="n">
        <v>41759</v>
      </c>
      <c r="C31" s="0" t="n">
        <v>237</v>
      </c>
      <c r="D31" s="0" t="n">
        <v>617</v>
      </c>
      <c r="E31" s="0" t="n">
        <v>153</v>
      </c>
      <c r="F31" s="0" t="n">
        <v>28</v>
      </c>
      <c r="G31" s="0" t="n">
        <v>144</v>
      </c>
      <c r="H31" s="0" t="n">
        <v>441</v>
      </c>
      <c r="I31" s="0" t="n">
        <v>127</v>
      </c>
      <c r="J31" s="0" t="n">
        <v>20</v>
      </c>
      <c r="K31" s="0" t="n">
        <v>6115</v>
      </c>
      <c r="L31" s="0" t="n">
        <v>2091</v>
      </c>
      <c r="M31" s="0" t="n">
        <v>3193</v>
      </c>
      <c r="N31" s="0" t="n">
        <f aca="false">N30+D31-H31</f>
        <v>2905</v>
      </c>
      <c r="O31" s="0" t="n">
        <f aca="false">O30+D31</f>
        <v>3963</v>
      </c>
      <c r="P31" s="0" t="n">
        <f aca="false">N31/K31*100</f>
        <v>47.5061324611611</v>
      </c>
      <c r="Q31" s="0" t="n">
        <f aca="false">O31/K31*100</f>
        <v>64.8078495502862</v>
      </c>
      <c r="R31" s="0" t="n">
        <v>3810</v>
      </c>
      <c r="S31" s="0" t="n">
        <v>52.21586263</v>
      </c>
      <c r="T31" s="0" t="n">
        <v>62.3058054</v>
      </c>
      <c r="U31" s="0" t="n">
        <v>114444250</v>
      </c>
      <c r="V31" s="0" t="n">
        <v>0</v>
      </c>
      <c r="W31" s="3" t="n">
        <v>41759.9890509259</v>
      </c>
      <c r="X31" s="0" t="s">
        <v>20</v>
      </c>
    </row>
    <row r="32" customFormat="false" ht="17.1" hidden="false" customHeight="true" outlineLevel="0" collapsed="false">
      <c r="A32" s="0" t="n">
        <v>1873</v>
      </c>
      <c r="B32" s="2" t="n">
        <v>4176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6115</v>
      </c>
      <c r="L32" s="0" t="n">
        <v>2091</v>
      </c>
      <c r="M32" s="0" t="n">
        <v>3193</v>
      </c>
      <c r="N32" s="0" t="n">
        <f aca="false">N31+D32-H32</f>
        <v>2905</v>
      </c>
      <c r="O32" s="0" t="n">
        <f aca="false">N32+D33</f>
        <v>3606</v>
      </c>
      <c r="P32" s="0" t="n">
        <f aca="false">N32/K32*100</f>
        <v>47.5061324611611</v>
      </c>
      <c r="Q32" s="0" t="n">
        <f aca="false">O32/K32*100</f>
        <v>58.9697465249387</v>
      </c>
      <c r="R32" s="0" t="n">
        <v>3193</v>
      </c>
      <c r="S32" s="0" t="n">
        <v>52.21586263</v>
      </c>
      <c r="T32" s="0" t="n">
        <v>52.21586263</v>
      </c>
      <c r="U32" s="0" t="n">
        <v>984398</v>
      </c>
      <c r="V32" s="0" t="n">
        <v>0</v>
      </c>
      <c r="W32" s="3" t="n">
        <v>41760.9891782407</v>
      </c>
      <c r="X32" s="0" t="s">
        <v>20</v>
      </c>
    </row>
    <row r="33" customFormat="false" ht="17.1" hidden="false" customHeight="true" outlineLevel="0" collapsed="false">
      <c r="A33" s="0" t="n">
        <v>1874</v>
      </c>
      <c r="B33" s="2" t="n">
        <v>41761</v>
      </c>
      <c r="C33" s="0" t="n">
        <v>246</v>
      </c>
      <c r="D33" s="0" t="n">
        <v>701</v>
      </c>
      <c r="E33" s="0" t="n">
        <v>173</v>
      </c>
      <c r="F33" s="0" t="n">
        <v>32</v>
      </c>
      <c r="G33" s="0" t="n">
        <v>179</v>
      </c>
      <c r="H33" s="0" t="n">
        <v>486</v>
      </c>
      <c r="I33" s="0" t="n">
        <v>115</v>
      </c>
      <c r="J33" s="0" t="n">
        <v>22</v>
      </c>
      <c r="K33" s="0" t="n">
        <v>6115</v>
      </c>
      <c r="L33" s="0" t="n">
        <v>2091</v>
      </c>
      <c r="M33" s="0" t="n">
        <v>3408</v>
      </c>
      <c r="N33" s="0" t="n">
        <f aca="false">N32+D33-H33</f>
        <v>3120</v>
      </c>
      <c r="O33" s="0" t="n">
        <f aca="false">O32+D33</f>
        <v>4307</v>
      </c>
      <c r="P33" s="0" t="n">
        <f aca="false">N33/K33*100</f>
        <v>51.0220768601799</v>
      </c>
      <c r="Q33" s="0" t="n">
        <f aca="false">O33/K33*100</f>
        <v>70.4333605887163</v>
      </c>
      <c r="R33" s="0" t="n">
        <v>4109</v>
      </c>
      <c r="S33" s="0" t="n">
        <v>55.73180703</v>
      </c>
      <c r="T33" s="0" t="n">
        <v>67.1954211</v>
      </c>
      <c r="U33" s="0" t="n">
        <v>106356100</v>
      </c>
      <c r="V33" s="0" t="n">
        <v>0</v>
      </c>
      <c r="W33" s="3" t="n">
        <v>41761.9894444444</v>
      </c>
      <c r="X33" s="0" t="s">
        <v>20</v>
      </c>
    </row>
    <row r="34" customFormat="false" ht="17.1" hidden="false" customHeight="true" outlineLevel="0" collapsed="false">
      <c r="A34" s="0" t="n">
        <v>1875</v>
      </c>
      <c r="B34" s="2" t="n">
        <v>41762</v>
      </c>
      <c r="C34" s="0" t="n">
        <v>71</v>
      </c>
      <c r="D34" s="0" t="n">
        <v>211</v>
      </c>
      <c r="E34" s="0" t="n">
        <v>60</v>
      </c>
      <c r="F34" s="0" t="n">
        <v>10</v>
      </c>
      <c r="G34" s="0" t="n">
        <v>96</v>
      </c>
      <c r="H34" s="0" t="n">
        <v>257</v>
      </c>
      <c r="I34" s="0" t="n">
        <v>52</v>
      </c>
      <c r="J34" s="0" t="n">
        <v>12</v>
      </c>
      <c r="K34" s="0" t="n">
        <v>6115</v>
      </c>
      <c r="L34" s="0" t="n">
        <v>2091</v>
      </c>
      <c r="M34" s="0" t="n">
        <v>3362</v>
      </c>
      <c r="N34" s="0" t="n">
        <f aca="false">N33+D34-H34</f>
        <v>3074</v>
      </c>
      <c r="O34" s="0" t="n">
        <f aca="false">N34+D35</f>
        <v>3074</v>
      </c>
      <c r="P34" s="0" t="n">
        <f aca="false">N34/K34*100</f>
        <v>50.2698282910875</v>
      </c>
      <c r="Q34" s="0" t="n">
        <f aca="false">O34/K34*100</f>
        <v>50.2698282910875</v>
      </c>
      <c r="R34" s="0" t="n">
        <v>3573</v>
      </c>
      <c r="S34" s="0" t="n">
        <v>54.97955846</v>
      </c>
      <c r="T34" s="0" t="n">
        <v>58.43008994</v>
      </c>
      <c r="U34" s="0" t="n">
        <v>69670022</v>
      </c>
      <c r="V34" s="0" t="n">
        <v>0</v>
      </c>
      <c r="W34" s="3" t="n">
        <v>41762.9896064815</v>
      </c>
      <c r="X34" s="0" t="s">
        <v>20</v>
      </c>
    </row>
    <row r="35" customFormat="false" ht="17.1" hidden="false" customHeight="true" outlineLevel="0" collapsed="false">
      <c r="A35" s="0" t="n">
        <v>1876</v>
      </c>
      <c r="B35" s="2" t="n">
        <v>41763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6115</v>
      </c>
      <c r="L35" s="0" t="n">
        <v>2091</v>
      </c>
      <c r="M35" s="0" t="n">
        <v>3362</v>
      </c>
      <c r="N35" s="0" t="n">
        <f aca="false">N34+D35-H35</f>
        <v>3074</v>
      </c>
      <c r="O35" s="0" t="n">
        <f aca="false">O34+D35</f>
        <v>3074</v>
      </c>
      <c r="P35" s="0" t="n">
        <f aca="false">N35/K35*100</f>
        <v>50.2698282910875</v>
      </c>
      <c r="Q35" s="0" t="n">
        <f aca="false">O35/K35*100</f>
        <v>50.2698282910875</v>
      </c>
      <c r="R35" s="0" t="n">
        <v>3362</v>
      </c>
      <c r="S35" s="0" t="n">
        <v>54.97955846</v>
      </c>
      <c r="T35" s="0" t="n">
        <v>54.97955846</v>
      </c>
      <c r="U35" s="0" t="n">
        <v>0</v>
      </c>
      <c r="V35" s="0" t="n">
        <v>0</v>
      </c>
      <c r="W35" s="3" t="n">
        <v>41763.9897453704</v>
      </c>
      <c r="X35" s="0" t="s">
        <v>20</v>
      </c>
    </row>
    <row r="36" customFormat="false" ht="17.1" hidden="false" customHeight="true" outlineLevel="0" collapsed="false">
      <c r="A36" s="0" t="n">
        <v>1877</v>
      </c>
      <c r="B36" s="2" t="n">
        <v>41764</v>
      </c>
      <c r="C36" s="0" t="n">
        <v>110</v>
      </c>
      <c r="D36" s="0" t="n">
        <v>303</v>
      </c>
      <c r="E36" s="0" t="n">
        <v>78</v>
      </c>
      <c r="F36" s="0" t="n">
        <v>14</v>
      </c>
      <c r="G36" s="0" t="n">
        <v>190</v>
      </c>
      <c r="H36" s="0" t="n">
        <v>523</v>
      </c>
      <c r="I36" s="0" t="n">
        <v>164</v>
      </c>
      <c r="J36" s="0" t="n">
        <v>24</v>
      </c>
      <c r="K36" s="0" t="n">
        <v>6115</v>
      </c>
      <c r="L36" s="0" t="n">
        <v>2091</v>
      </c>
      <c r="M36" s="0" t="n">
        <v>3142</v>
      </c>
      <c r="N36" s="0" t="n">
        <f aca="false">N35+D36-H36</f>
        <v>2854</v>
      </c>
      <c r="O36" s="0" t="n">
        <f aca="false">N36+D37</f>
        <v>3170</v>
      </c>
      <c r="P36" s="0" t="n">
        <f aca="false">N36/K36*100</f>
        <v>46.6721177432543</v>
      </c>
      <c r="Q36" s="0" t="n">
        <f aca="false">O36/K36*100</f>
        <v>51.8397383483238</v>
      </c>
      <c r="R36" s="0" t="n">
        <v>3445</v>
      </c>
      <c r="S36" s="0" t="n">
        <v>51.38184791</v>
      </c>
      <c r="T36" s="0" t="n">
        <v>56.33687653</v>
      </c>
      <c r="U36" s="0" t="n">
        <v>124571750</v>
      </c>
      <c r="V36" s="0" t="n">
        <v>0</v>
      </c>
      <c r="W36" s="3" t="n">
        <v>41764.9899074074</v>
      </c>
      <c r="X36" s="0" t="s">
        <v>20</v>
      </c>
    </row>
    <row r="37" customFormat="false" ht="17.1" hidden="false" customHeight="true" outlineLevel="0" collapsed="false">
      <c r="A37" s="0" t="n">
        <v>1878</v>
      </c>
      <c r="B37" s="2" t="n">
        <v>41765</v>
      </c>
      <c r="C37" s="0" t="n">
        <v>82</v>
      </c>
      <c r="D37" s="0" t="n">
        <v>316</v>
      </c>
      <c r="E37" s="0" t="n">
        <v>93</v>
      </c>
      <c r="F37" s="0" t="n">
        <v>14</v>
      </c>
      <c r="G37" s="0" t="n">
        <v>191</v>
      </c>
      <c r="H37" s="0" t="n">
        <v>519</v>
      </c>
      <c r="I37" s="0" t="n">
        <v>128</v>
      </c>
      <c r="J37" s="0" t="n">
        <v>24</v>
      </c>
      <c r="K37" s="0" t="n">
        <v>6115</v>
      </c>
      <c r="L37" s="0" t="n">
        <v>2091</v>
      </c>
      <c r="M37" s="0" t="n">
        <v>2939</v>
      </c>
      <c r="N37" s="0" t="n">
        <f aca="false">N36+D37-H37</f>
        <v>2651</v>
      </c>
      <c r="O37" s="0" t="n">
        <f aca="false">O36+D37</f>
        <v>3486</v>
      </c>
      <c r="P37" s="0" t="n">
        <f aca="false">N37/K37*100</f>
        <v>43.35241210139</v>
      </c>
      <c r="Q37" s="0" t="n">
        <f aca="false">O37/K37*100</f>
        <v>57.0073589533933</v>
      </c>
      <c r="R37" s="0" t="n">
        <v>3255</v>
      </c>
      <c r="S37" s="0" t="n">
        <v>48.06214227</v>
      </c>
      <c r="T37" s="0" t="n">
        <v>53.22976288</v>
      </c>
      <c r="U37" s="0" t="n">
        <v>127709552</v>
      </c>
      <c r="V37" s="0" t="n">
        <v>0</v>
      </c>
      <c r="W37" s="3" t="n">
        <v>41765.9900462963</v>
      </c>
      <c r="X37" s="0" t="s">
        <v>20</v>
      </c>
    </row>
    <row r="38" customFormat="false" ht="17.1" hidden="false" customHeight="true" outlineLevel="0" collapsed="false">
      <c r="A38" s="0" t="n">
        <v>1879</v>
      </c>
      <c r="B38" s="2" t="n">
        <v>41766</v>
      </c>
      <c r="C38" s="0" t="n">
        <v>233</v>
      </c>
      <c r="D38" s="0" t="n">
        <v>642</v>
      </c>
      <c r="E38" s="0" t="n">
        <v>177</v>
      </c>
      <c r="F38" s="0" t="n">
        <v>29</v>
      </c>
      <c r="G38" s="0" t="n">
        <v>189</v>
      </c>
      <c r="H38" s="0" t="n">
        <v>537</v>
      </c>
      <c r="I38" s="0" t="n">
        <v>142</v>
      </c>
      <c r="J38" s="0" t="n">
        <v>24</v>
      </c>
      <c r="K38" s="0" t="n">
        <v>6115</v>
      </c>
      <c r="L38" s="0" t="n">
        <v>2091</v>
      </c>
      <c r="M38" s="0" t="n">
        <v>3044</v>
      </c>
      <c r="N38" s="0" t="n">
        <f aca="false">N37+D38-H38</f>
        <v>2756</v>
      </c>
      <c r="O38" s="0" t="n">
        <f aca="false">N38+D39</f>
        <v>3070</v>
      </c>
      <c r="P38" s="0" t="n">
        <f aca="false">N38/K38*100</f>
        <v>45.0695012264922</v>
      </c>
      <c r="Q38" s="0" t="n">
        <f aca="false">O38/K38*100</f>
        <v>50.204415372036</v>
      </c>
      <c r="R38" s="0" t="n">
        <v>3686</v>
      </c>
      <c r="S38" s="0" t="n">
        <v>49.7792314</v>
      </c>
      <c r="T38" s="0" t="n">
        <v>60.27800491</v>
      </c>
      <c r="U38" s="0" t="n">
        <v>122891600</v>
      </c>
      <c r="V38" s="0" t="n">
        <v>0</v>
      </c>
      <c r="W38" s="3" t="n">
        <v>41766.9901851852</v>
      </c>
      <c r="X38" s="0" t="s">
        <v>20</v>
      </c>
    </row>
    <row r="39" customFormat="false" ht="17.1" hidden="false" customHeight="true" outlineLevel="0" collapsed="false">
      <c r="A39" s="0" t="n">
        <v>1880</v>
      </c>
      <c r="B39" s="2" t="n">
        <v>41767</v>
      </c>
      <c r="C39" s="0" t="n">
        <v>139</v>
      </c>
      <c r="D39" s="0" t="n">
        <v>314</v>
      </c>
      <c r="E39" s="0" t="n">
        <v>97</v>
      </c>
      <c r="F39" s="0" t="n">
        <v>14</v>
      </c>
      <c r="G39" s="0" t="n">
        <v>183</v>
      </c>
      <c r="H39" s="0" t="n">
        <v>551</v>
      </c>
      <c r="I39" s="0" t="n">
        <v>142</v>
      </c>
      <c r="J39" s="0" t="n">
        <v>25</v>
      </c>
      <c r="K39" s="0" t="n">
        <v>6115</v>
      </c>
      <c r="L39" s="0" t="n">
        <v>2091</v>
      </c>
      <c r="M39" s="0" t="n">
        <v>2807</v>
      </c>
      <c r="N39" s="0" t="n">
        <f aca="false">N38+D39-H39</f>
        <v>2519</v>
      </c>
      <c r="O39" s="0" t="n">
        <f aca="false">O38+D39</f>
        <v>3384</v>
      </c>
      <c r="P39" s="0" t="n">
        <f aca="false">N39/K39*100</f>
        <v>41.1937857726901</v>
      </c>
      <c r="Q39" s="0" t="n">
        <f aca="false">O39/K39*100</f>
        <v>55.3393295175797</v>
      </c>
      <c r="R39" s="0" t="n">
        <v>3121</v>
      </c>
      <c r="S39" s="0" t="n">
        <v>45.90351594</v>
      </c>
      <c r="T39" s="0" t="n">
        <v>51.03843009</v>
      </c>
      <c r="U39" s="0" t="n">
        <v>124478328</v>
      </c>
      <c r="V39" s="0" t="n">
        <v>0</v>
      </c>
      <c r="W39" s="3" t="n">
        <v>41767.9903009259</v>
      </c>
      <c r="X39" s="0" t="s">
        <v>20</v>
      </c>
    </row>
    <row r="40" customFormat="false" ht="17.1" hidden="false" customHeight="true" outlineLevel="0" collapsed="false">
      <c r="A40" s="0" t="n">
        <v>1881</v>
      </c>
      <c r="B40" s="2" t="n">
        <v>41768</v>
      </c>
      <c r="C40" s="0" t="n">
        <v>214</v>
      </c>
      <c r="D40" s="0" t="n">
        <v>588</v>
      </c>
      <c r="E40" s="0" t="n">
        <v>160</v>
      </c>
      <c r="F40" s="0" t="n">
        <v>27</v>
      </c>
      <c r="G40" s="0" t="n">
        <v>178</v>
      </c>
      <c r="H40" s="0" t="n">
        <v>480</v>
      </c>
      <c r="I40" s="0" t="n">
        <v>136</v>
      </c>
      <c r="J40" s="0" t="n">
        <v>22</v>
      </c>
      <c r="K40" s="0" t="n">
        <v>6115</v>
      </c>
      <c r="L40" s="0" t="n">
        <v>2091</v>
      </c>
      <c r="M40" s="0" t="n">
        <v>2915</v>
      </c>
      <c r="N40" s="0" t="n">
        <f aca="false">N39+D40-H40</f>
        <v>2627</v>
      </c>
      <c r="O40" s="0" t="n">
        <f aca="false">N40+D41</f>
        <v>2645</v>
      </c>
      <c r="P40" s="0" t="n">
        <f aca="false">N40/K40*100</f>
        <v>42.959934587081</v>
      </c>
      <c r="Q40" s="0" t="n">
        <f aca="false">O40/K40*100</f>
        <v>43.2542927228128</v>
      </c>
      <c r="R40" s="0" t="n">
        <v>3503</v>
      </c>
      <c r="S40" s="0" t="n">
        <v>47.66966476</v>
      </c>
      <c r="T40" s="0" t="n">
        <v>57.28536386</v>
      </c>
      <c r="U40" s="0" t="n">
        <v>116339780</v>
      </c>
      <c r="V40" s="0" t="n">
        <v>0</v>
      </c>
      <c r="W40" s="3" t="n">
        <v>41768.9904398148</v>
      </c>
      <c r="X40" s="0" t="s">
        <v>20</v>
      </c>
    </row>
    <row r="41" customFormat="false" ht="17.1" hidden="false" customHeight="true" outlineLevel="0" collapsed="false">
      <c r="A41" s="0" t="n">
        <v>1882</v>
      </c>
      <c r="B41" s="2" t="n">
        <v>41769</v>
      </c>
      <c r="C41" s="0" t="n">
        <v>6</v>
      </c>
      <c r="D41" s="0" t="n">
        <v>18</v>
      </c>
      <c r="E41" s="0" t="n">
        <v>6</v>
      </c>
      <c r="F41" s="0" t="n">
        <v>1</v>
      </c>
      <c r="G41" s="0" t="n">
        <v>51</v>
      </c>
      <c r="H41" s="0" t="n">
        <v>164</v>
      </c>
      <c r="I41" s="0" t="n">
        <v>41</v>
      </c>
      <c r="J41" s="0" t="n">
        <v>7</v>
      </c>
      <c r="K41" s="0" t="n">
        <v>6115</v>
      </c>
      <c r="L41" s="0" t="n">
        <v>2091</v>
      </c>
      <c r="M41" s="0" t="n">
        <v>2769</v>
      </c>
      <c r="N41" s="0" t="n">
        <f aca="false">N40+D41-H41</f>
        <v>2481</v>
      </c>
      <c r="O41" s="0" t="n">
        <f aca="false">O40+D41</f>
        <v>2663</v>
      </c>
      <c r="P41" s="0" t="n">
        <f aca="false">N41/K41*100</f>
        <v>40.5723630417007</v>
      </c>
      <c r="Q41" s="0" t="n">
        <f aca="false">O41/K41*100</f>
        <v>43.5486508585446</v>
      </c>
      <c r="R41" s="0" t="n">
        <v>2787</v>
      </c>
      <c r="S41" s="0" t="n">
        <v>45.28209321</v>
      </c>
      <c r="T41" s="0" t="n">
        <v>45.57645135</v>
      </c>
      <c r="U41" s="0" t="n">
        <v>36173078</v>
      </c>
      <c r="V41" s="0" t="n">
        <v>0</v>
      </c>
      <c r="W41" s="3" t="n">
        <v>41769.9905787037</v>
      </c>
      <c r="X41" s="0" t="s">
        <v>20</v>
      </c>
    </row>
    <row r="42" customFormat="false" ht="17.1" hidden="false" customHeight="true" outlineLevel="0" collapsed="false">
      <c r="A42" s="0" t="n">
        <v>1883</v>
      </c>
      <c r="B42" s="2" t="n">
        <v>4177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6115</v>
      </c>
      <c r="L42" s="0" t="n">
        <v>2091</v>
      </c>
      <c r="M42" s="0" t="n">
        <v>2769</v>
      </c>
      <c r="N42" s="0" t="n">
        <f aca="false">N41+D42-H42</f>
        <v>2481</v>
      </c>
      <c r="O42" s="0" t="n">
        <f aca="false">N42+D43</f>
        <v>2572</v>
      </c>
      <c r="P42" s="0" t="n">
        <f aca="false">N42/K42*100</f>
        <v>40.5723630417007</v>
      </c>
      <c r="Q42" s="0" t="n">
        <f aca="false">O42/K42*100</f>
        <v>42.0605069501227</v>
      </c>
      <c r="R42" s="0" t="n">
        <v>2769</v>
      </c>
      <c r="S42" s="0" t="n">
        <v>45.28209321</v>
      </c>
      <c r="T42" s="0" t="n">
        <v>45.28209321</v>
      </c>
      <c r="U42" s="0" t="n">
        <v>0</v>
      </c>
      <c r="V42" s="0" t="n">
        <v>0</v>
      </c>
      <c r="W42" s="3" t="n">
        <v>41770.9906944444</v>
      </c>
      <c r="X42" s="0" t="s">
        <v>20</v>
      </c>
    </row>
    <row r="43" customFormat="false" ht="17.1" hidden="false" customHeight="true" outlineLevel="0" collapsed="false">
      <c r="A43" s="0" t="n">
        <v>1884</v>
      </c>
      <c r="B43" s="2" t="n">
        <v>41771</v>
      </c>
      <c r="C43" s="0" t="n">
        <v>32</v>
      </c>
      <c r="D43" s="0" t="n">
        <v>91</v>
      </c>
      <c r="E43" s="0" t="n">
        <v>25</v>
      </c>
      <c r="F43" s="0" t="n">
        <v>4</v>
      </c>
      <c r="G43" s="0" t="n">
        <v>133</v>
      </c>
      <c r="H43" s="0" t="n">
        <v>354</v>
      </c>
      <c r="I43" s="0" t="n">
        <v>106</v>
      </c>
      <c r="J43" s="0" t="n">
        <v>16</v>
      </c>
      <c r="K43" s="0" t="n">
        <v>6115</v>
      </c>
      <c r="L43" s="0" t="n">
        <v>2091</v>
      </c>
      <c r="M43" s="0" t="n">
        <v>2506</v>
      </c>
      <c r="N43" s="0" t="n">
        <f aca="false">N42+D43-H43</f>
        <v>2218</v>
      </c>
      <c r="O43" s="0" t="n">
        <f aca="false">O42+D43</f>
        <v>2663</v>
      </c>
      <c r="P43" s="0" t="n">
        <f aca="false">N43/K43*100</f>
        <v>36.2714636140638</v>
      </c>
      <c r="Q43" s="0" t="n">
        <f aca="false">O43/K43*100</f>
        <v>43.5486508585446</v>
      </c>
      <c r="R43" s="0" t="n">
        <v>2597</v>
      </c>
      <c r="S43" s="0" t="n">
        <v>40.98119379</v>
      </c>
      <c r="T43" s="0" t="n">
        <v>42.46933769</v>
      </c>
      <c r="U43" s="0" t="n">
        <v>95161250</v>
      </c>
      <c r="V43" s="0" t="n">
        <v>0</v>
      </c>
      <c r="W43" s="3" t="n">
        <v>41771.9908333333</v>
      </c>
      <c r="X43" s="0" t="s">
        <v>20</v>
      </c>
    </row>
    <row r="44" customFormat="false" ht="17.1" hidden="false" customHeight="true" outlineLevel="0" collapsed="false">
      <c r="A44" s="0" t="n">
        <v>1885</v>
      </c>
      <c r="B44" s="2" t="n">
        <v>41772</v>
      </c>
      <c r="C44" s="0" t="n">
        <v>75</v>
      </c>
      <c r="D44" s="0" t="n">
        <v>251</v>
      </c>
      <c r="E44" s="0" t="n">
        <v>92</v>
      </c>
      <c r="F44" s="0" t="n">
        <v>11</v>
      </c>
      <c r="G44" s="0" t="n">
        <v>125</v>
      </c>
      <c r="H44" s="0" t="n">
        <v>289</v>
      </c>
      <c r="I44" s="0" t="n">
        <v>82</v>
      </c>
      <c r="J44" s="0" t="n">
        <v>13</v>
      </c>
      <c r="K44" s="0" t="n">
        <v>6115</v>
      </c>
      <c r="L44" s="0" t="n">
        <v>2091</v>
      </c>
      <c r="M44" s="0" t="n">
        <v>2468</v>
      </c>
      <c r="N44" s="0" t="n">
        <f aca="false">N43+D44-H44</f>
        <v>2180</v>
      </c>
      <c r="O44" s="0" t="n">
        <f aca="false">N44+D45</f>
        <v>2813</v>
      </c>
      <c r="P44" s="0" t="n">
        <f aca="false">N44/K44*100</f>
        <v>35.6500408830744</v>
      </c>
      <c r="Q44" s="0" t="n">
        <f aca="false">O44/K44*100</f>
        <v>46.0016353229763</v>
      </c>
      <c r="R44" s="0" t="n">
        <v>2719</v>
      </c>
      <c r="S44" s="0" t="n">
        <v>40.35977105</v>
      </c>
      <c r="T44" s="0" t="n">
        <v>44.46443173</v>
      </c>
      <c r="U44" s="0" t="n">
        <v>64823906</v>
      </c>
      <c r="V44" s="0" t="n">
        <v>0</v>
      </c>
      <c r="W44" s="3" t="n">
        <v>41772.9909606481</v>
      </c>
      <c r="X44" s="0" t="s">
        <v>20</v>
      </c>
    </row>
    <row r="45" customFormat="false" ht="17.1" hidden="false" customHeight="true" outlineLevel="0" collapsed="false">
      <c r="A45" s="0" t="n">
        <v>1886</v>
      </c>
      <c r="B45" s="2" t="n">
        <v>41773</v>
      </c>
      <c r="C45" s="0" t="n">
        <v>256</v>
      </c>
      <c r="D45" s="0" t="n">
        <v>633</v>
      </c>
      <c r="E45" s="0" t="n">
        <v>160</v>
      </c>
      <c r="F45" s="0" t="n">
        <v>29</v>
      </c>
      <c r="G45" s="0" t="n">
        <v>166</v>
      </c>
      <c r="H45" s="0" t="n">
        <v>493</v>
      </c>
      <c r="I45" s="0" t="n">
        <v>132</v>
      </c>
      <c r="J45" s="0" t="n">
        <v>22</v>
      </c>
      <c r="K45" s="0" t="n">
        <v>6115</v>
      </c>
      <c r="L45" s="0" t="n">
        <v>2091</v>
      </c>
      <c r="M45" s="0" t="n">
        <v>2608</v>
      </c>
      <c r="N45" s="0" t="n">
        <f aca="false">N44+D45-H45</f>
        <v>2320</v>
      </c>
      <c r="O45" s="0" t="n">
        <f aca="false">O44+D45</f>
        <v>3446</v>
      </c>
      <c r="P45" s="0" t="n">
        <f aca="false">N45/K45*100</f>
        <v>37.9394930498774</v>
      </c>
      <c r="Q45" s="0" t="n">
        <f aca="false">O45/K45*100</f>
        <v>56.3532297628782</v>
      </c>
      <c r="R45" s="0" t="n">
        <v>3241</v>
      </c>
      <c r="S45" s="0" t="n">
        <v>42.64922322</v>
      </c>
      <c r="T45" s="0" t="n">
        <v>53.00081766</v>
      </c>
      <c r="U45" s="0" t="n">
        <v>109546882</v>
      </c>
      <c r="V45" s="0" t="n">
        <v>0</v>
      </c>
      <c r="W45" s="3" t="n">
        <v>41773.9911111111</v>
      </c>
      <c r="X45" s="0" t="s">
        <v>20</v>
      </c>
    </row>
    <row r="46" customFormat="false" ht="17.1" hidden="false" customHeight="true" outlineLevel="0" collapsed="false">
      <c r="A46" s="0" t="n">
        <v>1887</v>
      </c>
      <c r="B46" s="2" t="n">
        <v>41774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6115</v>
      </c>
      <c r="L46" s="0" t="n">
        <v>2091</v>
      </c>
      <c r="M46" s="0" t="n">
        <v>2608</v>
      </c>
      <c r="N46" s="0" t="n">
        <f aca="false">N45+D46-H46</f>
        <v>2320</v>
      </c>
      <c r="O46" s="0" t="n">
        <f aca="false">N46+D47</f>
        <v>2698</v>
      </c>
      <c r="P46" s="0" t="n">
        <f aca="false">N46/K46*100</f>
        <v>37.9394930498774</v>
      </c>
      <c r="Q46" s="0" t="n">
        <f aca="false">O46/K46*100</f>
        <v>44.1210139002453</v>
      </c>
      <c r="R46" s="0" t="n">
        <v>2608</v>
      </c>
      <c r="S46" s="0" t="n">
        <v>42.64922322</v>
      </c>
      <c r="T46" s="0" t="n">
        <v>42.64922322</v>
      </c>
      <c r="U46" s="0" t="n">
        <v>656328</v>
      </c>
      <c r="V46" s="0" t="n">
        <v>0</v>
      </c>
      <c r="W46" s="3" t="n">
        <v>41774.9912384259</v>
      </c>
      <c r="X46" s="0" t="s">
        <v>20</v>
      </c>
    </row>
    <row r="47" customFormat="false" ht="17.1" hidden="false" customHeight="true" outlineLevel="0" collapsed="false">
      <c r="A47" s="0" t="n">
        <v>1888</v>
      </c>
      <c r="B47" s="2" t="n">
        <v>41775</v>
      </c>
      <c r="C47" s="0" t="n">
        <v>128</v>
      </c>
      <c r="D47" s="0" t="n">
        <v>378</v>
      </c>
      <c r="E47" s="0" t="n">
        <v>80</v>
      </c>
      <c r="F47" s="0" t="n">
        <v>17</v>
      </c>
      <c r="G47" s="0" t="n">
        <v>169</v>
      </c>
      <c r="H47" s="0" t="n">
        <v>457</v>
      </c>
      <c r="I47" s="0" t="n">
        <v>124</v>
      </c>
      <c r="J47" s="0" t="n">
        <v>21</v>
      </c>
      <c r="K47" s="0" t="n">
        <v>6115</v>
      </c>
      <c r="L47" s="0" t="n">
        <v>2091</v>
      </c>
      <c r="M47" s="0" t="n">
        <v>2529</v>
      </c>
      <c r="N47" s="0" t="n">
        <f aca="false">N46+D47-H47</f>
        <v>2241</v>
      </c>
      <c r="O47" s="0" t="n">
        <f aca="false">O46+D47</f>
        <v>3076</v>
      </c>
      <c r="P47" s="0" t="n">
        <f aca="false">N47/K47*100</f>
        <v>36.64758789861</v>
      </c>
      <c r="Q47" s="0" t="n">
        <f aca="false">O47/K47*100</f>
        <v>50.3025347506133</v>
      </c>
      <c r="R47" s="0" t="n">
        <v>2907</v>
      </c>
      <c r="S47" s="0" t="n">
        <v>41.35731807</v>
      </c>
      <c r="T47" s="0" t="n">
        <v>47.53883892</v>
      </c>
      <c r="U47" s="0" t="n">
        <v>129714000</v>
      </c>
      <c r="V47" s="0" t="n">
        <v>0</v>
      </c>
      <c r="W47" s="3" t="n">
        <v>41775.9913657407</v>
      </c>
      <c r="X47" s="0" t="s">
        <v>20</v>
      </c>
    </row>
    <row r="48" customFormat="false" ht="17.1" hidden="false" customHeight="true" outlineLevel="0" collapsed="false">
      <c r="A48" s="0" t="n">
        <v>1889</v>
      </c>
      <c r="B48" s="2" t="n">
        <v>41776</v>
      </c>
      <c r="C48" s="0" t="n">
        <v>81</v>
      </c>
      <c r="D48" s="0" t="n">
        <v>235</v>
      </c>
      <c r="E48" s="0" t="n">
        <v>73</v>
      </c>
      <c r="F48" s="0" t="n">
        <v>11</v>
      </c>
      <c r="G48" s="0" t="n">
        <v>60</v>
      </c>
      <c r="H48" s="0" t="n">
        <v>166</v>
      </c>
      <c r="I48" s="0" t="n">
        <v>42</v>
      </c>
      <c r="J48" s="0" t="n">
        <v>8</v>
      </c>
      <c r="K48" s="0" t="n">
        <v>6115</v>
      </c>
      <c r="L48" s="0" t="n">
        <v>2091</v>
      </c>
      <c r="M48" s="0" t="n">
        <v>2598</v>
      </c>
      <c r="N48" s="0" t="n">
        <f aca="false">N47+D48-H48</f>
        <v>2310</v>
      </c>
      <c r="O48" s="0" t="n">
        <f aca="false">N48+D49</f>
        <v>2310</v>
      </c>
      <c r="P48" s="0" t="n">
        <f aca="false">N48/K48*100</f>
        <v>37.7759607522486</v>
      </c>
      <c r="Q48" s="0" t="n">
        <f aca="false">O48/K48*100</f>
        <v>37.7759607522486</v>
      </c>
      <c r="R48" s="0" t="n">
        <v>2833</v>
      </c>
      <c r="S48" s="0" t="n">
        <v>42.48569092</v>
      </c>
      <c r="T48" s="0" t="n">
        <v>46.32869992</v>
      </c>
      <c r="U48" s="0" t="n">
        <v>42144632</v>
      </c>
      <c r="V48" s="0" t="n">
        <v>0</v>
      </c>
      <c r="W48" s="3" t="n">
        <v>41776.9914930556</v>
      </c>
      <c r="X48" s="0" t="s">
        <v>20</v>
      </c>
    </row>
    <row r="49" customFormat="false" ht="17.1" hidden="false" customHeight="true" outlineLevel="0" collapsed="false">
      <c r="A49" s="0" t="n">
        <v>1890</v>
      </c>
      <c r="B49" s="2" t="n">
        <v>41777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6115</v>
      </c>
      <c r="L49" s="0" t="n">
        <v>2091</v>
      </c>
      <c r="M49" s="0" t="n">
        <v>2598</v>
      </c>
      <c r="N49" s="0" t="n">
        <f aca="false">N48+D49-H49</f>
        <v>2310</v>
      </c>
      <c r="O49" s="0" t="n">
        <f aca="false">O48+D49</f>
        <v>2310</v>
      </c>
      <c r="P49" s="0" t="n">
        <f aca="false">N49/K49*100</f>
        <v>37.7759607522486</v>
      </c>
      <c r="Q49" s="0" t="n">
        <f aca="false">O49/K49*100</f>
        <v>37.7759607522486</v>
      </c>
      <c r="R49" s="0" t="n">
        <v>2598</v>
      </c>
      <c r="S49" s="0" t="n">
        <v>42.48569092</v>
      </c>
      <c r="T49" s="0" t="n">
        <v>42.48569092</v>
      </c>
      <c r="U49" s="0" t="n">
        <v>0</v>
      </c>
      <c r="V49" s="0" t="n">
        <v>0</v>
      </c>
      <c r="W49" s="3" t="n">
        <v>41777.9916203704</v>
      </c>
      <c r="X49" s="0" t="s">
        <v>20</v>
      </c>
    </row>
    <row r="50" customFormat="false" ht="17.1" hidden="false" customHeight="true" outlineLevel="0" collapsed="false">
      <c r="A50" s="0" t="n">
        <v>1891</v>
      </c>
      <c r="B50" s="2" t="n">
        <v>41778</v>
      </c>
      <c r="C50" s="0" t="n">
        <v>107</v>
      </c>
      <c r="D50" s="0" t="n">
        <v>312</v>
      </c>
      <c r="E50" s="0" t="n">
        <v>87</v>
      </c>
      <c r="F50" s="0" t="n">
        <v>14</v>
      </c>
      <c r="G50" s="0" t="n">
        <v>142</v>
      </c>
      <c r="H50" s="0" t="n">
        <v>402</v>
      </c>
      <c r="I50" s="0" t="n">
        <v>98</v>
      </c>
      <c r="J50" s="0" t="n">
        <v>18</v>
      </c>
      <c r="K50" s="0" t="n">
        <v>6115</v>
      </c>
      <c r="L50" s="0" t="n">
        <v>2091</v>
      </c>
      <c r="M50" s="0" t="n">
        <v>2508</v>
      </c>
      <c r="N50" s="0" t="n">
        <f aca="false">N49+D50-H50</f>
        <v>2220</v>
      </c>
      <c r="O50" s="0" t="n">
        <f aca="false">N50+D51</f>
        <v>2440</v>
      </c>
      <c r="P50" s="0" t="n">
        <f aca="false">N50/K50*100</f>
        <v>36.3041700735895</v>
      </c>
      <c r="Q50" s="0" t="n">
        <f aca="false">O50/K50*100</f>
        <v>39.9018806214227</v>
      </c>
      <c r="R50" s="0" t="n">
        <v>2820</v>
      </c>
      <c r="S50" s="0" t="n">
        <v>41.01390025</v>
      </c>
      <c r="T50" s="0" t="n">
        <v>46.11610793</v>
      </c>
      <c r="U50" s="0" t="n">
        <v>104143304</v>
      </c>
      <c r="V50" s="0" t="n">
        <v>0</v>
      </c>
      <c r="W50" s="3" t="n">
        <v>41778.9917592593</v>
      </c>
      <c r="X50" s="0" t="s">
        <v>20</v>
      </c>
    </row>
    <row r="51" customFormat="false" ht="17.1" hidden="false" customHeight="true" outlineLevel="0" collapsed="false">
      <c r="A51" s="0" t="n">
        <v>1892</v>
      </c>
      <c r="B51" s="2" t="n">
        <v>41779</v>
      </c>
      <c r="C51" s="0" t="n">
        <v>85</v>
      </c>
      <c r="D51" s="0" t="n">
        <v>220</v>
      </c>
      <c r="E51" s="0" t="n">
        <v>46</v>
      </c>
      <c r="F51" s="0" t="n">
        <v>10</v>
      </c>
      <c r="G51" s="0" t="n">
        <v>136</v>
      </c>
      <c r="H51" s="0" t="n">
        <v>406</v>
      </c>
      <c r="I51" s="0" t="n">
        <v>98</v>
      </c>
      <c r="J51" s="0" t="n">
        <v>18</v>
      </c>
      <c r="K51" s="0" t="n">
        <v>6115</v>
      </c>
      <c r="L51" s="0" t="n">
        <v>2091</v>
      </c>
      <c r="M51" s="0" t="n">
        <v>2322</v>
      </c>
      <c r="N51" s="0" t="n">
        <f aca="false">N50+D51-H51</f>
        <v>2034</v>
      </c>
      <c r="O51" s="0" t="n">
        <f aca="false">O50+D51</f>
        <v>2660</v>
      </c>
      <c r="P51" s="0" t="n">
        <f aca="false">N51/K51*100</f>
        <v>33.2624693376942</v>
      </c>
      <c r="Q51" s="0" t="n">
        <f aca="false">O51/K51*100</f>
        <v>43.4995911692559</v>
      </c>
      <c r="R51" s="0" t="n">
        <v>2542</v>
      </c>
      <c r="S51" s="0" t="n">
        <v>37.97219951</v>
      </c>
      <c r="T51" s="0" t="n">
        <v>41.56991006</v>
      </c>
      <c r="U51" s="0" t="n">
        <v>95551250</v>
      </c>
      <c r="V51" s="0" t="n">
        <v>0</v>
      </c>
      <c r="W51" s="3" t="n">
        <v>41779.9918865741</v>
      </c>
      <c r="X51" s="0" t="s">
        <v>20</v>
      </c>
    </row>
    <row r="52" customFormat="false" ht="17.1" hidden="false" customHeight="true" outlineLevel="0" collapsed="false">
      <c r="A52" s="0" t="n">
        <v>1893</v>
      </c>
      <c r="B52" s="2" t="n">
        <v>41780</v>
      </c>
      <c r="C52" s="0" t="n">
        <v>262</v>
      </c>
      <c r="D52" s="0" t="n">
        <v>743</v>
      </c>
      <c r="E52" s="0" t="n">
        <v>195</v>
      </c>
      <c r="F52" s="0" t="n">
        <v>34</v>
      </c>
      <c r="G52" s="0" t="n">
        <v>158</v>
      </c>
      <c r="H52" s="0" t="n">
        <v>437</v>
      </c>
      <c r="I52" s="0" t="n">
        <v>124</v>
      </c>
      <c r="J52" s="0" t="n">
        <v>20</v>
      </c>
      <c r="K52" s="0" t="n">
        <v>6115</v>
      </c>
      <c r="L52" s="0" t="n">
        <v>2091</v>
      </c>
      <c r="M52" s="0" t="n">
        <v>2628</v>
      </c>
      <c r="N52" s="0" t="n">
        <f aca="false">N51+D52-H52</f>
        <v>2340</v>
      </c>
      <c r="O52" s="0" t="n">
        <f aca="false">N52+D53</f>
        <v>2882</v>
      </c>
      <c r="P52" s="0" t="n">
        <f aca="false">N52/K52*100</f>
        <v>38.2665576451349</v>
      </c>
      <c r="Q52" s="0" t="n">
        <f aca="false">O52/K52*100</f>
        <v>47.1300081766149</v>
      </c>
      <c r="R52" s="0" t="n">
        <v>3371</v>
      </c>
      <c r="S52" s="0" t="n">
        <v>42.97628782</v>
      </c>
      <c r="T52" s="0" t="n">
        <v>55.12673753</v>
      </c>
      <c r="U52" s="0" t="n">
        <v>106504750</v>
      </c>
      <c r="V52" s="0" t="n">
        <v>0</v>
      </c>
      <c r="W52" s="3" t="n">
        <v>41780.992025463</v>
      </c>
      <c r="X52" s="0" t="s">
        <v>20</v>
      </c>
    </row>
    <row r="53" customFormat="false" ht="17.1" hidden="false" customHeight="true" outlineLevel="0" collapsed="false">
      <c r="A53" s="0" t="n">
        <v>1894</v>
      </c>
      <c r="B53" s="2" t="n">
        <v>41781</v>
      </c>
      <c r="C53" s="0" t="n">
        <v>180</v>
      </c>
      <c r="D53" s="0" t="n">
        <v>542</v>
      </c>
      <c r="E53" s="0" t="n">
        <v>128</v>
      </c>
      <c r="F53" s="0" t="n">
        <v>25</v>
      </c>
      <c r="G53" s="0" t="n">
        <v>171</v>
      </c>
      <c r="H53" s="0" t="n">
        <v>505</v>
      </c>
      <c r="I53" s="0" t="n">
        <v>143</v>
      </c>
      <c r="J53" s="0" t="n">
        <v>23</v>
      </c>
      <c r="K53" s="0" t="n">
        <v>6115</v>
      </c>
      <c r="L53" s="0" t="n">
        <v>2091</v>
      </c>
      <c r="M53" s="0" t="n">
        <v>2665</v>
      </c>
      <c r="N53" s="0" t="n">
        <f aca="false">N52+D53-H53</f>
        <v>2377</v>
      </c>
      <c r="O53" s="0" t="n">
        <f aca="false">O52+D53</f>
        <v>3424</v>
      </c>
      <c r="P53" s="0" t="n">
        <f aca="false">N53/K53*100</f>
        <v>38.8716271463614</v>
      </c>
      <c r="Q53" s="0" t="n">
        <f aca="false">O53/K53*100</f>
        <v>55.9934587080949</v>
      </c>
      <c r="R53" s="0" t="n">
        <v>3207</v>
      </c>
      <c r="S53" s="0" t="n">
        <v>43.58135732</v>
      </c>
      <c r="T53" s="0" t="n">
        <v>52.44480785</v>
      </c>
      <c r="U53" s="0" t="n">
        <v>121771124</v>
      </c>
      <c r="V53" s="0" t="n">
        <v>0</v>
      </c>
      <c r="W53" s="3" t="n">
        <v>41781.9921527778</v>
      </c>
      <c r="X53" s="0" t="s">
        <v>20</v>
      </c>
    </row>
    <row r="54" customFormat="false" ht="17.1" hidden="false" customHeight="true" outlineLevel="0" collapsed="false">
      <c r="A54" s="0" t="n">
        <v>1895</v>
      </c>
      <c r="B54" s="2" t="n">
        <v>41782</v>
      </c>
      <c r="C54" s="0" t="n">
        <v>71</v>
      </c>
      <c r="D54" s="0" t="n">
        <v>221</v>
      </c>
      <c r="E54" s="0" t="n">
        <v>49</v>
      </c>
      <c r="F54" s="0" t="n">
        <v>10</v>
      </c>
      <c r="G54" s="0" t="n">
        <v>152</v>
      </c>
      <c r="H54" s="0" t="n">
        <v>470</v>
      </c>
      <c r="I54" s="0" t="n">
        <v>120</v>
      </c>
      <c r="J54" s="0" t="n">
        <v>21</v>
      </c>
      <c r="K54" s="0" t="n">
        <v>6115</v>
      </c>
      <c r="L54" s="0" t="n">
        <v>2091</v>
      </c>
      <c r="M54" s="0" t="n">
        <v>2416</v>
      </c>
      <c r="N54" s="0" t="n">
        <f aca="false">N53+D54-H54</f>
        <v>2128</v>
      </c>
      <c r="O54" s="0" t="n">
        <f aca="false">N54+D55</f>
        <v>2194</v>
      </c>
      <c r="P54" s="0" t="n">
        <f aca="false">N54/K54*100</f>
        <v>34.7996729354047</v>
      </c>
      <c r="Q54" s="0" t="n">
        <f aca="false">O54/K54*100</f>
        <v>35.8789860997547</v>
      </c>
      <c r="R54" s="0" t="n">
        <v>2637</v>
      </c>
      <c r="S54" s="0" t="n">
        <v>39.50940311</v>
      </c>
      <c r="T54" s="0" t="n">
        <v>43.12346688</v>
      </c>
      <c r="U54" s="0" t="n">
        <v>102893960</v>
      </c>
      <c r="V54" s="0" t="n">
        <v>0</v>
      </c>
      <c r="W54" s="3" t="n">
        <v>41782.9922800926</v>
      </c>
      <c r="X54" s="0" t="s">
        <v>20</v>
      </c>
    </row>
    <row r="55" customFormat="false" ht="17.1" hidden="false" customHeight="true" outlineLevel="0" collapsed="false">
      <c r="A55" s="0" t="n">
        <v>1896</v>
      </c>
      <c r="B55" s="2" t="n">
        <v>41783</v>
      </c>
      <c r="C55" s="0" t="n">
        <v>30</v>
      </c>
      <c r="D55" s="0" t="n">
        <v>66</v>
      </c>
      <c r="E55" s="0" t="n">
        <v>14</v>
      </c>
      <c r="F55" s="0" t="n">
        <v>3</v>
      </c>
      <c r="G55" s="0" t="n">
        <v>73</v>
      </c>
      <c r="H55" s="0" t="n">
        <v>210</v>
      </c>
      <c r="I55" s="0" t="n">
        <v>43</v>
      </c>
      <c r="J55" s="0" t="n">
        <v>10</v>
      </c>
      <c r="K55" s="0" t="n">
        <v>6115</v>
      </c>
      <c r="L55" s="0" t="n">
        <v>2091</v>
      </c>
      <c r="M55" s="0" t="n">
        <v>2272</v>
      </c>
      <c r="N55" s="0" t="n">
        <f aca="false">N54+D55-H55</f>
        <v>1984</v>
      </c>
      <c r="O55" s="0" t="n">
        <f aca="false">O54+D55</f>
        <v>2260</v>
      </c>
      <c r="P55" s="0" t="n">
        <f aca="false">N55/K55*100</f>
        <v>32.4448078495503</v>
      </c>
      <c r="Q55" s="0" t="n">
        <f aca="false">O55/K55*100</f>
        <v>36.9582992641047</v>
      </c>
      <c r="R55" s="0" t="n">
        <v>2338</v>
      </c>
      <c r="S55" s="0" t="n">
        <v>37.15453802</v>
      </c>
      <c r="T55" s="0" t="n">
        <v>38.23385119</v>
      </c>
      <c r="U55" s="0" t="n">
        <v>48211750</v>
      </c>
      <c r="V55" s="0" t="n">
        <v>0</v>
      </c>
      <c r="W55" s="3" t="n">
        <v>41783.9924189815</v>
      </c>
      <c r="X55" s="0" t="s">
        <v>20</v>
      </c>
    </row>
    <row r="56" customFormat="false" ht="17.1" hidden="false" customHeight="true" outlineLevel="0" collapsed="false">
      <c r="A56" s="0" t="n">
        <v>1897</v>
      </c>
      <c r="B56" s="2" t="n">
        <v>41784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6115</v>
      </c>
      <c r="L56" s="0" t="n">
        <v>2091</v>
      </c>
      <c r="M56" s="0" t="n">
        <v>2272</v>
      </c>
      <c r="N56" s="0" t="n">
        <f aca="false">N55+D56-H56</f>
        <v>1984</v>
      </c>
      <c r="O56" s="0" t="n">
        <f aca="false">N56+D57</f>
        <v>2105</v>
      </c>
      <c r="P56" s="0" t="n">
        <f aca="false">N56/K56*100</f>
        <v>32.4448078495503</v>
      </c>
      <c r="Q56" s="0" t="n">
        <f aca="false">O56/K56*100</f>
        <v>34.4235486508585</v>
      </c>
      <c r="R56" s="0" t="n">
        <v>2272</v>
      </c>
      <c r="S56" s="0" t="n">
        <v>37.15453802</v>
      </c>
      <c r="T56" s="0" t="n">
        <v>37.15453802</v>
      </c>
      <c r="U56" s="0" t="n">
        <v>656328</v>
      </c>
      <c r="V56" s="0" t="n">
        <v>0</v>
      </c>
      <c r="W56" s="3" t="n">
        <v>41784.9925462963</v>
      </c>
      <c r="X56" s="0" t="s">
        <v>20</v>
      </c>
    </row>
    <row r="57" customFormat="false" ht="17.1" hidden="false" customHeight="true" outlineLevel="0" collapsed="false">
      <c r="A57" s="0" t="n">
        <v>1898</v>
      </c>
      <c r="B57" s="2" t="n">
        <v>41785</v>
      </c>
      <c r="C57" s="0" t="n">
        <v>51</v>
      </c>
      <c r="D57" s="0" t="n">
        <v>121</v>
      </c>
      <c r="E57" s="0" t="n">
        <v>29</v>
      </c>
      <c r="F57" s="0" t="n">
        <v>6</v>
      </c>
      <c r="G57" s="0" t="n">
        <v>125</v>
      </c>
      <c r="H57" s="0" t="n">
        <v>310</v>
      </c>
      <c r="I57" s="0" t="n">
        <v>82</v>
      </c>
      <c r="J57" s="0" t="n">
        <v>14</v>
      </c>
      <c r="K57" s="0" t="n">
        <v>6115</v>
      </c>
      <c r="L57" s="0" t="n">
        <v>2091</v>
      </c>
      <c r="M57" s="0" t="n">
        <v>2083</v>
      </c>
      <c r="N57" s="0" t="n">
        <f aca="false">N56+D57-H57</f>
        <v>1795</v>
      </c>
      <c r="O57" s="0" t="n">
        <f aca="false">O56+D57</f>
        <v>2226</v>
      </c>
      <c r="P57" s="0" t="n">
        <f aca="false">N57/K57*100</f>
        <v>29.3540474243663</v>
      </c>
      <c r="Q57" s="0" t="n">
        <f aca="false">O57/K57*100</f>
        <v>36.4022894521668</v>
      </c>
      <c r="R57" s="0" t="n">
        <v>2204</v>
      </c>
      <c r="S57" s="0" t="n">
        <v>34.0637776</v>
      </c>
      <c r="T57" s="0" t="n">
        <v>36.0425184</v>
      </c>
      <c r="U57" s="0" t="n">
        <v>75183250</v>
      </c>
      <c r="V57" s="0" t="n">
        <v>0</v>
      </c>
      <c r="W57" s="3" t="n">
        <v>41785.9926851852</v>
      </c>
      <c r="X57" s="0" t="s">
        <v>20</v>
      </c>
    </row>
    <row r="58" customFormat="false" ht="17.1" hidden="false" customHeight="true" outlineLevel="0" collapsed="false">
      <c r="A58" s="0" t="n">
        <v>1899</v>
      </c>
      <c r="B58" s="2" t="n">
        <v>41786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6115</v>
      </c>
      <c r="L58" s="0" t="n">
        <v>2091</v>
      </c>
      <c r="M58" s="0" t="n">
        <v>2083</v>
      </c>
      <c r="N58" s="0" t="n">
        <f aca="false">N57+D58-H58</f>
        <v>1795</v>
      </c>
      <c r="O58" s="0" t="n">
        <f aca="false">N58+D59</f>
        <v>2214</v>
      </c>
      <c r="P58" s="0" t="n">
        <f aca="false">N58/K58*100</f>
        <v>29.3540474243663</v>
      </c>
      <c r="Q58" s="0" t="n">
        <f aca="false">O58/K58*100</f>
        <v>36.2060506950123</v>
      </c>
      <c r="R58" s="0" t="n">
        <v>2083</v>
      </c>
      <c r="S58" s="0" t="n">
        <v>34.0637776</v>
      </c>
      <c r="T58" s="0" t="n">
        <v>34.0637776</v>
      </c>
      <c r="U58" s="0" t="n">
        <v>0</v>
      </c>
      <c r="V58" s="0" t="n">
        <v>0</v>
      </c>
      <c r="W58" s="3" t="n">
        <v>41786.9928240741</v>
      </c>
      <c r="X58" s="0" t="s">
        <v>20</v>
      </c>
    </row>
    <row r="59" customFormat="false" ht="17.1" hidden="false" customHeight="true" outlineLevel="0" collapsed="false">
      <c r="A59" s="0" t="n">
        <v>1900</v>
      </c>
      <c r="B59" s="2" t="n">
        <v>41787</v>
      </c>
      <c r="C59" s="0" t="n">
        <v>134</v>
      </c>
      <c r="D59" s="0" t="n">
        <v>419</v>
      </c>
      <c r="E59" s="0" t="n">
        <v>132</v>
      </c>
      <c r="F59" s="0" t="n">
        <v>19</v>
      </c>
      <c r="G59" s="0" t="n">
        <v>115</v>
      </c>
      <c r="H59" s="0" t="n">
        <v>327</v>
      </c>
      <c r="I59" s="0" t="n">
        <v>77</v>
      </c>
      <c r="J59" s="0" t="n">
        <v>15</v>
      </c>
      <c r="K59" s="0" t="n">
        <v>6115</v>
      </c>
      <c r="L59" s="0" t="n">
        <v>2091</v>
      </c>
      <c r="M59" s="0" t="n">
        <v>2175</v>
      </c>
      <c r="N59" s="0" t="n">
        <f aca="false">N58+D59-H59</f>
        <v>1887</v>
      </c>
      <c r="O59" s="0" t="n">
        <f aca="false">O58+D59</f>
        <v>2633</v>
      </c>
      <c r="P59" s="0" t="n">
        <f aca="false">N59/K59*100</f>
        <v>30.8585445625511</v>
      </c>
      <c r="Q59" s="0" t="n">
        <f aca="false">O59/K59*100</f>
        <v>43.0580539656582</v>
      </c>
      <c r="R59" s="0" t="n">
        <v>2594</v>
      </c>
      <c r="S59" s="0" t="n">
        <v>35.56827473</v>
      </c>
      <c r="T59" s="0" t="n">
        <v>42.420278</v>
      </c>
      <c r="U59" s="0" t="n">
        <v>79535632</v>
      </c>
      <c r="V59" s="0" t="n">
        <v>0</v>
      </c>
      <c r="W59" s="3" t="n">
        <v>41787.9929513889</v>
      </c>
      <c r="X59" s="0" t="s">
        <v>20</v>
      </c>
    </row>
    <row r="60" customFormat="false" ht="17.1" hidden="false" customHeight="true" outlineLevel="0" collapsed="false">
      <c r="A60" s="0" t="n">
        <v>1901</v>
      </c>
      <c r="B60" s="2" t="n">
        <v>41788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6115</v>
      </c>
      <c r="L60" s="0" t="n">
        <v>2091</v>
      </c>
      <c r="M60" s="0" t="n">
        <v>2175</v>
      </c>
      <c r="N60" s="0" t="n">
        <f aca="false">N59+D60-H60</f>
        <v>1887</v>
      </c>
      <c r="O60" s="0" t="n">
        <f aca="false">N60+D61</f>
        <v>2736</v>
      </c>
      <c r="P60" s="0" t="n">
        <f aca="false">N60/K60*100</f>
        <v>30.8585445625511</v>
      </c>
      <c r="Q60" s="0" t="n">
        <f aca="false">O60/K60*100</f>
        <v>44.7424366312347</v>
      </c>
      <c r="R60" s="0" t="n">
        <v>2175</v>
      </c>
      <c r="S60" s="0" t="n">
        <v>35.56827473</v>
      </c>
      <c r="T60" s="0" t="n">
        <v>35.56827473</v>
      </c>
      <c r="U60" s="0" t="n">
        <v>984398</v>
      </c>
      <c r="V60" s="0" t="n">
        <v>0</v>
      </c>
      <c r="W60" s="3" t="n">
        <v>41788.9930787037</v>
      </c>
      <c r="X60" s="0" t="s">
        <v>20</v>
      </c>
    </row>
    <row r="61" customFormat="false" ht="17.1" hidden="false" customHeight="true" outlineLevel="0" collapsed="false">
      <c r="A61" s="0" t="n">
        <v>1902</v>
      </c>
      <c r="B61" s="2" t="n">
        <v>41789</v>
      </c>
      <c r="C61" s="0" t="n">
        <v>358</v>
      </c>
      <c r="D61" s="0" t="n">
        <v>849</v>
      </c>
      <c r="E61" s="0" t="n">
        <v>220</v>
      </c>
      <c r="F61" s="0" t="n">
        <v>39</v>
      </c>
      <c r="G61" s="0" t="n">
        <v>117</v>
      </c>
      <c r="H61" s="0" t="n">
        <v>357</v>
      </c>
      <c r="I61" s="0" t="n">
        <v>100</v>
      </c>
      <c r="J61" s="0" t="n">
        <v>16</v>
      </c>
      <c r="K61" s="0" t="n">
        <v>6115</v>
      </c>
      <c r="L61" s="0" t="n">
        <v>2091</v>
      </c>
      <c r="M61" s="0" t="n">
        <v>2667</v>
      </c>
      <c r="N61" s="0" t="n">
        <f aca="false">N60+D61-H61</f>
        <v>2379</v>
      </c>
      <c r="O61" s="0" t="n">
        <f aca="false">O60+D61</f>
        <v>3585</v>
      </c>
      <c r="P61" s="0" t="n">
        <f aca="false">N61/K61*100</f>
        <v>38.9043336058872</v>
      </c>
      <c r="Q61" s="0" t="n">
        <f aca="false">O61/K61*100</f>
        <v>58.6263286999182</v>
      </c>
      <c r="R61" s="0" t="n">
        <v>3516</v>
      </c>
      <c r="S61" s="0" t="n">
        <v>43.61406378</v>
      </c>
      <c r="T61" s="0" t="n">
        <v>57.49795585</v>
      </c>
      <c r="U61" s="0" t="n">
        <v>91499226</v>
      </c>
      <c r="V61" s="0" t="n">
        <v>0</v>
      </c>
      <c r="W61" s="3" t="n">
        <v>41789.9932291667</v>
      </c>
      <c r="X61" s="0" t="s">
        <v>20</v>
      </c>
    </row>
    <row r="62" customFormat="false" ht="17.1" hidden="false" customHeight="true" outlineLevel="0" collapsed="false">
      <c r="A62" s="0" t="n">
        <v>1903</v>
      </c>
      <c r="B62" s="2" t="n">
        <v>41790</v>
      </c>
      <c r="C62" s="0" t="n">
        <v>116</v>
      </c>
      <c r="D62" s="0" t="n">
        <v>315</v>
      </c>
      <c r="E62" s="0" t="n">
        <v>77</v>
      </c>
      <c r="F62" s="0" t="n">
        <v>14</v>
      </c>
      <c r="G62" s="0" t="n">
        <v>57</v>
      </c>
      <c r="H62" s="0" t="n">
        <v>151</v>
      </c>
      <c r="I62" s="0" t="n">
        <v>42</v>
      </c>
      <c r="J62" s="0" t="n">
        <v>7</v>
      </c>
      <c r="K62" s="0" t="n">
        <v>6115</v>
      </c>
      <c r="L62" s="0" t="n">
        <v>2091</v>
      </c>
      <c r="M62" s="0" t="n">
        <v>2831</v>
      </c>
      <c r="N62" s="0" t="n">
        <f aca="false">N61+D62-H62</f>
        <v>2543</v>
      </c>
      <c r="O62" s="0" t="n">
        <f aca="false">N62+D63</f>
        <v>2543</v>
      </c>
      <c r="P62" s="0" t="n">
        <f aca="false">N62/K62*100</f>
        <v>41.5862632869992</v>
      </c>
      <c r="Q62" s="0" t="n">
        <f aca="false">O62/K62*100</f>
        <v>41.5862632869992</v>
      </c>
      <c r="R62" s="0" t="n">
        <v>3146</v>
      </c>
      <c r="S62" s="0" t="n">
        <v>46.29599346</v>
      </c>
      <c r="T62" s="0" t="n">
        <v>51.44726083</v>
      </c>
      <c r="U62" s="0" t="n">
        <v>43338828</v>
      </c>
      <c r="V62" s="0" t="n">
        <v>0</v>
      </c>
      <c r="W62" s="3" t="n">
        <v>41790.9933680556</v>
      </c>
      <c r="X62" s="0" t="s">
        <v>20</v>
      </c>
    </row>
    <row r="63" customFormat="false" ht="17.1" hidden="false" customHeight="true" outlineLevel="0" collapsed="false">
      <c r="A63" s="0" t="n">
        <v>1904</v>
      </c>
      <c r="B63" s="2" t="n">
        <v>41791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6115</v>
      </c>
      <c r="L63" s="0" t="n">
        <v>2091</v>
      </c>
      <c r="M63" s="0" t="n">
        <v>2831</v>
      </c>
      <c r="N63" s="0" t="n">
        <f aca="false">N62+D63-H63</f>
        <v>2543</v>
      </c>
      <c r="O63" s="0" t="n">
        <f aca="false">O62+D63</f>
        <v>2543</v>
      </c>
      <c r="P63" s="0" t="n">
        <f aca="false">N63/K63*100</f>
        <v>41.5862632869992</v>
      </c>
      <c r="Q63" s="0" t="n">
        <f aca="false">O63/K63*100</f>
        <v>41.5862632869992</v>
      </c>
      <c r="R63" s="0" t="n">
        <v>2831</v>
      </c>
      <c r="S63" s="0" t="n">
        <v>46.29599346</v>
      </c>
      <c r="T63" s="0" t="n">
        <v>46.29599346</v>
      </c>
      <c r="U63" s="0" t="n">
        <v>544000</v>
      </c>
      <c r="V63" s="0" t="n">
        <v>0</v>
      </c>
      <c r="W63" s="3" t="n">
        <v>41791.9934953704</v>
      </c>
      <c r="X63" s="0" t="s">
        <v>20</v>
      </c>
    </row>
    <row r="64" customFormat="false" ht="17.1" hidden="false" customHeight="true" outlineLevel="0" collapsed="false">
      <c r="A64" s="0" t="n">
        <v>1905</v>
      </c>
      <c r="B64" s="2" t="n">
        <v>41792</v>
      </c>
      <c r="C64" s="0" t="n">
        <v>10</v>
      </c>
      <c r="D64" s="0" t="n">
        <v>36</v>
      </c>
      <c r="E64" s="0" t="n">
        <v>17</v>
      </c>
      <c r="F64" s="0" t="n">
        <v>2</v>
      </c>
      <c r="G64" s="0" t="n">
        <v>192</v>
      </c>
      <c r="H64" s="0" t="n">
        <v>491</v>
      </c>
      <c r="I64" s="0" t="n">
        <v>138</v>
      </c>
      <c r="J64" s="0" t="n">
        <v>22</v>
      </c>
      <c r="K64" s="0" t="n">
        <v>6115</v>
      </c>
      <c r="L64" s="0" t="n">
        <v>2091</v>
      </c>
      <c r="M64" s="0" t="n">
        <v>2376</v>
      </c>
      <c r="N64" s="0" t="n">
        <f aca="false">N63+D64-H64</f>
        <v>2088</v>
      </c>
      <c r="O64" s="0" t="n">
        <f aca="false">N64+D65</f>
        <v>2397</v>
      </c>
      <c r="P64" s="0" t="n">
        <f aca="false">N64/K64*100</f>
        <v>34.1455437448896</v>
      </c>
      <c r="Q64" s="0" t="n">
        <f aca="false">O64/K64*100</f>
        <v>39.198691741619</v>
      </c>
      <c r="R64" s="0" t="n">
        <v>2412</v>
      </c>
      <c r="S64" s="0" t="n">
        <v>38.85527392</v>
      </c>
      <c r="T64" s="0" t="n">
        <v>39.44399019</v>
      </c>
      <c r="U64" s="0" t="n">
        <v>114101000</v>
      </c>
      <c r="V64" s="0" t="n">
        <v>0</v>
      </c>
      <c r="W64" s="3" t="n">
        <v>41792.99375</v>
      </c>
      <c r="X64" s="0" t="s">
        <v>20</v>
      </c>
    </row>
    <row r="65" customFormat="false" ht="17.1" hidden="false" customHeight="true" outlineLevel="0" collapsed="false">
      <c r="A65" s="0" t="n">
        <v>1906</v>
      </c>
      <c r="B65" s="2" t="n">
        <v>41793</v>
      </c>
      <c r="C65" s="0" t="n">
        <v>98</v>
      </c>
      <c r="D65" s="0" t="n">
        <v>309</v>
      </c>
      <c r="E65" s="0" t="n">
        <v>88</v>
      </c>
      <c r="F65" s="0" t="n">
        <v>14</v>
      </c>
      <c r="G65" s="0" t="n">
        <v>142</v>
      </c>
      <c r="H65" s="0" t="n">
        <v>389</v>
      </c>
      <c r="I65" s="0" t="n">
        <v>93</v>
      </c>
      <c r="J65" s="0" t="n">
        <v>18</v>
      </c>
      <c r="K65" s="0" t="n">
        <v>6115</v>
      </c>
      <c r="L65" s="0" t="n">
        <v>2091</v>
      </c>
      <c r="M65" s="0" t="n">
        <v>2296</v>
      </c>
      <c r="N65" s="0" t="n">
        <f aca="false">N64+D65-H65</f>
        <v>2008</v>
      </c>
      <c r="O65" s="0" t="n">
        <f aca="false">O64+D65</f>
        <v>2706</v>
      </c>
      <c r="P65" s="0" t="n">
        <f aca="false">N65/K65*100</f>
        <v>32.8372853638594</v>
      </c>
      <c r="Q65" s="0" t="n">
        <f aca="false">O65/K65*100</f>
        <v>44.2518397383483</v>
      </c>
      <c r="R65" s="0" t="n">
        <v>2605</v>
      </c>
      <c r="S65" s="0" t="n">
        <v>37.54701554</v>
      </c>
      <c r="T65" s="0" t="n">
        <v>42.60016353</v>
      </c>
      <c r="U65" s="0" t="n">
        <v>93299156</v>
      </c>
      <c r="V65" s="0" t="n">
        <v>0</v>
      </c>
      <c r="W65" s="3" t="n">
        <v>41793.9938888889</v>
      </c>
      <c r="X65" s="0" t="s">
        <v>20</v>
      </c>
    </row>
    <row r="66" customFormat="false" ht="17.1" hidden="false" customHeight="true" outlineLevel="0" collapsed="false">
      <c r="A66" s="0" t="n">
        <v>1907</v>
      </c>
      <c r="B66" s="2" t="n">
        <v>41794</v>
      </c>
      <c r="C66" s="0" t="n">
        <v>81</v>
      </c>
      <c r="D66" s="0" t="n">
        <v>217</v>
      </c>
      <c r="E66" s="0" t="n">
        <v>66</v>
      </c>
      <c r="F66" s="0" t="n">
        <v>10</v>
      </c>
      <c r="G66" s="0" t="n">
        <v>128</v>
      </c>
      <c r="H66" s="0" t="n">
        <v>377</v>
      </c>
      <c r="I66" s="0" t="n">
        <v>101</v>
      </c>
      <c r="J66" s="0" t="n">
        <v>17</v>
      </c>
      <c r="K66" s="0" t="n">
        <v>6115</v>
      </c>
      <c r="L66" s="0" t="n">
        <v>2091</v>
      </c>
      <c r="M66" s="0" t="n">
        <v>2136</v>
      </c>
      <c r="N66" s="0" t="n">
        <f aca="false">N65+D66-H66</f>
        <v>1848</v>
      </c>
      <c r="O66" s="0" t="n">
        <f aca="false">N66+D67</f>
        <v>2281</v>
      </c>
      <c r="P66" s="0" t="n">
        <f aca="false">N66/K66*100</f>
        <v>30.2207686017989</v>
      </c>
      <c r="Q66" s="0" t="n">
        <f aca="false">O66/K66*100</f>
        <v>37.3017170891251</v>
      </c>
      <c r="R66" s="0" t="n">
        <v>2353</v>
      </c>
      <c r="S66" s="0" t="n">
        <v>34.93049877</v>
      </c>
      <c r="T66" s="0" t="n">
        <v>38.47914963</v>
      </c>
      <c r="U66" s="0" t="n">
        <v>102059250</v>
      </c>
      <c r="V66" s="0" t="n">
        <v>0</v>
      </c>
      <c r="W66" s="3" t="n">
        <v>41794.9940162037</v>
      </c>
      <c r="X66" s="0" t="s">
        <v>20</v>
      </c>
    </row>
    <row r="67" customFormat="false" ht="17.1" hidden="false" customHeight="true" outlineLevel="0" collapsed="false">
      <c r="A67" s="0" t="n">
        <v>1908</v>
      </c>
      <c r="B67" s="2" t="n">
        <v>41795</v>
      </c>
      <c r="C67" s="0" t="n">
        <v>149</v>
      </c>
      <c r="D67" s="0" t="n">
        <v>433</v>
      </c>
      <c r="E67" s="0" t="n">
        <v>108</v>
      </c>
      <c r="F67" s="0" t="n">
        <v>20</v>
      </c>
      <c r="G67" s="0" t="n">
        <v>73</v>
      </c>
      <c r="H67" s="0" t="n">
        <v>258</v>
      </c>
      <c r="I67" s="0" t="n">
        <v>83</v>
      </c>
      <c r="J67" s="0" t="n">
        <v>12</v>
      </c>
      <c r="K67" s="0" t="n">
        <v>6115</v>
      </c>
      <c r="L67" s="0" t="n">
        <v>2091</v>
      </c>
      <c r="M67" s="0" t="n">
        <v>2311</v>
      </c>
      <c r="N67" s="0" t="n">
        <f aca="false">N66+D67-H67</f>
        <v>2023</v>
      </c>
      <c r="O67" s="0" t="n">
        <f aca="false">O66+D67</f>
        <v>2714</v>
      </c>
      <c r="P67" s="0" t="n">
        <f aca="false">N67/K67*100</f>
        <v>33.0825838103025</v>
      </c>
      <c r="Q67" s="0" t="n">
        <f aca="false">O67/K67*100</f>
        <v>44.3826655764513</v>
      </c>
      <c r="R67" s="0" t="n">
        <v>2744</v>
      </c>
      <c r="S67" s="0" t="n">
        <v>37.79231398</v>
      </c>
      <c r="T67" s="0" t="n">
        <v>44.87326247</v>
      </c>
      <c r="U67" s="0" t="n">
        <v>73804328</v>
      </c>
      <c r="V67" s="0" t="n">
        <v>0</v>
      </c>
      <c r="W67" s="3" t="n">
        <v>41795.9941550926</v>
      </c>
      <c r="X67" s="0" t="s">
        <v>20</v>
      </c>
    </row>
    <row r="68" customFormat="false" ht="17.1" hidden="false" customHeight="true" outlineLevel="0" collapsed="false">
      <c r="A68" s="0" t="n">
        <v>1909</v>
      </c>
      <c r="B68" s="2" t="n">
        <v>41796</v>
      </c>
      <c r="C68" s="0" t="n">
        <v>135</v>
      </c>
      <c r="D68" s="0" t="n">
        <v>342</v>
      </c>
      <c r="E68" s="0" t="n">
        <v>118</v>
      </c>
      <c r="F68" s="0" t="n">
        <v>16</v>
      </c>
      <c r="G68" s="0" t="n">
        <v>115</v>
      </c>
      <c r="H68" s="0" t="n">
        <v>340</v>
      </c>
      <c r="I68" s="0" t="n">
        <v>101</v>
      </c>
      <c r="J68" s="0" t="n">
        <v>15</v>
      </c>
      <c r="K68" s="0" t="n">
        <v>6115</v>
      </c>
      <c r="L68" s="0" t="n">
        <v>2091</v>
      </c>
      <c r="M68" s="0" t="n">
        <v>2313</v>
      </c>
      <c r="N68" s="0" t="n">
        <f aca="false">N67+D68-H68</f>
        <v>2025</v>
      </c>
      <c r="O68" s="0" t="n">
        <f aca="false">N68+D69</f>
        <v>2091</v>
      </c>
      <c r="P68" s="0" t="n">
        <f aca="false">N68/K68*100</f>
        <v>33.1152902698283</v>
      </c>
      <c r="Q68" s="0" t="n">
        <f aca="false">O68/K68*100</f>
        <v>34.1946034341783</v>
      </c>
      <c r="R68" s="0" t="n">
        <v>2655</v>
      </c>
      <c r="S68" s="0" t="n">
        <v>37.82502044</v>
      </c>
      <c r="T68" s="0" t="n">
        <v>43.41782502</v>
      </c>
      <c r="U68" s="0" t="n">
        <v>83220500</v>
      </c>
      <c r="V68" s="0" t="n">
        <v>0</v>
      </c>
      <c r="W68" s="3" t="n">
        <v>41796.9942824074</v>
      </c>
      <c r="X68" s="0" t="s">
        <v>20</v>
      </c>
    </row>
    <row r="69" customFormat="false" ht="17.1" hidden="false" customHeight="true" outlineLevel="0" collapsed="false">
      <c r="A69" s="0" t="n">
        <v>1910</v>
      </c>
      <c r="B69" s="2" t="n">
        <v>41797</v>
      </c>
      <c r="C69" s="0" t="n">
        <v>17</v>
      </c>
      <c r="D69" s="0" t="n">
        <v>66</v>
      </c>
      <c r="E69" s="0" t="n">
        <v>18</v>
      </c>
      <c r="F69" s="0" t="n">
        <v>3</v>
      </c>
      <c r="G69" s="0" t="n">
        <v>89</v>
      </c>
      <c r="H69" s="0" t="n">
        <v>203</v>
      </c>
      <c r="I69" s="0" t="n">
        <v>53</v>
      </c>
      <c r="J69" s="0" t="n">
        <v>9</v>
      </c>
      <c r="K69" s="0" t="n">
        <v>6115</v>
      </c>
      <c r="L69" s="0" t="n">
        <v>2091</v>
      </c>
      <c r="M69" s="0" t="n">
        <v>2176</v>
      </c>
      <c r="N69" s="0" t="n">
        <f aca="false">N68+D69-H69</f>
        <v>1888</v>
      </c>
      <c r="O69" s="0" t="n">
        <f aca="false">O68+D69</f>
        <v>2157</v>
      </c>
      <c r="P69" s="0" t="n">
        <f aca="false">N69/K69*100</f>
        <v>30.874897792314</v>
      </c>
      <c r="Q69" s="0" t="n">
        <f aca="false">O69/K69*100</f>
        <v>35.2739165985282</v>
      </c>
      <c r="R69" s="0" t="n">
        <v>2242</v>
      </c>
      <c r="S69" s="0" t="n">
        <v>35.58462796</v>
      </c>
      <c r="T69" s="0" t="n">
        <v>36.66394113</v>
      </c>
      <c r="U69" s="0" t="n">
        <v>45518328</v>
      </c>
      <c r="V69" s="0" t="n">
        <v>0</v>
      </c>
      <c r="W69" s="3" t="n">
        <v>41797.9944212963</v>
      </c>
      <c r="X69" s="0" t="s">
        <v>20</v>
      </c>
    </row>
    <row r="70" customFormat="false" ht="17.1" hidden="false" customHeight="true" outlineLevel="0" collapsed="false">
      <c r="A70" s="0" t="n">
        <v>1911</v>
      </c>
      <c r="B70" s="2" t="n">
        <v>41798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6115</v>
      </c>
      <c r="L70" s="0" t="n">
        <v>2091</v>
      </c>
      <c r="M70" s="0" t="n">
        <v>2176</v>
      </c>
      <c r="N70" s="0" t="n">
        <f aca="false">N69+D70-H70</f>
        <v>1888</v>
      </c>
      <c r="O70" s="0" t="n">
        <f aca="false">N70+D71</f>
        <v>1936</v>
      </c>
      <c r="P70" s="0" t="n">
        <f aca="false">N70/K70*100</f>
        <v>30.874897792314</v>
      </c>
      <c r="Q70" s="0" t="n">
        <f aca="false">O70/K70*100</f>
        <v>31.6598528209321</v>
      </c>
      <c r="R70" s="0" t="n">
        <v>2176</v>
      </c>
      <c r="S70" s="0" t="n">
        <v>35.58462796</v>
      </c>
      <c r="T70" s="0" t="n">
        <v>35.58462796</v>
      </c>
      <c r="U70" s="0" t="n">
        <v>0</v>
      </c>
      <c r="V70" s="0" t="n">
        <v>0</v>
      </c>
      <c r="W70" s="3" t="n">
        <v>41798.9945717593</v>
      </c>
      <c r="X70" s="0" t="s">
        <v>20</v>
      </c>
    </row>
    <row r="71" customFormat="false" ht="17.1" hidden="false" customHeight="true" outlineLevel="0" collapsed="false">
      <c r="A71" s="0" t="n">
        <v>1912</v>
      </c>
      <c r="B71" s="2" t="n">
        <v>41799</v>
      </c>
      <c r="C71" s="0" t="n">
        <v>17</v>
      </c>
      <c r="D71" s="0" t="n">
        <v>48</v>
      </c>
      <c r="E71" s="0" t="n">
        <v>10</v>
      </c>
      <c r="F71" s="0" t="n">
        <v>2</v>
      </c>
      <c r="G71" s="0" t="n">
        <v>98</v>
      </c>
      <c r="H71" s="0" t="n">
        <v>314</v>
      </c>
      <c r="I71" s="0" t="n">
        <v>84</v>
      </c>
      <c r="J71" s="0" t="n">
        <v>14</v>
      </c>
      <c r="K71" s="0" t="n">
        <v>6115</v>
      </c>
      <c r="L71" s="0" t="n">
        <v>2091</v>
      </c>
      <c r="M71" s="0" t="n">
        <v>1910</v>
      </c>
      <c r="N71" s="0" t="n">
        <f aca="false">N70+D71-H71</f>
        <v>1622</v>
      </c>
      <c r="O71" s="0" t="n">
        <f aca="false">O70+D71</f>
        <v>1984</v>
      </c>
      <c r="P71" s="0" t="n">
        <f aca="false">N71/K71*100</f>
        <v>26.5249386753884</v>
      </c>
      <c r="Q71" s="0" t="n">
        <f aca="false">O71/K71*100</f>
        <v>32.4448078495503</v>
      </c>
      <c r="R71" s="0" t="n">
        <v>1958</v>
      </c>
      <c r="S71" s="0" t="n">
        <v>31.23466885</v>
      </c>
      <c r="T71" s="0" t="n">
        <v>32.01962388</v>
      </c>
      <c r="U71" s="0" t="n">
        <v>71870078</v>
      </c>
      <c r="V71" s="0" t="n">
        <v>0</v>
      </c>
      <c r="W71" s="3" t="n">
        <v>41799.9946990741</v>
      </c>
      <c r="X71" s="0" t="s">
        <v>20</v>
      </c>
    </row>
    <row r="72" customFormat="false" ht="17.1" hidden="false" customHeight="true" outlineLevel="0" collapsed="false">
      <c r="A72" s="0" t="n">
        <v>1913</v>
      </c>
      <c r="B72" s="2" t="n">
        <v>41800</v>
      </c>
      <c r="C72" s="0" t="n">
        <v>160</v>
      </c>
      <c r="D72" s="0" t="n">
        <v>482</v>
      </c>
      <c r="E72" s="0" t="n">
        <v>113</v>
      </c>
      <c r="F72" s="0" t="n">
        <v>22</v>
      </c>
      <c r="G72" s="0" t="n">
        <v>92</v>
      </c>
      <c r="H72" s="0" t="n">
        <v>254</v>
      </c>
      <c r="I72" s="0" t="n">
        <v>73</v>
      </c>
      <c r="J72" s="0" t="n">
        <v>12</v>
      </c>
      <c r="K72" s="0" t="n">
        <v>6115</v>
      </c>
      <c r="L72" s="0" t="n">
        <v>2091</v>
      </c>
      <c r="M72" s="0" t="n">
        <v>2138</v>
      </c>
      <c r="N72" s="0" t="n">
        <f aca="false">N71+D72-H72</f>
        <v>1850</v>
      </c>
      <c r="O72" s="0" t="n">
        <f aca="false">N72+D73</f>
        <v>1920</v>
      </c>
      <c r="P72" s="0" t="n">
        <f aca="false">N72/K72*100</f>
        <v>30.2534750613246</v>
      </c>
      <c r="Q72" s="0" t="n">
        <f aca="false">O72/K72*100</f>
        <v>31.3982011447261</v>
      </c>
      <c r="R72" s="0" t="n">
        <v>2620</v>
      </c>
      <c r="S72" s="0" t="n">
        <v>34.96320523</v>
      </c>
      <c r="T72" s="0" t="n">
        <v>42.84546198</v>
      </c>
      <c r="U72" s="0" t="n">
        <v>66109382</v>
      </c>
      <c r="V72" s="0" t="n">
        <v>0</v>
      </c>
      <c r="W72" s="3" t="n">
        <v>41800.9948611111</v>
      </c>
      <c r="X72" s="0" t="s">
        <v>20</v>
      </c>
    </row>
    <row r="73" customFormat="false" ht="17.1" hidden="false" customHeight="true" outlineLevel="0" collapsed="false">
      <c r="A73" s="0" t="n">
        <v>1914</v>
      </c>
      <c r="B73" s="2" t="n">
        <v>41801</v>
      </c>
      <c r="C73" s="0" t="n">
        <v>26</v>
      </c>
      <c r="D73" s="0" t="n">
        <v>70</v>
      </c>
      <c r="E73" s="0" t="n">
        <v>20</v>
      </c>
      <c r="F73" s="0" t="n">
        <v>3</v>
      </c>
      <c r="G73" s="0" t="n">
        <v>120</v>
      </c>
      <c r="H73" s="0" t="n">
        <v>308</v>
      </c>
      <c r="I73" s="0" t="n">
        <v>81</v>
      </c>
      <c r="J73" s="0" t="n">
        <v>14</v>
      </c>
      <c r="K73" s="0" t="n">
        <v>6115</v>
      </c>
      <c r="L73" s="0" t="n">
        <v>2091</v>
      </c>
      <c r="M73" s="0" t="n">
        <v>1900</v>
      </c>
      <c r="N73" s="0" t="n">
        <f aca="false">N72+D73-H73</f>
        <v>1612</v>
      </c>
      <c r="O73" s="0" t="n">
        <f aca="false">O72+D73</f>
        <v>1990</v>
      </c>
      <c r="P73" s="0" t="n">
        <f aca="false">N73/K73*100</f>
        <v>26.3614063777596</v>
      </c>
      <c r="Q73" s="0" t="n">
        <f aca="false">O73/K73*100</f>
        <v>32.5429272281276</v>
      </c>
      <c r="R73" s="0" t="n">
        <v>1970</v>
      </c>
      <c r="S73" s="0" t="n">
        <v>31.07113655</v>
      </c>
      <c r="T73" s="0" t="n">
        <v>32.21586263</v>
      </c>
      <c r="U73" s="0" t="n">
        <v>63023078</v>
      </c>
      <c r="V73" s="0" t="n">
        <v>0</v>
      </c>
      <c r="W73" s="3" t="n">
        <v>41801.9949884259</v>
      </c>
      <c r="X73" s="0" t="s">
        <v>20</v>
      </c>
    </row>
    <row r="74" customFormat="false" ht="17.1" hidden="false" customHeight="true" outlineLevel="0" collapsed="false">
      <c r="A74" s="0" t="n">
        <v>1915</v>
      </c>
      <c r="B74" s="2" t="n">
        <v>41802</v>
      </c>
      <c r="C74" s="0" t="n">
        <v>245</v>
      </c>
      <c r="D74" s="0" t="n">
        <v>609</v>
      </c>
      <c r="E74" s="0" t="n">
        <v>150</v>
      </c>
      <c r="F74" s="0" t="n">
        <v>28</v>
      </c>
      <c r="G74" s="0" t="n">
        <v>98</v>
      </c>
      <c r="H74" s="0" t="n">
        <v>263</v>
      </c>
      <c r="I74" s="0" t="n">
        <v>75</v>
      </c>
      <c r="J74" s="0" t="n">
        <v>12</v>
      </c>
      <c r="K74" s="0" t="n">
        <v>6115</v>
      </c>
      <c r="L74" s="0" t="n">
        <v>2091</v>
      </c>
      <c r="M74" s="0" t="n">
        <v>2246</v>
      </c>
      <c r="N74" s="0" t="n">
        <f aca="false">N73+D74-H74</f>
        <v>1958</v>
      </c>
      <c r="O74" s="0" t="n">
        <f aca="false">N74+D75</f>
        <v>2194</v>
      </c>
      <c r="P74" s="0" t="n">
        <f aca="false">N74/K74*100</f>
        <v>32.0196238757155</v>
      </c>
      <c r="Q74" s="0" t="n">
        <f aca="false">O74/K74*100</f>
        <v>35.8789860997547</v>
      </c>
      <c r="R74" s="0" t="n">
        <v>2855</v>
      </c>
      <c r="S74" s="0" t="n">
        <v>36.72935405</v>
      </c>
      <c r="T74" s="0" t="n">
        <v>46.68847097</v>
      </c>
      <c r="U74" s="0" t="n">
        <v>55136476</v>
      </c>
      <c r="V74" s="0" t="n">
        <v>0</v>
      </c>
      <c r="W74" s="3" t="n">
        <v>41802.9951273148</v>
      </c>
      <c r="X74" s="0" t="s">
        <v>20</v>
      </c>
    </row>
    <row r="75" customFormat="false" ht="17.1" hidden="false" customHeight="true" outlineLevel="0" collapsed="false">
      <c r="A75" s="0" t="n">
        <v>1916</v>
      </c>
      <c r="B75" s="2" t="n">
        <v>41803</v>
      </c>
      <c r="C75" s="0" t="n">
        <v>97</v>
      </c>
      <c r="D75" s="0" t="n">
        <v>236</v>
      </c>
      <c r="E75" s="0" t="n">
        <v>70</v>
      </c>
      <c r="F75" s="0" t="n">
        <v>11</v>
      </c>
      <c r="G75" s="0" t="n">
        <v>93</v>
      </c>
      <c r="H75" s="0" t="n">
        <v>244</v>
      </c>
      <c r="I75" s="0" t="n">
        <v>71</v>
      </c>
      <c r="J75" s="0" t="n">
        <v>11</v>
      </c>
      <c r="K75" s="0" t="n">
        <v>6115</v>
      </c>
      <c r="L75" s="0" t="n">
        <v>2091</v>
      </c>
      <c r="M75" s="0" t="n">
        <v>2238</v>
      </c>
      <c r="N75" s="0" t="n">
        <f aca="false">N74+D75-H75</f>
        <v>1950</v>
      </c>
      <c r="O75" s="0" t="n">
        <f aca="false">O74+D75</f>
        <v>2430</v>
      </c>
      <c r="P75" s="0" t="n">
        <f aca="false">N75/K75*100</f>
        <v>31.8887980376124</v>
      </c>
      <c r="Q75" s="0" t="n">
        <f aca="false">O75/K75*100</f>
        <v>39.738348323794</v>
      </c>
      <c r="R75" s="0" t="n">
        <v>2474</v>
      </c>
      <c r="S75" s="0" t="n">
        <v>36.59852821</v>
      </c>
      <c r="T75" s="0" t="n">
        <v>40.45789043</v>
      </c>
      <c r="U75" s="0" t="n">
        <v>60412554</v>
      </c>
      <c r="V75" s="0" t="n">
        <v>0</v>
      </c>
      <c r="W75" s="3" t="n">
        <v>41803.9952430556</v>
      </c>
      <c r="X75" s="0" t="s">
        <v>20</v>
      </c>
    </row>
    <row r="76" customFormat="false" ht="17.1" hidden="false" customHeight="true" outlineLevel="0" collapsed="false">
      <c r="A76" s="0" t="n">
        <v>1917</v>
      </c>
      <c r="B76" s="2" t="n">
        <v>41804</v>
      </c>
      <c r="C76" s="0" t="n">
        <v>60</v>
      </c>
      <c r="D76" s="0" t="n">
        <v>172</v>
      </c>
      <c r="E76" s="0" t="n">
        <v>46</v>
      </c>
      <c r="F76" s="0" t="n">
        <v>8</v>
      </c>
      <c r="G76" s="0" t="n">
        <v>51</v>
      </c>
      <c r="H76" s="0" t="n">
        <v>129</v>
      </c>
      <c r="I76" s="0" t="n">
        <v>34</v>
      </c>
      <c r="J76" s="0" t="n">
        <v>6</v>
      </c>
      <c r="K76" s="0" t="n">
        <v>6115</v>
      </c>
      <c r="L76" s="0" t="n">
        <v>2091</v>
      </c>
      <c r="M76" s="0" t="n">
        <v>2281</v>
      </c>
      <c r="N76" s="0" t="n">
        <f aca="false">N75+D76-H76</f>
        <v>1993</v>
      </c>
      <c r="O76" s="0" t="n">
        <f aca="false">N76+D77</f>
        <v>1993</v>
      </c>
      <c r="P76" s="0" t="n">
        <f aca="false">N76/K76*100</f>
        <v>32.5919869174162</v>
      </c>
      <c r="Q76" s="0" t="n">
        <f aca="false">O76/K76*100</f>
        <v>32.5919869174162</v>
      </c>
      <c r="R76" s="0" t="n">
        <v>2453</v>
      </c>
      <c r="S76" s="0" t="n">
        <v>37.30171709</v>
      </c>
      <c r="T76" s="0" t="n">
        <v>40.11447261</v>
      </c>
      <c r="U76" s="0" t="n">
        <v>34025046</v>
      </c>
      <c r="V76" s="0" t="n">
        <v>0</v>
      </c>
      <c r="W76" s="3" t="n">
        <v>41804.9953819444</v>
      </c>
      <c r="X76" s="0" t="s">
        <v>20</v>
      </c>
    </row>
    <row r="77" customFormat="false" ht="17.1" hidden="false" customHeight="true" outlineLevel="0" collapsed="false">
      <c r="A77" s="0" t="n">
        <v>1918</v>
      </c>
      <c r="B77" s="2" t="n">
        <v>41805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6115</v>
      </c>
      <c r="L77" s="0" t="n">
        <v>2091</v>
      </c>
      <c r="M77" s="0" t="n">
        <v>2281</v>
      </c>
      <c r="N77" s="0" t="n">
        <f aca="false">N76+D77-H77</f>
        <v>1993</v>
      </c>
      <c r="O77" s="0" t="n">
        <f aca="false">O76+D77</f>
        <v>1993</v>
      </c>
      <c r="P77" s="0" t="n">
        <f aca="false">N77/K77*100</f>
        <v>32.5919869174162</v>
      </c>
      <c r="Q77" s="0" t="n">
        <f aca="false">O77/K77*100</f>
        <v>32.5919869174162</v>
      </c>
      <c r="R77" s="0" t="n">
        <v>2281</v>
      </c>
      <c r="S77" s="0" t="n">
        <v>37.30171709</v>
      </c>
      <c r="T77" s="0" t="n">
        <v>37.30171709</v>
      </c>
      <c r="U77" s="0" t="n">
        <v>0</v>
      </c>
      <c r="V77" s="0" t="n">
        <v>0</v>
      </c>
      <c r="W77" s="3" t="n">
        <v>41805.9955208333</v>
      </c>
      <c r="X77" s="0" t="s">
        <v>20</v>
      </c>
    </row>
    <row r="78" customFormat="false" ht="17.1" hidden="false" customHeight="true" outlineLevel="0" collapsed="false">
      <c r="A78" s="0" t="n">
        <v>1919</v>
      </c>
      <c r="B78" s="2" t="n">
        <v>41806</v>
      </c>
      <c r="C78" s="0" t="n">
        <v>50</v>
      </c>
      <c r="D78" s="0" t="n">
        <v>172</v>
      </c>
      <c r="E78" s="0" t="n">
        <v>46</v>
      </c>
      <c r="F78" s="0" t="n">
        <v>8</v>
      </c>
      <c r="G78" s="0" t="n">
        <v>182</v>
      </c>
      <c r="H78" s="0" t="n">
        <v>439</v>
      </c>
      <c r="I78" s="0" t="n">
        <v>105</v>
      </c>
      <c r="J78" s="0" t="n">
        <v>20</v>
      </c>
      <c r="K78" s="0" t="n">
        <v>6115</v>
      </c>
      <c r="L78" s="0" t="n">
        <v>2091</v>
      </c>
      <c r="M78" s="0" t="n">
        <v>2014</v>
      </c>
      <c r="N78" s="0" t="n">
        <f aca="false">N77+D78-H78</f>
        <v>1726</v>
      </c>
      <c r="O78" s="0" t="n">
        <f aca="false">N78+D79</f>
        <v>2210</v>
      </c>
      <c r="P78" s="0" t="n">
        <f aca="false">N78/K78*100</f>
        <v>28.2256745707277</v>
      </c>
      <c r="Q78" s="0" t="n">
        <f aca="false">O78/K78*100</f>
        <v>36.1406377759608</v>
      </c>
      <c r="R78" s="0" t="n">
        <v>2186</v>
      </c>
      <c r="S78" s="0" t="n">
        <v>32.93540474</v>
      </c>
      <c r="T78" s="0" t="n">
        <v>35.74816026</v>
      </c>
      <c r="U78" s="0" t="n">
        <v>84250000</v>
      </c>
      <c r="V78" s="0" t="n">
        <v>0</v>
      </c>
      <c r="W78" s="3" t="n">
        <v>41806.9956597222</v>
      </c>
      <c r="X78" s="0" t="s">
        <v>20</v>
      </c>
    </row>
    <row r="79" customFormat="false" ht="17.1" hidden="false" customHeight="true" outlineLevel="0" collapsed="false">
      <c r="A79" s="0" t="n">
        <v>1920</v>
      </c>
      <c r="B79" s="2" t="n">
        <v>41807</v>
      </c>
      <c r="C79" s="0" t="n">
        <v>146</v>
      </c>
      <c r="D79" s="0" t="n">
        <v>484</v>
      </c>
      <c r="E79" s="0" t="n">
        <v>134</v>
      </c>
      <c r="F79" s="0" t="n">
        <v>22</v>
      </c>
      <c r="G79" s="0" t="n">
        <v>82</v>
      </c>
      <c r="H79" s="0" t="n">
        <v>201</v>
      </c>
      <c r="I79" s="0" t="n">
        <v>67</v>
      </c>
      <c r="J79" s="0" t="n">
        <v>9</v>
      </c>
      <c r="K79" s="0" t="n">
        <v>6115</v>
      </c>
      <c r="L79" s="0" t="n">
        <v>2091</v>
      </c>
      <c r="M79" s="0" t="n">
        <v>2297</v>
      </c>
      <c r="N79" s="0" t="n">
        <f aca="false">N78+D79-H79</f>
        <v>2009</v>
      </c>
      <c r="O79" s="0" t="n">
        <f aca="false">O78+D79</f>
        <v>2694</v>
      </c>
      <c r="P79" s="0" t="n">
        <f aca="false">N79/K79*100</f>
        <v>32.8536385936222</v>
      </c>
      <c r="Q79" s="0" t="n">
        <f aca="false">O79/K79*100</f>
        <v>44.0556009811938</v>
      </c>
      <c r="R79" s="0" t="n">
        <v>2781</v>
      </c>
      <c r="S79" s="0" t="n">
        <v>37.56336877</v>
      </c>
      <c r="T79" s="0" t="n">
        <v>45.47833197</v>
      </c>
      <c r="U79" s="0" t="n">
        <v>54207202</v>
      </c>
      <c r="V79" s="0" t="n">
        <v>0</v>
      </c>
      <c r="W79" s="3" t="n">
        <v>41807.9957986111</v>
      </c>
      <c r="X79" s="0" t="s">
        <v>20</v>
      </c>
    </row>
    <row r="80" customFormat="false" ht="17.1" hidden="false" customHeight="true" outlineLevel="0" collapsed="false">
      <c r="A80" s="0" t="n">
        <v>1921</v>
      </c>
      <c r="B80" s="2" t="n">
        <v>41808</v>
      </c>
      <c r="C80" s="0" t="n">
        <v>186</v>
      </c>
      <c r="D80" s="0" t="n">
        <v>579</v>
      </c>
      <c r="E80" s="0" t="n">
        <v>134</v>
      </c>
      <c r="F80" s="0" t="n">
        <v>26</v>
      </c>
      <c r="G80" s="0" t="n">
        <v>106</v>
      </c>
      <c r="H80" s="0" t="n">
        <v>307</v>
      </c>
      <c r="I80" s="0" t="n">
        <v>90</v>
      </c>
      <c r="J80" s="0" t="n">
        <v>14</v>
      </c>
      <c r="K80" s="0" t="n">
        <v>6115</v>
      </c>
      <c r="L80" s="0" t="n">
        <v>2091</v>
      </c>
      <c r="M80" s="0" t="n">
        <v>2569</v>
      </c>
      <c r="N80" s="0" t="n">
        <f aca="false">N79+D80-H80</f>
        <v>2281</v>
      </c>
      <c r="O80" s="0" t="n">
        <f aca="false">N80+D81</f>
        <v>2444</v>
      </c>
      <c r="P80" s="0" t="n">
        <f aca="false">N80/K80*100</f>
        <v>37.3017170891251</v>
      </c>
      <c r="Q80" s="0" t="n">
        <f aca="false">O80/K80*100</f>
        <v>39.9672935404742</v>
      </c>
      <c r="R80" s="0" t="n">
        <v>3148</v>
      </c>
      <c r="S80" s="0" t="n">
        <v>42.01144726</v>
      </c>
      <c r="T80" s="0" t="n">
        <v>51.47996729</v>
      </c>
      <c r="U80" s="0" t="n">
        <v>70485750</v>
      </c>
      <c r="V80" s="0" t="n">
        <v>0</v>
      </c>
      <c r="W80" s="3" t="n">
        <v>41808.9959143519</v>
      </c>
      <c r="X80" s="0" t="s">
        <v>20</v>
      </c>
    </row>
    <row r="81" customFormat="false" ht="17.1" hidden="false" customHeight="true" outlineLevel="0" collapsed="false">
      <c r="A81" s="0" t="n">
        <v>1922</v>
      </c>
      <c r="B81" s="2" t="n">
        <v>41809</v>
      </c>
      <c r="C81" s="0" t="n">
        <v>69</v>
      </c>
      <c r="D81" s="0" t="n">
        <v>163</v>
      </c>
      <c r="E81" s="0" t="n">
        <v>50</v>
      </c>
      <c r="F81" s="0" t="n">
        <v>7</v>
      </c>
      <c r="G81" s="0" t="n">
        <v>138</v>
      </c>
      <c r="H81" s="0" t="n">
        <v>464</v>
      </c>
      <c r="I81" s="0" t="n">
        <v>128</v>
      </c>
      <c r="J81" s="0" t="n">
        <v>21</v>
      </c>
      <c r="K81" s="0" t="n">
        <v>6115</v>
      </c>
      <c r="L81" s="0" t="n">
        <v>2091</v>
      </c>
      <c r="M81" s="0" t="n">
        <v>2268</v>
      </c>
      <c r="N81" s="0" t="n">
        <f aca="false">N80+D81-H81</f>
        <v>1980</v>
      </c>
      <c r="O81" s="0" t="n">
        <f aca="false">O80+D81</f>
        <v>2607</v>
      </c>
      <c r="P81" s="0" t="n">
        <f aca="false">N81/K81*100</f>
        <v>32.3793949304988</v>
      </c>
      <c r="Q81" s="0" t="n">
        <f aca="false">O81/K81*100</f>
        <v>42.6328699918234</v>
      </c>
      <c r="R81" s="0" t="n">
        <v>2431</v>
      </c>
      <c r="S81" s="0" t="n">
        <v>37.0891251</v>
      </c>
      <c r="T81" s="0" t="n">
        <v>39.75470155</v>
      </c>
      <c r="U81" s="0" t="n">
        <v>102687858</v>
      </c>
      <c r="V81" s="0" t="n">
        <v>0</v>
      </c>
      <c r="W81" s="3" t="n">
        <v>41809.9960532407</v>
      </c>
      <c r="X81" s="0" t="s">
        <v>20</v>
      </c>
    </row>
    <row r="82" customFormat="false" ht="17.1" hidden="false" customHeight="true" outlineLevel="0" collapsed="false">
      <c r="A82" s="0" t="n">
        <v>1923</v>
      </c>
      <c r="B82" s="2" t="n">
        <v>41810</v>
      </c>
      <c r="C82" s="0" t="n">
        <v>98</v>
      </c>
      <c r="D82" s="0" t="n">
        <v>324</v>
      </c>
      <c r="E82" s="0" t="n">
        <v>62</v>
      </c>
      <c r="F82" s="0" t="n">
        <v>15</v>
      </c>
      <c r="G82" s="0" t="n">
        <v>136</v>
      </c>
      <c r="H82" s="0" t="n">
        <v>404</v>
      </c>
      <c r="I82" s="0" t="n">
        <v>95</v>
      </c>
      <c r="J82" s="0" t="n">
        <v>18</v>
      </c>
      <c r="K82" s="0" t="n">
        <v>6115</v>
      </c>
      <c r="L82" s="0" t="n">
        <v>2091</v>
      </c>
      <c r="M82" s="0" t="n">
        <v>2188</v>
      </c>
      <c r="N82" s="0" t="n">
        <f aca="false">N81+D82-H82</f>
        <v>1900</v>
      </c>
      <c r="O82" s="0" t="n">
        <f aca="false">N82+D83</f>
        <v>2212</v>
      </c>
      <c r="P82" s="0" t="n">
        <f aca="false">N82/K82*100</f>
        <v>31.0711365494685</v>
      </c>
      <c r="Q82" s="0" t="n">
        <f aca="false">O82/K82*100</f>
        <v>36.1733442354865</v>
      </c>
      <c r="R82" s="0" t="n">
        <v>2512</v>
      </c>
      <c r="S82" s="0" t="n">
        <v>35.78086672</v>
      </c>
      <c r="T82" s="0" t="n">
        <v>41.07931316</v>
      </c>
      <c r="U82" s="0" t="n">
        <v>78522750</v>
      </c>
      <c r="V82" s="0" t="n">
        <v>0</v>
      </c>
      <c r="W82" s="3" t="n">
        <v>41810.9961805556</v>
      </c>
      <c r="X82" s="0" t="s">
        <v>20</v>
      </c>
    </row>
    <row r="83" customFormat="false" ht="17.1" hidden="false" customHeight="true" outlineLevel="0" collapsed="false">
      <c r="A83" s="0" t="n">
        <v>1924</v>
      </c>
      <c r="B83" s="2" t="n">
        <v>41811</v>
      </c>
      <c r="C83" s="0" t="n">
        <v>93</v>
      </c>
      <c r="D83" s="0" t="n">
        <v>312</v>
      </c>
      <c r="E83" s="0" t="n">
        <v>77</v>
      </c>
      <c r="F83" s="0" t="n">
        <v>14</v>
      </c>
      <c r="G83" s="0" t="n">
        <v>64</v>
      </c>
      <c r="H83" s="0" t="n">
        <v>158</v>
      </c>
      <c r="I83" s="0" t="n">
        <v>36</v>
      </c>
      <c r="J83" s="0" t="n">
        <v>7</v>
      </c>
      <c r="K83" s="0" t="n">
        <v>6115</v>
      </c>
      <c r="L83" s="0" t="n">
        <v>2091</v>
      </c>
      <c r="M83" s="0" t="n">
        <v>2342</v>
      </c>
      <c r="N83" s="0" t="n">
        <f aca="false">N82+D83-H83</f>
        <v>2054</v>
      </c>
      <c r="O83" s="0" t="n">
        <f aca="false">O82+D83</f>
        <v>2524</v>
      </c>
      <c r="P83" s="0" t="n">
        <f aca="false">N83/K83*100</f>
        <v>33.5895339329518</v>
      </c>
      <c r="Q83" s="0" t="n">
        <f aca="false">O83/K83*100</f>
        <v>41.2755519215045</v>
      </c>
      <c r="R83" s="0" t="n">
        <v>2654</v>
      </c>
      <c r="S83" s="0" t="n">
        <v>38.2992641</v>
      </c>
      <c r="T83" s="0" t="n">
        <v>43.40147179</v>
      </c>
      <c r="U83" s="0" t="n">
        <v>27156500</v>
      </c>
      <c r="V83" s="0" t="n">
        <v>0</v>
      </c>
      <c r="W83" s="3" t="n">
        <v>41811.9963194444</v>
      </c>
      <c r="X83" s="0" t="s">
        <v>20</v>
      </c>
    </row>
    <row r="84" customFormat="false" ht="17.1" hidden="false" customHeight="true" outlineLevel="0" collapsed="false">
      <c r="A84" s="0" t="n">
        <v>1925</v>
      </c>
      <c r="B84" s="2" t="n">
        <v>41812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6115</v>
      </c>
      <c r="L84" s="0" t="n">
        <v>2091</v>
      </c>
      <c r="M84" s="0" t="n">
        <v>2342</v>
      </c>
      <c r="N84" s="0" t="n">
        <f aca="false">N83+D84-H84</f>
        <v>2054</v>
      </c>
      <c r="O84" s="0" t="n">
        <f aca="false">N84+D85</f>
        <v>2332</v>
      </c>
      <c r="P84" s="0" t="n">
        <f aca="false">N84/K84*100</f>
        <v>33.5895339329518</v>
      </c>
      <c r="Q84" s="0" t="n">
        <f aca="false">O84/K84*100</f>
        <v>38.1357318070319</v>
      </c>
      <c r="R84" s="0" t="n">
        <v>2342</v>
      </c>
      <c r="S84" s="0" t="n">
        <v>38.2992641</v>
      </c>
      <c r="T84" s="0" t="n">
        <v>38.2992641</v>
      </c>
      <c r="U84" s="0" t="n">
        <v>1312656</v>
      </c>
      <c r="V84" s="0" t="n">
        <v>0</v>
      </c>
      <c r="W84" s="3" t="n">
        <v>41812.9964699074</v>
      </c>
      <c r="X84" s="0" t="s">
        <v>20</v>
      </c>
    </row>
    <row r="85" customFormat="false" ht="17.1" hidden="false" customHeight="true" outlineLevel="0" collapsed="false">
      <c r="A85" s="0" t="n">
        <v>1926</v>
      </c>
      <c r="B85" s="2" t="n">
        <v>41813</v>
      </c>
      <c r="C85" s="0" t="n">
        <v>89</v>
      </c>
      <c r="D85" s="0" t="n">
        <v>278</v>
      </c>
      <c r="E85" s="0" t="n">
        <v>53</v>
      </c>
      <c r="F85" s="0" t="n">
        <v>13</v>
      </c>
      <c r="G85" s="0" t="n">
        <v>168</v>
      </c>
      <c r="H85" s="0" t="n">
        <v>511</v>
      </c>
      <c r="I85" s="0" t="n">
        <v>94</v>
      </c>
      <c r="J85" s="0" t="n">
        <v>23</v>
      </c>
      <c r="K85" s="0" t="n">
        <v>6115</v>
      </c>
      <c r="L85" s="0" t="n">
        <v>2091</v>
      </c>
      <c r="M85" s="0" t="n">
        <v>2109</v>
      </c>
      <c r="N85" s="0" t="n">
        <f aca="false">N84+D85-H85</f>
        <v>1821</v>
      </c>
      <c r="O85" s="0" t="n">
        <f aca="false">O84+D85</f>
        <v>2610</v>
      </c>
      <c r="P85" s="0" t="n">
        <f aca="false">N85/K85*100</f>
        <v>29.7792313982011</v>
      </c>
      <c r="Q85" s="0" t="n">
        <f aca="false">O85/K85*100</f>
        <v>42.681929681112</v>
      </c>
      <c r="R85" s="0" t="n">
        <v>2387</v>
      </c>
      <c r="S85" s="0" t="n">
        <v>34.48896157</v>
      </c>
      <c r="T85" s="0" t="n">
        <v>39.03515944</v>
      </c>
      <c r="U85" s="0" t="n">
        <v>91541500</v>
      </c>
      <c r="V85" s="0" t="n">
        <v>0</v>
      </c>
      <c r="W85" s="3" t="n">
        <v>41813.9966087963</v>
      </c>
      <c r="X85" s="0" t="s">
        <v>20</v>
      </c>
    </row>
    <row r="86" customFormat="false" ht="17.1" hidden="false" customHeight="true" outlineLevel="0" collapsed="false">
      <c r="A86" s="0" t="n">
        <v>1927</v>
      </c>
      <c r="B86" s="2" t="n">
        <v>41814</v>
      </c>
      <c r="C86" s="0" t="n">
        <v>30</v>
      </c>
      <c r="D86" s="0" t="n">
        <v>99</v>
      </c>
      <c r="E86" s="0" t="n">
        <v>25</v>
      </c>
      <c r="F86" s="0" t="n">
        <v>4</v>
      </c>
      <c r="G86" s="0" t="n">
        <v>89</v>
      </c>
      <c r="H86" s="0" t="n">
        <v>277</v>
      </c>
      <c r="I86" s="0" t="n">
        <v>71</v>
      </c>
      <c r="J86" s="0" t="n">
        <v>13</v>
      </c>
      <c r="K86" s="0" t="n">
        <v>6115</v>
      </c>
      <c r="L86" s="0" t="n">
        <v>2091</v>
      </c>
      <c r="M86" s="0" t="n">
        <v>1931</v>
      </c>
      <c r="N86" s="0" t="n">
        <f aca="false">N85+D86-H86</f>
        <v>1643</v>
      </c>
      <c r="O86" s="0" t="n">
        <f aca="false">N86+D87</f>
        <v>2368</v>
      </c>
      <c r="P86" s="0" t="n">
        <f aca="false">N86/K86*100</f>
        <v>26.8683565004088</v>
      </c>
      <c r="Q86" s="0" t="n">
        <f aca="false">O86/K86*100</f>
        <v>38.7244480784955</v>
      </c>
      <c r="R86" s="0" t="n">
        <v>2030</v>
      </c>
      <c r="S86" s="0" t="n">
        <v>31.57808667</v>
      </c>
      <c r="T86" s="0" t="n">
        <v>33.19705642</v>
      </c>
      <c r="U86" s="0" t="n">
        <v>58945234</v>
      </c>
      <c r="V86" s="0" t="n">
        <v>0</v>
      </c>
      <c r="W86" s="3" t="n">
        <v>41814.9967361111</v>
      </c>
      <c r="X86" s="0" t="s">
        <v>20</v>
      </c>
    </row>
    <row r="87" customFormat="false" ht="17.1" hidden="false" customHeight="true" outlineLevel="0" collapsed="false">
      <c r="A87" s="0" t="n">
        <v>1928</v>
      </c>
      <c r="B87" s="2" t="n">
        <v>41815</v>
      </c>
      <c r="C87" s="0" t="n">
        <v>297</v>
      </c>
      <c r="D87" s="0" t="n">
        <v>725</v>
      </c>
      <c r="E87" s="0" t="n">
        <v>207</v>
      </c>
      <c r="F87" s="0" t="n">
        <v>33</v>
      </c>
      <c r="G87" s="0" t="n">
        <v>91</v>
      </c>
      <c r="H87" s="0" t="n">
        <v>282</v>
      </c>
      <c r="I87" s="0" t="n">
        <v>79</v>
      </c>
      <c r="J87" s="0" t="n">
        <v>13</v>
      </c>
      <c r="K87" s="0" t="n">
        <v>6115</v>
      </c>
      <c r="L87" s="0" t="n">
        <v>2091</v>
      </c>
      <c r="M87" s="0" t="n">
        <v>2374</v>
      </c>
      <c r="N87" s="0" t="n">
        <f aca="false">N86+D87-H87</f>
        <v>2086</v>
      </c>
      <c r="O87" s="0" t="n">
        <f aca="false">O86+D87</f>
        <v>3093</v>
      </c>
      <c r="P87" s="0" t="n">
        <f aca="false">N87/K87*100</f>
        <v>34.1128372853639</v>
      </c>
      <c r="Q87" s="0" t="n">
        <f aca="false">O87/K87*100</f>
        <v>50.5805396565822</v>
      </c>
      <c r="R87" s="0" t="n">
        <v>3099</v>
      </c>
      <c r="S87" s="0" t="n">
        <v>38.82256746</v>
      </c>
      <c r="T87" s="0" t="n">
        <v>50.67865904</v>
      </c>
      <c r="U87" s="0" t="n">
        <v>64434156</v>
      </c>
      <c r="V87" s="0" t="n">
        <v>0</v>
      </c>
      <c r="W87" s="3" t="n">
        <v>41815.996875</v>
      </c>
      <c r="X87" s="0" t="s">
        <v>20</v>
      </c>
    </row>
    <row r="88" customFormat="false" ht="17.1" hidden="false" customHeight="true" outlineLevel="0" collapsed="false">
      <c r="A88" s="0" t="n">
        <v>1929</v>
      </c>
      <c r="B88" s="2" t="n">
        <v>41816</v>
      </c>
      <c r="C88" s="0" t="n">
        <v>97</v>
      </c>
      <c r="D88" s="0" t="n">
        <v>238</v>
      </c>
      <c r="E88" s="0" t="n">
        <v>51</v>
      </c>
      <c r="F88" s="0" t="n">
        <v>11</v>
      </c>
      <c r="G88" s="0" t="n">
        <v>131</v>
      </c>
      <c r="H88" s="0" t="n">
        <v>378</v>
      </c>
      <c r="I88" s="0" t="n">
        <v>109</v>
      </c>
      <c r="J88" s="0" t="n">
        <v>17</v>
      </c>
      <c r="K88" s="0" t="n">
        <v>6115</v>
      </c>
      <c r="L88" s="0" t="n">
        <v>2091</v>
      </c>
      <c r="M88" s="0" t="n">
        <v>2234</v>
      </c>
      <c r="N88" s="0" t="n">
        <f aca="false">N87+D88-H88</f>
        <v>1946</v>
      </c>
      <c r="O88" s="0" t="n">
        <f aca="false">N88+D89</f>
        <v>2141</v>
      </c>
      <c r="P88" s="0" t="n">
        <f aca="false">N88/K88*100</f>
        <v>31.8233851185609</v>
      </c>
      <c r="Q88" s="0" t="n">
        <f aca="false">O88/K88*100</f>
        <v>35.0122649223222</v>
      </c>
      <c r="R88" s="0" t="n">
        <v>2472</v>
      </c>
      <c r="S88" s="0" t="n">
        <v>36.53311529</v>
      </c>
      <c r="T88" s="0" t="n">
        <v>40.42518397</v>
      </c>
      <c r="U88" s="0" t="n">
        <v>83540874</v>
      </c>
      <c r="V88" s="0" t="n">
        <v>0</v>
      </c>
      <c r="W88" s="3" t="n">
        <v>41816.9970023148</v>
      </c>
      <c r="X88" s="0" t="s">
        <v>20</v>
      </c>
    </row>
    <row r="89" customFormat="false" ht="17.1" hidden="false" customHeight="true" outlineLevel="0" collapsed="false">
      <c r="A89" s="0" t="n">
        <v>1930</v>
      </c>
      <c r="B89" s="2" t="n">
        <v>41817</v>
      </c>
      <c r="C89" s="0" t="n">
        <v>66</v>
      </c>
      <c r="D89" s="0" t="n">
        <v>195</v>
      </c>
      <c r="E89" s="0" t="n">
        <v>62</v>
      </c>
      <c r="F89" s="0" t="n">
        <v>9</v>
      </c>
      <c r="G89" s="0" t="n">
        <v>91</v>
      </c>
      <c r="H89" s="0" t="n">
        <v>325</v>
      </c>
      <c r="I89" s="0" t="n">
        <v>73</v>
      </c>
      <c r="J89" s="0" t="n">
        <v>15</v>
      </c>
      <c r="K89" s="0" t="n">
        <v>6115</v>
      </c>
      <c r="L89" s="0" t="n">
        <v>2091</v>
      </c>
      <c r="M89" s="0" t="n">
        <v>2104</v>
      </c>
      <c r="N89" s="0" t="n">
        <f aca="false">N88+D89-H89</f>
        <v>1816</v>
      </c>
      <c r="O89" s="0" t="n">
        <f aca="false">O88+D89</f>
        <v>2336</v>
      </c>
      <c r="P89" s="0" t="n">
        <f aca="false">N89/K89*100</f>
        <v>29.6974652493868</v>
      </c>
      <c r="Q89" s="0" t="n">
        <f aca="false">O89/K89*100</f>
        <v>38.2011447260834</v>
      </c>
      <c r="R89" s="0" t="n">
        <v>2299</v>
      </c>
      <c r="S89" s="0" t="n">
        <v>34.40719542</v>
      </c>
      <c r="T89" s="0" t="n">
        <v>37.59607522</v>
      </c>
      <c r="U89" s="0" t="n">
        <v>58461976</v>
      </c>
      <c r="V89" s="0" t="n">
        <v>0</v>
      </c>
      <c r="W89" s="3" t="n">
        <v>41817.9971296296</v>
      </c>
      <c r="X89" s="0" t="s">
        <v>20</v>
      </c>
    </row>
    <row r="90" customFormat="false" ht="17.1" hidden="false" customHeight="true" outlineLevel="0" collapsed="false">
      <c r="A90" s="0" t="n">
        <v>1931</v>
      </c>
      <c r="B90" s="2" t="n">
        <v>41818</v>
      </c>
      <c r="C90" s="0" t="n">
        <v>81</v>
      </c>
      <c r="D90" s="0" t="n">
        <v>237</v>
      </c>
      <c r="E90" s="0" t="n">
        <v>72</v>
      </c>
      <c r="F90" s="0" t="n">
        <v>11</v>
      </c>
      <c r="G90" s="0" t="n">
        <v>61</v>
      </c>
      <c r="H90" s="0" t="n">
        <v>134</v>
      </c>
      <c r="I90" s="0" t="n">
        <v>28</v>
      </c>
      <c r="J90" s="0" t="n">
        <v>6</v>
      </c>
      <c r="K90" s="0" t="n">
        <v>6115</v>
      </c>
      <c r="L90" s="0" t="n">
        <v>2091</v>
      </c>
      <c r="M90" s="0" t="n">
        <v>2207</v>
      </c>
      <c r="N90" s="0" t="n">
        <f aca="false">N89+D90-H90</f>
        <v>1919</v>
      </c>
      <c r="O90" s="0" t="n">
        <f aca="false">N90+D91</f>
        <v>1919</v>
      </c>
      <c r="P90" s="0" t="n">
        <f aca="false">N90/K90*100</f>
        <v>31.3818479149632</v>
      </c>
      <c r="Q90" s="0" t="n">
        <f aca="false">O90/K90*100</f>
        <v>31.3818479149632</v>
      </c>
      <c r="R90" s="0" t="n">
        <v>2444</v>
      </c>
      <c r="S90" s="0" t="n">
        <v>36.09157809</v>
      </c>
      <c r="T90" s="0" t="n">
        <v>39.96729354</v>
      </c>
      <c r="U90" s="0" t="n">
        <v>20832250</v>
      </c>
      <c r="V90" s="0" t="n">
        <v>0</v>
      </c>
      <c r="W90" s="3" t="n">
        <v>41818.9972569444</v>
      </c>
      <c r="X90" s="0" t="s">
        <v>20</v>
      </c>
    </row>
    <row r="91" customFormat="false" ht="17.1" hidden="false" customHeight="true" outlineLevel="0" collapsed="false">
      <c r="A91" s="0" t="n">
        <v>1932</v>
      </c>
      <c r="B91" s="2" t="n">
        <v>41819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6115</v>
      </c>
      <c r="L91" s="0" t="n">
        <v>2091</v>
      </c>
      <c r="M91" s="0" t="n">
        <v>2207</v>
      </c>
      <c r="N91" s="0" t="n">
        <f aca="false">N90+D91-H91</f>
        <v>1919</v>
      </c>
      <c r="O91" s="0" t="n">
        <f aca="false">O90+D91</f>
        <v>1919</v>
      </c>
      <c r="P91" s="0" t="n">
        <f aca="false">N91/K91*100</f>
        <v>31.3818479149632</v>
      </c>
      <c r="Q91" s="0" t="n">
        <f aca="false">O91/K91*100</f>
        <v>31.3818479149632</v>
      </c>
      <c r="R91" s="0" t="n">
        <v>2207</v>
      </c>
      <c r="S91" s="0" t="n">
        <v>36.09157809</v>
      </c>
      <c r="T91" s="0" t="n">
        <v>36.09157809</v>
      </c>
      <c r="U91" s="0" t="n">
        <v>656328</v>
      </c>
      <c r="V91" s="0" t="n">
        <v>0</v>
      </c>
      <c r="W91" s="3" t="n">
        <v>41819.9973958333</v>
      </c>
      <c r="X91" s="0" t="s">
        <v>20</v>
      </c>
    </row>
    <row r="92" customFormat="false" ht="17.1" hidden="false" customHeight="true" outlineLevel="0" collapsed="false">
      <c r="A92" s="0" t="n">
        <v>1933</v>
      </c>
      <c r="B92" s="2" t="n">
        <v>41820</v>
      </c>
      <c r="C92" s="0" t="n">
        <v>77</v>
      </c>
      <c r="D92" s="0" t="n">
        <v>184</v>
      </c>
      <c r="E92" s="0" t="n">
        <v>53</v>
      </c>
      <c r="F92" s="0" t="n">
        <v>8</v>
      </c>
      <c r="G92" s="0" t="n">
        <v>100</v>
      </c>
      <c r="H92" s="0" t="n">
        <v>322</v>
      </c>
      <c r="I92" s="0" t="n">
        <v>83</v>
      </c>
      <c r="J92" s="0" t="n">
        <v>15</v>
      </c>
      <c r="K92" s="0" t="n">
        <v>6115</v>
      </c>
      <c r="L92" s="0" t="n">
        <v>2091</v>
      </c>
      <c r="M92" s="0" t="n">
        <v>2069</v>
      </c>
      <c r="N92" s="0" t="n">
        <f aca="false">N91+D92-H92</f>
        <v>1781</v>
      </c>
      <c r="O92" s="0" t="n">
        <f aca="false">N92+D93</f>
        <v>1928</v>
      </c>
      <c r="P92" s="0" t="n">
        <f aca="false">N92/K92*100</f>
        <v>29.125102207686</v>
      </c>
      <c r="Q92" s="0" t="n">
        <f aca="false">O92/K92*100</f>
        <v>31.5290269828291</v>
      </c>
      <c r="R92" s="0" t="n">
        <v>2253</v>
      </c>
      <c r="S92" s="0" t="n">
        <v>33.83483238</v>
      </c>
      <c r="T92" s="0" t="n">
        <v>36.84382666</v>
      </c>
      <c r="U92" s="0" t="n">
        <v>68869248</v>
      </c>
      <c r="V92" s="0" t="n">
        <v>0</v>
      </c>
      <c r="W92" s="3" t="n">
        <v>41820.9975231482</v>
      </c>
      <c r="X92" s="0" t="s">
        <v>20</v>
      </c>
    </row>
    <row r="93" customFormat="false" ht="17.1" hidden="false" customHeight="true" outlineLevel="0" collapsed="false">
      <c r="A93" s="0" t="n">
        <v>1934</v>
      </c>
      <c r="B93" s="2" t="n">
        <v>41821</v>
      </c>
      <c r="C93" s="0" t="n">
        <v>44</v>
      </c>
      <c r="D93" s="0" t="n">
        <v>147</v>
      </c>
      <c r="E93" s="0" t="n">
        <v>43</v>
      </c>
      <c r="F93" s="0" t="n">
        <v>7</v>
      </c>
      <c r="G93" s="0" t="n">
        <v>103</v>
      </c>
      <c r="H93" s="0" t="n">
        <v>294</v>
      </c>
      <c r="I93" s="0" t="n">
        <v>89</v>
      </c>
      <c r="J93" s="0" t="n">
        <v>13</v>
      </c>
      <c r="K93" s="0" t="n">
        <v>6115</v>
      </c>
      <c r="L93" s="0" t="n">
        <v>2091</v>
      </c>
      <c r="M93" s="0" t="n">
        <v>1922</v>
      </c>
      <c r="N93" s="0" t="n">
        <f aca="false">N92+D93-H93</f>
        <v>1634</v>
      </c>
      <c r="O93" s="0" t="n">
        <f aca="false">O92+D93</f>
        <v>2075</v>
      </c>
      <c r="P93" s="0" t="n">
        <f aca="false">N93/K93*100</f>
        <v>26.7211774325429</v>
      </c>
      <c r="Q93" s="0" t="n">
        <f aca="false">O93/K93*100</f>
        <v>33.9329517579722</v>
      </c>
      <c r="R93" s="0" t="n">
        <v>2069</v>
      </c>
      <c r="S93" s="0" t="n">
        <v>31.4309076</v>
      </c>
      <c r="T93" s="0" t="n">
        <v>33.83483238</v>
      </c>
      <c r="U93" s="0" t="n">
        <v>56068906</v>
      </c>
      <c r="V93" s="0" t="n">
        <v>0</v>
      </c>
      <c r="W93" s="3" t="n">
        <v>41821.9976736111</v>
      </c>
      <c r="X93" s="0" t="s">
        <v>20</v>
      </c>
    </row>
    <row r="94" customFormat="false" ht="17.1" hidden="false" customHeight="true" outlineLevel="0" collapsed="false">
      <c r="A94" s="0" t="n">
        <v>1935</v>
      </c>
      <c r="B94" s="2" t="n">
        <v>41822</v>
      </c>
      <c r="C94" s="0" t="n">
        <v>157</v>
      </c>
      <c r="D94" s="0" t="n">
        <v>437</v>
      </c>
      <c r="E94" s="0" t="n">
        <v>114</v>
      </c>
      <c r="F94" s="0" t="n">
        <v>20</v>
      </c>
      <c r="G94" s="0" t="n">
        <v>111</v>
      </c>
      <c r="H94" s="0" t="n">
        <v>284</v>
      </c>
      <c r="I94" s="0" t="n">
        <v>87</v>
      </c>
      <c r="J94" s="0" t="n">
        <v>13</v>
      </c>
      <c r="K94" s="0" t="n">
        <v>6115</v>
      </c>
      <c r="L94" s="0" t="n">
        <v>2091</v>
      </c>
      <c r="M94" s="0" t="n">
        <v>2075</v>
      </c>
      <c r="N94" s="0" t="n">
        <f aca="false">N93+D94-H94</f>
        <v>1787</v>
      </c>
      <c r="O94" s="0" t="n">
        <f aca="false">N94+D95</f>
        <v>2309</v>
      </c>
      <c r="P94" s="0" t="n">
        <f aca="false">N94/K94*100</f>
        <v>29.2232215862633</v>
      </c>
      <c r="Q94" s="0" t="n">
        <f aca="false">O94/K94*100</f>
        <v>37.7596075224857</v>
      </c>
      <c r="R94" s="0" t="n">
        <v>2512</v>
      </c>
      <c r="S94" s="0" t="n">
        <v>33.93295176</v>
      </c>
      <c r="T94" s="0" t="n">
        <v>41.07931316</v>
      </c>
      <c r="U94" s="0" t="n">
        <v>67467578</v>
      </c>
      <c r="V94" s="0" t="n">
        <v>0</v>
      </c>
      <c r="W94" s="3" t="n">
        <v>41822.9979282407</v>
      </c>
      <c r="X94" s="0" t="s">
        <v>20</v>
      </c>
    </row>
    <row r="95" customFormat="false" ht="17.1" hidden="false" customHeight="true" outlineLevel="0" collapsed="false">
      <c r="A95" s="0" t="n">
        <v>1936</v>
      </c>
      <c r="B95" s="2" t="n">
        <v>41823</v>
      </c>
      <c r="C95" s="0" t="n">
        <v>195</v>
      </c>
      <c r="D95" s="0" t="n">
        <v>522</v>
      </c>
      <c r="E95" s="0" t="n">
        <v>135</v>
      </c>
      <c r="F95" s="0" t="n">
        <v>24</v>
      </c>
      <c r="G95" s="0" t="n">
        <v>133</v>
      </c>
      <c r="H95" s="0" t="n">
        <v>400</v>
      </c>
      <c r="I95" s="0" t="n">
        <v>94</v>
      </c>
      <c r="J95" s="0" t="n">
        <v>18</v>
      </c>
      <c r="K95" s="0" t="n">
        <v>6115</v>
      </c>
      <c r="L95" s="0" t="n">
        <v>2091</v>
      </c>
      <c r="M95" s="0" t="n">
        <v>2197</v>
      </c>
      <c r="N95" s="0" t="n">
        <f aca="false">N94+D95-H95</f>
        <v>1909</v>
      </c>
      <c r="O95" s="0" t="n">
        <f aca="false">O94+D95</f>
        <v>2831</v>
      </c>
      <c r="P95" s="0" t="n">
        <f aca="false">N95/K95*100</f>
        <v>31.2183156173344</v>
      </c>
      <c r="Q95" s="0" t="n">
        <f aca="false">O95/K95*100</f>
        <v>46.2959934587081</v>
      </c>
      <c r="R95" s="0" t="n">
        <v>2719</v>
      </c>
      <c r="S95" s="0" t="n">
        <v>35.92804579</v>
      </c>
      <c r="T95" s="0" t="n">
        <v>44.46443173</v>
      </c>
      <c r="U95" s="0" t="n">
        <v>76958280</v>
      </c>
      <c r="V95" s="0" t="n">
        <v>0</v>
      </c>
      <c r="W95" s="3" t="n">
        <v>41823.9980555556</v>
      </c>
      <c r="X95" s="0" t="s">
        <v>20</v>
      </c>
    </row>
    <row r="96" customFormat="false" ht="17.1" hidden="false" customHeight="true" outlineLevel="0" collapsed="false">
      <c r="A96" s="0" t="n">
        <v>1937</v>
      </c>
      <c r="B96" s="2" t="n">
        <v>41824</v>
      </c>
      <c r="C96" s="0" t="n">
        <v>83</v>
      </c>
      <c r="D96" s="0" t="n">
        <v>242</v>
      </c>
      <c r="E96" s="0" t="n">
        <v>68</v>
      </c>
      <c r="F96" s="0" t="n">
        <v>11</v>
      </c>
      <c r="G96" s="0" t="n">
        <v>128</v>
      </c>
      <c r="H96" s="0" t="n">
        <v>352</v>
      </c>
      <c r="I96" s="0" t="n">
        <v>90</v>
      </c>
      <c r="J96" s="0" t="n">
        <v>16</v>
      </c>
      <c r="K96" s="0" t="n">
        <v>6115</v>
      </c>
      <c r="L96" s="0" t="n">
        <v>2091</v>
      </c>
      <c r="M96" s="0" t="n">
        <v>2087</v>
      </c>
      <c r="N96" s="0" t="n">
        <f aca="false">N95+D96-H96</f>
        <v>1799</v>
      </c>
      <c r="O96" s="0" t="n">
        <f aca="false">N96+D97</f>
        <v>2221</v>
      </c>
      <c r="P96" s="0" t="n">
        <f aca="false">N96/K96*100</f>
        <v>29.4194603434178</v>
      </c>
      <c r="Q96" s="0" t="n">
        <f aca="false">O96/K96*100</f>
        <v>36.3205233033524</v>
      </c>
      <c r="R96" s="0" t="n">
        <v>2329</v>
      </c>
      <c r="S96" s="0" t="n">
        <v>34.12919052</v>
      </c>
      <c r="T96" s="0" t="n">
        <v>38.08667212</v>
      </c>
      <c r="U96" s="0" t="n">
        <v>68840906</v>
      </c>
      <c r="V96" s="0" t="n">
        <v>0</v>
      </c>
      <c r="W96" s="3" t="n">
        <v>41824.9982060185</v>
      </c>
      <c r="X96" s="0" t="s">
        <v>20</v>
      </c>
    </row>
    <row r="97" customFormat="false" ht="17.1" hidden="false" customHeight="true" outlineLevel="0" collapsed="false">
      <c r="A97" s="0" t="n">
        <v>1938</v>
      </c>
      <c r="B97" s="2" t="n">
        <v>41825</v>
      </c>
      <c r="C97" s="0" t="n">
        <v>151</v>
      </c>
      <c r="D97" s="0" t="n">
        <v>422</v>
      </c>
      <c r="E97" s="0" t="n">
        <v>117</v>
      </c>
      <c r="F97" s="0" t="n">
        <v>19</v>
      </c>
      <c r="G97" s="0" t="n">
        <v>53</v>
      </c>
      <c r="H97" s="0" t="n">
        <v>154</v>
      </c>
      <c r="I97" s="0" t="n">
        <v>24</v>
      </c>
      <c r="J97" s="0" t="n">
        <v>7</v>
      </c>
      <c r="K97" s="0" t="n">
        <v>6115</v>
      </c>
      <c r="L97" s="0" t="n">
        <v>2091</v>
      </c>
      <c r="M97" s="0" t="n">
        <v>2355</v>
      </c>
      <c r="N97" s="0" t="n">
        <f aca="false">N96+D97-H97</f>
        <v>2067</v>
      </c>
      <c r="O97" s="0" t="n">
        <f aca="false">O96+D97</f>
        <v>2643</v>
      </c>
      <c r="P97" s="0" t="n">
        <f aca="false">N97/K97*100</f>
        <v>33.8021259198692</v>
      </c>
      <c r="Q97" s="0" t="n">
        <f aca="false">O97/K97*100</f>
        <v>43.221586263287</v>
      </c>
      <c r="R97" s="0" t="n">
        <v>2777</v>
      </c>
      <c r="S97" s="0" t="n">
        <v>38.51185609</v>
      </c>
      <c r="T97" s="0" t="n">
        <v>45.41291905</v>
      </c>
      <c r="U97" s="0" t="n">
        <v>35902304</v>
      </c>
      <c r="V97" s="0" t="n">
        <v>0</v>
      </c>
      <c r="W97" s="3" t="n">
        <v>41825.9983217593</v>
      </c>
      <c r="X97" s="0" t="s">
        <v>20</v>
      </c>
    </row>
    <row r="98" customFormat="false" ht="17.1" hidden="false" customHeight="true" outlineLevel="0" collapsed="false">
      <c r="A98" s="0" t="n">
        <v>1939</v>
      </c>
      <c r="B98" s="2" t="n">
        <v>41826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6115</v>
      </c>
      <c r="L98" s="0" t="n">
        <v>2091</v>
      </c>
      <c r="M98" s="0" t="n">
        <v>2355</v>
      </c>
      <c r="N98" s="0" t="n">
        <f aca="false">N97+D98-H98</f>
        <v>2067</v>
      </c>
      <c r="O98" s="0" t="n">
        <f aca="false">N98+D99</f>
        <v>2261</v>
      </c>
      <c r="P98" s="0" t="n">
        <f aca="false">N98/K98*100</f>
        <v>33.8021259198692</v>
      </c>
      <c r="Q98" s="0" t="n">
        <f aca="false">O98/K98*100</f>
        <v>36.9746524938675</v>
      </c>
      <c r="R98" s="0" t="n">
        <v>2355</v>
      </c>
      <c r="S98" s="0" t="n">
        <v>38.51185609</v>
      </c>
      <c r="T98" s="0" t="n">
        <v>38.51185609</v>
      </c>
      <c r="U98" s="0" t="n">
        <v>0</v>
      </c>
      <c r="V98" s="0" t="n">
        <v>0</v>
      </c>
      <c r="W98" s="3" t="n">
        <v>41826.9984837963</v>
      </c>
      <c r="X98" s="0" t="s">
        <v>20</v>
      </c>
    </row>
    <row r="99" customFormat="false" ht="17.1" hidden="false" customHeight="true" outlineLevel="0" collapsed="false">
      <c r="A99" s="0" t="n">
        <v>1940</v>
      </c>
      <c r="B99" s="2" t="n">
        <v>41827</v>
      </c>
      <c r="C99" s="0" t="n">
        <v>73</v>
      </c>
      <c r="D99" s="0" t="n">
        <v>194</v>
      </c>
      <c r="E99" s="0" t="n">
        <v>60</v>
      </c>
      <c r="F99" s="0" t="n">
        <v>9</v>
      </c>
      <c r="G99" s="0" t="n">
        <v>146</v>
      </c>
      <c r="H99" s="0" t="n">
        <v>372</v>
      </c>
      <c r="I99" s="0" t="n">
        <v>103</v>
      </c>
      <c r="J99" s="0" t="n">
        <v>17</v>
      </c>
      <c r="K99" s="0" t="n">
        <v>6115</v>
      </c>
      <c r="L99" s="0" t="n">
        <v>2091</v>
      </c>
      <c r="M99" s="0" t="n">
        <v>2177</v>
      </c>
      <c r="N99" s="0" t="n">
        <f aca="false">N98+D99-H99</f>
        <v>1889</v>
      </c>
      <c r="O99" s="0" t="n">
        <f aca="false">O98+D99</f>
        <v>2455</v>
      </c>
      <c r="P99" s="0" t="n">
        <f aca="false">N99/K99*100</f>
        <v>30.8912510220769</v>
      </c>
      <c r="Q99" s="0" t="n">
        <f aca="false">O99/K99*100</f>
        <v>40.1471790678659</v>
      </c>
      <c r="R99" s="0" t="n">
        <v>2371</v>
      </c>
      <c r="S99" s="0" t="n">
        <v>35.60098119</v>
      </c>
      <c r="T99" s="0" t="n">
        <v>38.77350777</v>
      </c>
      <c r="U99" s="0" t="n">
        <v>72019148</v>
      </c>
      <c r="V99" s="0" t="n">
        <v>0</v>
      </c>
      <c r="W99" s="3" t="n">
        <v>41827.9986226852</v>
      </c>
      <c r="X99" s="0" t="s">
        <v>20</v>
      </c>
    </row>
    <row r="100" customFormat="false" ht="17.1" hidden="false" customHeight="true" outlineLevel="0" collapsed="false">
      <c r="A100" s="0" t="n">
        <v>1941</v>
      </c>
      <c r="B100" s="2" t="n">
        <v>41828</v>
      </c>
      <c r="C100" s="0" t="n">
        <v>44</v>
      </c>
      <c r="D100" s="0" t="n">
        <v>124</v>
      </c>
      <c r="E100" s="0" t="n">
        <v>30</v>
      </c>
      <c r="F100" s="0" t="n">
        <v>6</v>
      </c>
      <c r="G100" s="0" t="n">
        <v>126</v>
      </c>
      <c r="H100" s="0" t="n">
        <v>343</v>
      </c>
      <c r="I100" s="0" t="n">
        <v>91</v>
      </c>
      <c r="J100" s="0" t="n">
        <v>16</v>
      </c>
      <c r="K100" s="0" t="n">
        <v>6115</v>
      </c>
      <c r="L100" s="0" t="n">
        <v>2091</v>
      </c>
      <c r="M100" s="0" t="n">
        <v>1958</v>
      </c>
      <c r="N100" s="0" t="n">
        <f aca="false">N99+D100-H100</f>
        <v>1670</v>
      </c>
      <c r="O100" s="0" t="n">
        <f aca="false">N100+D101</f>
        <v>1670</v>
      </c>
      <c r="P100" s="0" t="n">
        <f aca="false">N100/K100*100</f>
        <v>27.3098937040065</v>
      </c>
      <c r="Q100" s="0" t="n">
        <f aca="false">O100/K100*100</f>
        <v>27.3098937040065</v>
      </c>
      <c r="R100" s="0" t="n">
        <v>2082</v>
      </c>
      <c r="S100" s="0" t="n">
        <v>32.01962388</v>
      </c>
      <c r="T100" s="0" t="n">
        <v>34.04742437</v>
      </c>
      <c r="U100" s="0" t="n">
        <v>65793078</v>
      </c>
      <c r="V100" s="0" t="n">
        <v>0</v>
      </c>
      <c r="W100" s="3" t="n">
        <v>41828.9987615741</v>
      </c>
      <c r="X100" s="0" t="s">
        <v>20</v>
      </c>
    </row>
    <row r="101" customFormat="false" ht="17.1" hidden="false" customHeight="true" outlineLevel="0" collapsed="false">
      <c r="A101" s="0" t="n">
        <v>1942</v>
      </c>
      <c r="B101" s="2" t="n">
        <v>41829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6115</v>
      </c>
      <c r="L101" s="0" t="n">
        <v>2091</v>
      </c>
      <c r="M101" s="0" t="n">
        <v>1958</v>
      </c>
      <c r="N101" s="0" t="n">
        <f aca="false">N100+D101-H101</f>
        <v>1670</v>
      </c>
      <c r="O101" s="0" t="n">
        <f aca="false">O100+D101</f>
        <v>1670</v>
      </c>
      <c r="P101" s="0" t="n">
        <f aca="false">N101/K101*100</f>
        <v>27.3098937040065</v>
      </c>
      <c r="Q101" s="0" t="n">
        <f aca="false">O101/K101*100</f>
        <v>27.3098937040065</v>
      </c>
      <c r="R101" s="0" t="n">
        <v>1958</v>
      </c>
      <c r="S101" s="0" t="n">
        <v>32.01962388</v>
      </c>
      <c r="T101" s="0" t="n">
        <v>32.01962388</v>
      </c>
      <c r="U101" s="0" t="n">
        <v>3806328</v>
      </c>
      <c r="V101" s="0" t="n">
        <v>0</v>
      </c>
      <c r="W101" s="3" t="n">
        <v>41829.9988773148</v>
      </c>
      <c r="X101" s="0" t="s">
        <v>20</v>
      </c>
    </row>
    <row r="102" customFormat="false" ht="17.1" hidden="false" customHeight="true" outlineLevel="0" collapsed="false">
      <c r="A102" s="0" t="n">
        <v>1943</v>
      </c>
      <c r="B102" s="2" t="n">
        <v>41830</v>
      </c>
      <c r="C102" s="0" t="n">
        <v>323</v>
      </c>
      <c r="D102" s="0" t="n">
        <v>817</v>
      </c>
      <c r="E102" s="0" t="n">
        <v>205</v>
      </c>
      <c r="F102" s="0" t="n">
        <v>37</v>
      </c>
      <c r="G102" s="0" t="n">
        <v>96</v>
      </c>
      <c r="H102" s="0" t="n">
        <v>255</v>
      </c>
      <c r="I102" s="0" t="n">
        <v>74</v>
      </c>
      <c r="J102" s="0" t="n">
        <v>12</v>
      </c>
      <c r="K102" s="0" t="n">
        <v>6115</v>
      </c>
      <c r="L102" s="0" t="n">
        <v>2091</v>
      </c>
      <c r="M102" s="0" t="n">
        <v>2520</v>
      </c>
      <c r="N102" s="0" t="n">
        <f aca="false">N101+D102-H102</f>
        <v>2232</v>
      </c>
      <c r="O102" s="0" t="n">
        <f aca="false">N102+D103</f>
        <v>2646</v>
      </c>
      <c r="P102" s="0" t="n">
        <f aca="false">N102/K102*100</f>
        <v>36.5004088307441</v>
      </c>
      <c r="Q102" s="0" t="n">
        <f aca="false">O102/K102*100</f>
        <v>43.2706459525756</v>
      </c>
      <c r="R102" s="0" t="n">
        <v>3337</v>
      </c>
      <c r="S102" s="0" t="n">
        <v>41.210139</v>
      </c>
      <c r="T102" s="0" t="n">
        <v>54.57072772</v>
      </c>
      <c r="U102" s="0" t="n">
        <v>67867804</v>
      </c>
      <c r="V102" s="0" t="n">
        <v>0</v>
      </c>
      <c r="W102" s="3" t="n">
        <v>41830.9990162037</v>
      </c>
      <c r="X102" s="0" t="s">
        <v>20</v>
      </c>
    </row>
    <row r="103" customFormat="false" ht="17.1" hidden="false" customHeight="true" outlineLevel="0" collapsed="false">
      <c r="A103" s="0" t="n">
        <v>1944</v>
      </c>
      <c r="B103" s="2" t="n">
        <v>41831</v>
      </c>
      <c r="C103" s="0" t="n">
        <v>156</v>
      </c>
      <c r="D103" s="0" t="n">
        <v>414</v>
      </c>
      <c r="E103" s="0" t="n">
        <v>129</v>
      </c>
      <c r="F103" s="0" t="n">
        <v>19</v>
      </c>
      <c r="G103" s="0" t="n">
        <v>181</v>
      </c>
      <c r="H103" s="0" t="n">
        <v>506</v>
      </c>
      <c r="I103" s="0" t="n">
        <v>122</v>
      </c>
      <c r="J103" s="0" t="n">
        <v>23</v>
      </c>
      <c r="K103" s="0" t="n">
        <v>6115</v>
      </c>
      <c r="L103" s="0" t="n">
        <v>2091</v>
      </c>
      <c r="M103" s="0" t="n">
        <v>2428</v>
      </c>
      <c r="N103" s="0" t="n">
        <f aca="false">N102+D103-H103</f>
        <v>2140</v>
      </c>
      <c r="O103" s="0" t="n">
        <f aca="false">O102+D103</f>
        <v>3060</v>
      </c>
      <c r="P103" s="0" t="n">
        <f aca="false">N103/K103*100</f>
        <v>34.9959116925593</v>
      </c>
      <c r="Q103" s="0" t="n">
        <f aca="false">O103/K103*100</f>
        <v>50.0408830744072</v>
      </c>
      <c r="R103" s="0" t="n">
        <v>2842</v>
      </c>
      <c r="S103" s="0" t="n">
        <v>39.70564186</v>
      </c>
      <c r="T103" s="0" t="n">
        <v>46.47587899</v>
      </c>
      <c r="U103" s="0" t="n">
        <v>119531734</v>
      </c>
      <c r="V103" s="0" t="n">
        <v>0</v>
      </c>
      <c r="W103" s="3" t="n">
        <v>41831.9991435185</v>
      </c>
      <c r="X103" s="0" t="s">
        <v>20</v>
      </c>
    </row>
    <row r="104" customFormat="false" ht="17.1" hidden="false" customHeight="true" outlineLevel="0" collapsed="false">
      <c r="A104" s="0" t="n">
        <v>1945</v>
      </c>
      <c r="B104" s="2" t="n">
        <v>41832</v>
      </c>
      <c r="C104" s="0" t="n">
        <v>74</v>
      </c>
      <c r="D104" s="0" t="n">
        <v>217</v>
      </c>
      <c r="E104" s="0" t="n">
        <v>60</v>
      </c>
      <c r="F104" s="0" t="n">
        <v>10</v>
      </c>
      <c r="G104" s="0" t="n">
        <v>51</v>
      </c>
      <c r="H104" s="0" t="n">
        <v>127</v>
      </c>
      <c r="I104" s="0" t="n">
        <v>31</v>
      </c>
      <c r="J104" s="0" t="n">
        <v>6</v>
      </c>
      <c r="K104" s="0" t="n">
        <v>6115</v>
      </c>
      <c r="L104" s="0" t="n">
        <v>2091</v>
      </c>
      <c r="M104" s="0" t="n">
        <v>2518</v>
      </c>
      <c r="N104" s="0" t="n">
        <f aca="false">N103+D104-H104</f>
        <v>2230</v>
      </c>
      <c r="O104" s="0" t="n">
        <f aca="false">N104+D105</f>
        <v>2230</v>
      </c>
      <c r="P104" s="0" t="n">
        <f aca="false">N104/K104*100</f>
        <v>36.4677023712183</v>
      </c>
      <c r="Q104" s="0" t="n">
        <f aca="false">O104/K104*100</f>
        <v>36.4677023712183</v>
      </c>
      <c r="R104" s="0" t="n">
        <v>2735</v>
      </c>
      <c r="S104" s="0" t="n">
        <v>41.17743254</v>
      </c>
      <c r="T104" s="0" t="n">
        <v>44.7260834</v>
      </c>
      <c r="U104" s="0" t="n">
        <v>26893078</v>
      </c>
      <c r="V104" s="0" t="n">
        <v>0</v>
      </c>
      <c r="W104" s="3" t="n">
        <v>41832.9992708333</v>
      </c>
      <c r="X104" s="0" t="s">
        <v>20</v>
      </c>
    </row>
    <row r="105" customFormat="false" ht="17.1" hidden="false" customHeight="true" outlineLevel="0" collapsed="false">
      <c r="A105" s="0" t="n">
        <v>1946</v>
      </c>
      <c r="B105" s="2" t="n">
        <v>41833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6115</v>
      </c>
      <c r="L105" s="0" t="n">
        <v>2091</v>
      </c>
      <c r="M105" s="0" t="n">
        <v>2518</v>
      </c>
      <c r="N105" s="0" t="n">
        <f aca="false">N104+D105-H105</f>
        <v>2230</v>
      </c>
      <c r="O105" s="0" t="n">
        <f aca="false">O104+D105</f>
        <v>2230</v>
      </c>
      <c r="P105" s="0" t="n">
        <f aca="false">N105/K105*100</f>
        <v>36.4677023712183</v>
      </c>
      <c r="Q105" s="0" t="n">
        <f aca="false">O105/K105*100</f>
        <v>36.4677023712183</v>
      </c>
      <c r="R105" s="0" t="n">
        <v>2518</v>
      </c>
      <c r="S105" s="0" t="n">
        <v>41.17743254</v>
      </c>
      <c r="T105" s="0" t="n">
        <v>41.17743254</v>
      </c>
      <c r="U105" s="0" t="n">
        <v>0</v>
      </c>
      <c r="V105" s="0" t="n">
        <v>0</v>
      </c>
      <c r="W105" s="3" t="n">
        <v>41833.9994212963</v>
      </c>
      <c r="X105" s="0" t="s">
        <v>20</v>
      </c>
    </row>
    <row r="106" customFormat="false" ht="17.1" hidden="false" customHeight="true" outlineLevel="0" collapsed="false">
      <c r="A106" s="0" t="n">
        <v>1947</v>
      </c>
      <c r="B106" s="2" t="n">
        <v>41834</v>
      </c>
      <c r="C106" s="0" t="n">
        <v>101</v>
      </c>
      <c r="D106" s="0" t="n">
        <v>232</v>
      </c>
      <c r="E106" s="0" t="n">
        <v>63</v>
      </c>
      <c r="F106" s="0" t="n">
        <v>11</v>
      </c>
      <c r="G106" s="0" t="n">
        <v>178</v>
      </c>
      <c r="H106" s="0" t="n">
        <v>489</v>
      </c>
      <c r="I106" s="0" t="n">
        <v>162</v>
      </c>
      <c r="J106" s="0" t="n">
        <v>22</v>
      </c>
      <c r="K106" s="0" t="n">
        <v>6115</v>
      </c>
      <c r="L106" s="0" t="n">
        <v>2091</v>
      </c>
      <c r="M106" s="0" t="n">
        <v>2261</v>
      </c>
      <c r="N106" s="0" t="n">
        <f aca="false">N105+D106-H106</f>
        <v>1973</v>
      </c>
      <c r="O106" s="0" t="n">
        <f aca="false">N106+D107</f>
        <v>2409</v>
      </c>
      <c r="P106" s="0" t="n">
        <f aca="false">N106/K106*100</f>
        <v>32.2649223221586</v>
      </c>
      <c r="Q106" s="0" t="n">
        <f aca="false">O106/K106*100</f>
        <v>39.3949304987735</v>
      </c>
      <c r="R106" s="0" t="n">
        <v>2493</v>
      </c>
      <c r="S106" s="0" t="n">
        <v>36.97465249</v>
      </c>
      <c r="T106" s="0" t="n">
        <v>40.7686018</v>
      </c>
      <c r="U106" s="0" t="n">
        <v>87801500</v>
      </c>
      <c r="V106" s="0" t="n">
        <v>0</v>
      </c>
      <c r="W106" s="3" t="n">
        <v>41834.9995717593</v>
      </c>
      <c r="X106" s="0" t="s">
        <v>20</v>
      </c>
    </row>
    <row r="107" customFormat="false" ht="17.1" hidden="false" customHeight="true" outlineLevel="0" collapsed="false">
      <c r="A107" s="0" t="n">
        <v>1948</v>
      </c>
      <c r="B107" s="2" t="n">
        <v>41835</v>
      </c>
      <c r="C107" s="0" t="n">
        <v>122</v>
      </c>
      <c r="D107" s="0" t="n">
        <v>436</v>
      </c>
      <c r="E107" s="0" t="n">
        <v>113</v>
      </c>
      <c r="F107" s="0" t="n">
        <v>20</v>
      </c>
      <c r="G107" s="0" t="n">
        <v>198</v>
      </c>
      <c r="H107" s="0" t="n">
        <v>455</v>
      </c>
      <c r="I107" s="0" t="n">
        <v>114</v>
      </c>
      <c r="J107" s="0" t="n">
        <v>21</v>
      </c>
      <c r="K107" s="0" t="n">
        <v>6115</v>
      </c>
      <c r="L107" s="0" t="n">
        <v>2091</v>
      </c>
      <c r="M107" s="0" t="n">
        <v>2242</v>
      </c>
      <c r="N107" s="0" t="n">
        <f aca="false">N106+D107-H107</f>
        <v>1954</v>
      </c>
      <c r="O107" s="0" t="n">
        <f aca="false">O106+D107</f>
        <v>2845</v>
      </c>
      <c r="P107" s="0" t="n">
        <f aca="false">N107/K107*100</f>
        <v>31.9542109566639</v>
      </c>
      <c r="Q107" s="0" t="n">
        <f aca="false">O107/K107*100</f>
        <v>46.5249386753884</v>
      </c>
      <c r="R107" s="0" t="n">
        <v>2678</v>
      </c>
      <c r="S107" s="0" t="n">
        <v>36.66394113</v>
      </c>
      <c r="T107" s="0" t="n">
        <v>43.7939493</v>
      </c>
      <c r="U107" s="0" t="n">
        <v>106764960</v>
      </c>
      <c r="V107" s="0" t="n">
        <v>0</v>
      </c>
      <c r="W107" s="3" t="n">
        <v>41835.9997106481</v>
      </c>
      <c r="X107" s="0" t="s">
        <v>20</v>
      </c>
    </row>
    <row r="108" customFormat="false" ht="17.1" hidden="false" customHeight="true" outlineLevel="0" collapsed="false">
      <c r="A108" s="0" t="n">
        <v>1949</v>
      </c>
      <c r="B108" s="2" t="n">
        <v>41836</v>
      </c>
      <c r="C108" s="0" t="n">
        <v>139</v>
      </c>
      <c r="D108" s="0" t="n">
        <v>369</v>
      </c>
      <c r="E108" s="0" t="n">
        <v>91</v>
      </c>
      <c r="F108" s="0" t="n">
        <v>17</v>
      </c>
      <c r="G108" s="0" t="n">
        <v>143</v>
      </c>
      <c r="H108" s="0" t="n">
        <v>374</v>
      </c>
      <c r="I108" s="0" t="n">
        <v>111</v>
      </c>
      <c r="J108" s="0" t="n">
        <v>17</v>
      </c>
      <c r="K108" s="0" t="n">
        <v>6115</v>
      </c>
      <c r="L108" s="0" t="n">
        <v>2091</v>
      </c>
      <c r="M108" s="0" t="n">
        <v>2237</v>
      </c>
      <c r="N108" s="0" t="n">
        <f aca="false">N107+D108-H108</f>
        <v>1949</v>
      </c>
      <c r="O108" s="0" t="n">
        <f aca="false">N108+D109</f>
        <v>2172</v>
      </c>
      <c r="P108" s="0" t="n">
        <f aca="false">N108/K108*100</f>
        <v>31.8724448078495</v>
      </c>
      <c r="Q108" s="0" t="n">
        <f aca="false">O108/K108*100</f>
        <v>35.5192150449714</v>
      </c>
      <c r="R108" s="0" t="n">
        <v>2606</v>
      </c>
      <c r="S108" s="0" t="n">
        <v>36.58217498</v>
      </c>
      <c r="T108" s="0" t="n">
        <v>42.61651676</v>
      </c>
      <c r="U108" s="0" t="n">
        <v>85344304</v>
      </c>
      <c r="V108" s="0" t="n">
        <v>0</v>
      </c>
      <c r="W108" s="3" t="n">
        <v>41836.9998611111</v>
      </c>
      <c r="X108" s="0" t="s">
        <v>20</v>
      </c>
    </row>
    <row r="109" customFormat="false" ht="17.1" hidden="false" customHeight="true" outlineLevel="0" collapsed="false">
      <c r="A109" s="0" t="n">
        <v>1950</v>
      </c>
      <c r="B109" s="2" t="n">
        <v>41837</v>
      </c>
      <c r="C109" s="0" t="n">
        <v>81</v>
      </c>
      <c r="D109" s="0" t="n">
        <v>223</v>
      </c>
      <c r="E109" s="0" t="n">
        <v>78</v>
      </c>
      <c r="F109" s="0" t="n">
        <v>10</v>
      </c>
      <c r="G109" s="0" t="n">
        <v>164</v>
      </c>
      <c r="H109" s="0" t="n">
        <v>436</v>
      </c>
      <c r="I109" s="0" t="n">
        <v>139</v>
      </c>
      <c r="J109" s="0" t="n">
        <v>20</v>
      </c>
      <c r="K109" s="0" t="n">
        <v>6115</v>
      </c>
      <c r="L109" s="0" t="n">
        <v>2091</v>
      </c>
      <c r="M109" s="0" t="n">
        <v>2024</v>
      </c>
      <c r="N109" s="0" t="n">
        <f aca="false">N108+D109-H109</f>
        <v>1736</v>
      </c>
      <c r="O109" s="0" t="n">
        <f aca="false">O108+D109</f>
        <v>2395</v>
      </c>
      <c r="P109" s="0" t="n">
        <f aca="false">N109/K109*100</f>
        <v>28.3892068683565</v>
      </c>
      <c r="Q109" s="0" t="n">
        <f aca="false">O109/K109*100</f>
        <v>39.1659852820932</v>
      </c>
      <c r="R109" s="0" t="n">
        <v>2247</v>
      </c>
      <c r="S109" s="0" t="n">
        <v>33.09893704</v>
      </c>
      <c r="T109" s="0" t="n">
        <v>36.74570728</v>
      </c>
      <c r="U109" s="0" t="n">
        <v>84498500</v>
      </c>
      <c r="V109" s="0" t="n">
        <v>0</v>
      </c>
      <c r="W109" s="3" t="n">
        <v>41837.0000347222</v>
      </c>
      <c r="X109" s="0" t="s">
        <v>20</v>
      </c>
    </row>
    <row r="110" customFormat="false" ht="17.1" hidden="false" customHeight="true" outlineLevel="0" collapsed="false">
      <c r="A110" s="0" t="n">
        <v>1951</v>
      </c>
      <c r="B110" s="2" t="n">
        <v>41838</v>
      </c>
      <c r="C110" s="0" t="n">
        <v>115</v>
      </c>
      <c r="D110" s="0" t="n">
        <v>256</v>
      </c>
      <c r="E110" s="0" t="n">
        <v>86</v>
      </c>
      <c r="F110" s="0" t="n">
        <v>12</v>
      </c>
      <c r="G110" s="0" t="n">
        <v>174</v>
      </c>
      <c r="H110" s="0" t="n">
        <v>513</v>
      </c>
      <c r="I110" s="0" t="n">
        <v>131</v>
      </c>
      <c r="J110" s="0" t="n">
        <v>23</v>
      </c>
      <c r="K110" s="0" t="n">
        <v>6115</v>
      </c>
      <c r="L110" s="0" t="n">
        <v>2091</v>
      </c>
      <c r="M110" s="0" t="n">
        <v>1767</v>
      </c>
      <c r="N110" s="0" t="n">
        <f aca="false">N109+D110-H110</f>
        <v>1479</v>
      </c>
      <c r="O110" s="0" t="n">
        <f aca="false">N110+D111</f>
        <v>1783</v>
      </c>
      <c r="P110" s="0" t="n">
        <f aca="false">N110/K110*100</f>
        <v>24.1864268192968</v>
      </c>
      <c r="Q110" s="0" t="n">
        <f aca="false">O110/K110*100</f>
        <v>29.1578086672118</v>
      </c>
      <c r="R110" s="0" t="n">
        <v>2023</v>
      </c>
      <c r="S110" s="0" t="n">
        <v>28.89615699</v>
      </c>
      <c r="T110" s="0" t="n">
        <v>33.08258381</v>
      </c>
      <c r="U110" s="0" t="n">
        <v>101204312</v>
      </c>
      <c r="V110" s="0" t="n">
        <v>0</v>
      </c>
      <c r="W110" s="3" t="n">
        <v>41838.0001967593</v>
      </c>
      <c r="X110" s="0" t="s">
        <v>20</v>
      </c>
    </row>
    <row r="111" customFormat="false" ht="17.1" hidden="false" customHeight="true" outlineLevel="0" collapsed="false">
      <c r="A111" s="0" t="n">
        <v>1952</v>
      </c>
      <c r="B111" s="2" t="n">
        <v>41839</v>
      </c>
      <c r="C111" s="0" t="n">
        <v>124</v>
      </c>
      <c r="D111" s="0" t="n">
        <v>304</v>
      </c>
      <c r="E111" s="0" t="n">
        <v>80</v>
      </c>
      <c r="F111" s="0" t="n">
        <v>14</v>
      </c>
      <c r="G111" s="0" t="n">
        <v>66</v>
      </c>
      <c r="H111" s="0" t="n">
        <v>198</v>
      </c>
      <c r="I111" s="0" t="n">
        <v>45</v>
      </c>
      <c r="J111" s="0" t="n">
        <v>9</v>
      </c>
      <c r="K111" s="0" t="n">
        <v>6115</v>
      </c>
      <c r="L111" s="0" t="n">
        <v>2091</v>
      </c>
      <c r="M111" s="0" t="n">
        <v>1873</v>
      </c>
      <c r="N111" s="0" t="n">
        <f aca="false">N110+D111-H111</f>
        <v>1585</v>
      </c>
      <c r="O111" s="0" t="n">
        <f aca="false">O110+D111</f>
        <v>2087</v>
      </c>
      <c r="P111" s="0" t="n">
        <f aca="false">N111/K111*100</f>
        <v>25.9198691741619</v>
      </c>
      <c r="Q111" s="0" t="n">
        <f aca="false">O111/K111*100</f>
        <v>34.1291905151267</v>
      </c>
      <c r="R111" s="0" t="n">
        <v>2177</v>
      </c>
      <c r="S111" s="0" t="n">
        <v>30.62959935</v>
      </c>
      <c r="T111" s="0" t="n">
        <v>35.60098119</v>
      </c>
      <c r="U111" s="0" t="n">
        <v>43326882</v>
      </c>
      <c r="V111" s="0" t="n">
        <v>0</v>
      </c>
      <c r="W111" s="3" t="n">
        <v>41839.0003472222</v>
      </c>
      <c r="X111" s="0" t="s">
        <v>20</v>
      </c>
    </row>
    <row r="112" customFormat="false" ht="17.1" hidden="false" customHeight="true" outlineLevel="0" collapsed="false">
      <c r="A112" s="0" t="n">
        <v>1953</v>
      </c>
      <c r="B112" s="2" t="n">
        <v>4184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6115</v>
      </c>
      <c r="L112" s="0" t="n">
        <v>2091</v>
      </c>
      <c r="M112" s="0" t="n">
        <v>1873</v>
      </c>
      <c r="N112" s="0" t="n">
        <f aca="false">N111+D112-H112</f>
        <v>1585</v>
      </c>
      <c r="O112" s="0" t="n">
        <f aca="false">N112+D113</f>
        <v>1920</v>
      </c>
      <c r="P112" s="0" t="n">
        <f aca="false">N112/K112*100</f>
        <v>25.9198691741619</v>
      </c>
      <c r="Q112" s="0" t="n">
        <f aca="false">O112/K112*100</f>
        <v>31.3982011447261</v>
      </c>
      <c r="R112" s="0" t="n">
        <v>1873</v>
      </c>
      <c r="S112" s="0" t="n">
        <v>30.62959935</v>
      </c>
      <c r="T112" s="0" t="n">
        <v>30.62959935</v>
      </c>
      <c r="U112" s="0" t="n">
        <v>0</v>
      </c>
      <c r="V112" s="0" t="n">
        <v>0</v>
      </c>
      <c r="W112" s="3" t="n">
        <v>41840.0005092593</v>
      </c>
      <c r="X112" s="0" t="s">
        <v>20</v>
      </c>
    </row>
    <row r="113" customFormat="false" ht="17.1" hidden="false" customHeight="true" outlineLevel="0" collapsed="false">
      <c r="A113" s="0" t="n">
        <v>1954</v>
      </c>
      <c r="B113" s="2" t="n">
        <v>41841</v>
      </c>
      <c r="C113" s="0" t="n">
        <v>126</v>
      </c>
      <c r="D113" s="0" t="n">
        <v>335</v>
      </c>
      <c r="E113" s="0" t="n">
        <v>87</v>
      </c>
      <c r="F113" s="0" t="n">
        <v>15</v>
      </c>
      <c r="G113" s="0" t="n">
        <v>119</v>
      </c>
      <c r="H113" s="0" t="n">
        <v>348</v>
      </c>
      <c r="I113" s="0" t="n">
        <v>97</v>
      </c>
      <c r="J113" s="0" t="n">
        <v>16</v>
      </c>
      <c r="K113" s="0" t="n">
        <v>6115</v>
      </c>
      <c r="L113" s="0" t="n">
        <v>2091</v>
      </c>
      <c r="M113" s="0" t="n">
        <v>1860</v>
      </c>
      <c r="N113" s="0" t="n">
        <f aca="false">N112+D113-H113</f>
        <v>1572</v>
      </c>
      <c r="O113" s="0" t="n">
        <f aca="false">O112+D113</f>
        <v>2255</v>
      </c>
      <c r="P113" s="0" t="n">
        <f aca="false">N113/K113*100</f>
        <v>25.7072771872445</v>
      </c>
      <c r="Q113" s="0" t="n">
        <f aca="false">O113/K113*100</f>
        <v>36.8765331152903</v>
      </c>
      <c r="R113" s="0" t="n">
        <v>2195</v>
      </c>
      <c r="S113" s="0" t="n">
        <v>30.41700736</v>
      </c>
      <c r="T113" s="0" t="n">
        <v>35.89533933</v>
      </c>
      <c r="U113" s="0" t="n">
        <v>69468882</v>
      </c>
      <c r="V113" s="0" t="n">
        <v>0</v>
      </c>
      <c r="W113" s="3" t="n">
        <v>41841.0006481482</v>
      </c>
      <c r="X113" s="0" t="s">
        <v>20</v>
      </c>
    </row>
    <row r="114" customFormat="false" ht="17.1" hidden="false" customHeight="true" outlineLevel="0" collapsed="false">
      <c r="A114" s="0" t="n">
        <v>1955</v>
      </c>
      <c r="B114" s="2" t="n">
        <v>41842</v>
      </c>
      <c r="C114" s="0" t="n">
        <v>208</v>
      </c>
      <c r="D114" s="0" t="n">
        <v>577</v>
      </c>
      <c r="E114" s="0" t="n">
        <v>127</v>
      </c>
      <c r="F114" s="0" t="n">
        <v>26</v>
      </c>
      <c r="G114" s="0" t="n">
        <v>133</v>
      </c>
      <c r="H114" s="0" t="n">
        <v>366</v>
      </c>
      <c r="I114" s="0" t="n">
        <v>107</v>
      </c>
      <c r="J114" s="0" t="n">
        <v>17</v>
      </c>
      <c r="K114" s="0" t="n">
        <v>6115</v>
      </c>
      <c r="L114" s="0" t="n">
        <v>2091</v>
      </c>
      <c r="M114" s="0" t="n">
        <v>2071</v>
      </c>
      <c r="N114" s="0" t="n">
        <f aca="false">N113+D114-H114</f>
        <v>1783</v>
      </c>
      <c r="O114" s="0" t="n">
        <f aca="false">N114+D115</f>
        <v>1986</v>
      </c>
      <c r="P114" s="0" t="n">
        <f aca="false">N114/K114*100</f>
        <v>29.1578086672118</v>
      </c>
      <c r="Q114" s="0" t="n">
        <f aca="false">O114/K114*100</f>
        <v>32.477514309076</v>
      </c>
      <c r="R114" s="0" t="n">
        <v>2648</v>
      </c>
      <c r="S114" s="0" t="n">
        <v>33.86753884</v>
      </c>
      <c r="T114" s="0" t="n">
        <v>43.30335241</v>
      </c>
      <c r="U114" s="0" t="n">
        <v>94076480</v>
      </c>
      <c r="V114" s="0" t="n">
        <v>0</v>
      </c>
      <c r="W114" s="3" t="n">
        <v>41842.0007986111</v>
      </c>
      <c r="X114" s="0" t="s">
        <v>20</v>
      </c>
    </row>
    <row r="115" customFormat="false" ht="17.1" hidden="false" customHeight="true" outlineLevel="0" collapsed="false">
      <c r="A115" s="0" t="n">
        <v>1956</v>
      </c>
      <c r="B115" s="2" t="n">
        <v>41843</v>
      </c>
      <c r="C115" s="0" t="n">
        <v>71</v>
      </c>
      <c r="D115" s="0" t="n">
        <v>203</v>
      </c>
      <c r="E115" s="0" t="n">
        <v>60</v>
      </c>
      <c r="F115" s="0" t="n">
        <v>9</v>
      </c>
      <c r="G115" s="0" t="n">
        <v>221</v>
      </c>
      <c r="H115" s="0" t="n">
        <v>482</v>
      </c>
      <c r="I115" s="0" t="n">
        <v>128</v>
      </c>
      <c r="J115" s="0" t="n">
        <v>22</v>
      </c>
      <c r="K115" s="0" t="n">
        <v>6115</v>
      </c>
      <c r="L115" s="0" t="n">
        <v>2091</v>
      </c>
      <c r="M115" s="0" t="n">
        <v>1792</v>
      </c>
      <c r="N115" s="0" t="n">
        <f aca="false">N114+D115-H115</f>
        <v>1504</v>
      </c>
      <c r="O115" s="0" t="n">
        <f aca="false">O114+D115</f>
        <v>2189</v>
      </c>
      <c r="P115" s="0" t="n">
        <f aca="false">N115/K115*100</f>
        <v>24.5952575633688</v>
      </c>
      <c r="Q115" s="0" t="n">
        <f aca="false">O115/K115*100</f>
        <v>35.7972199509403</v>
      </c>
      <c r="R115" s="0" t="n">
        <v>1995</v>
      </c>
      <c r="S115" s="0" t="n">
        <v>29.30498774</v>
      </c>
      <c r="T115" s="0" t="n">
        <v>32.62469338</v>
      </c>
      <c r="U115" s="0" t="n">
        <v>95492358</v>
      </c>
      <c r="V115" s="0" t="n">
        <v>0</v>
      </c>
      <c r="W115" s="3" t="n">
        <v>41843.0009490741</v>
      </c>
      <c r="X115" s="0" t="s">
        <v>20</v>
      </c>
    </row>
    <row r="116" customFormat="false" ht="17.1" hidden="false" customHeight="true" outlineLevel="0" collapsed="false">
      <c r="A116" s="0" t="n">
        <v>1957</v>
      </c>
      <c r="B116" s="2" t="n">
        <v>41844</v>
      </c>
      <c r="C116" s="0" t="n">
        <v>159</v>
      </c>
      <c r="D116" s="0" t="n">
        <v>302</v>
      </c>
      <c r="E116" s="0" t="n">
        <v>71</v>
      </c>
      <c r="F116" s="0" t="n">
        <v>14</v>
      </c>
      <c r="G116" s="0" t="n">
        <v>102</v>
      </c>
      <c r="H116" s="0" t="n">
        <v>280</v>
      </c>
      <c r="I116" s="0" t="n">
        <v>87</v>
      </c>
      <c r="J116" s="0" t="n">
        <v>13</v>
      </c>
      <c r="K116" s="0" t="n">
        <v>6115</v>
      </c>
      <c r="L116" s="0" t="n">
        <v>2091</v>
      </c>
      <c r="M116" s="0" t="n">
        <v>1814</v>
      </c>
      <c r="N116" s="0" t="n">
        <f aca="false">N115+D116-H116</f>
        <v>1526</v>
      </c>
      <c r="O116" s="0" t="n">
        <f aca="false">N116+D117</f>
        <v>1667</v>
      </c>
      <c r="P116" s="0" t="n">
        <f aca="false">N116/K116*100</f>
        <v>24.9550286181521</v>
      </c>
      <c r="Q116" s="0" t="n">
        <f aca="false">O116/K116*100</f>
        <v>27.2608340147179</v>
      </c>
      <c r="R116" s="0" t="n">
        <v>2116</v>
      </c>
      <c r="S116" s="0" t="n">
        <v>29.66475879</v>
      </c>
      <c r="T116" s="0" t="n">
        <v>34.60343418</v>
      </c>
      <c r="U116" s="0" t="n">
        <v>70062302</v>
      </c>
      <c r="V116" s="0" t="n">
        <v>0</v>
      </c>
      <c r="W116" s="3" t="n">
        <v>41844.0011226852</v>
      </c>
      <c r="X116" s="0" t="s">
        <v>20</v>
      </c>
    </row>
    <row r="117" customFormat="false" ht="17.1" hidden="false" customHeight="true" outlineLevel="0" collapsed="false">
      <c r="A117" s="0" t="n">
        <v>1958</v>
      </c>
      <c r="B117" s="2" t="n">
        <v>41845</v>
      </c>
      <c r="C117" s="0" t="n">
        <v>46</v>
      </c>
      <c r="D117" s="0" t="n">
        <v>141</v>
      </c>
      <c r="E117" s="0" t="n">
        <v>35</v>
      </c>
      <c r="F117" s="0" t="n">
        <v>6</v>
      </c>
      <c r="G117" s="0" t="n">
        <v>25</v>
      </c>
      <c r="H117" s="0" t="n">
        <v>74</v>
      </c>
      <c r="I117" s="0" t="n">
        <v>21</v>
      </c>
      <c r="J117" s="0" t="n">
        <v>3</v>
      </c>
      <c r="K117" s="0" t="n">
        <v>6115</v>
      </c>
      <c r="L117" s="0" t="n">
        <v>2091</v>
      </c>
      <c r="M117" s="0" t="n">
        <v>1881</v>
      </c>
      <c r="N117" s="0" t="n">
        <f aca="false">N116+D117-H117</f>
        <v>1593</v>
      </c>
      <c r="O117" s="0" t="n">
        <f aca="false">O116+D117</f>
        <v>1808</v>
      </c>
      <c r="P117" s="0" t="n">
        <f aca="false">N117/K117*100</f>
        <v>26.0506950122649</v>
      </c>
      <c r="Q117" s="0" t="n">
        <f aca="false">O117/K117*100</f>
        <v>29.5666394112837</v>
      </c>
      <c r="R117" s="0" t="n">
        <v>2022</v>
      </c>
      <c r="S117" s="0" t="n">
        <v>30.76042518</v>
      </c>
      <c r="T117" s="0" t="n">
        <v>33.06623058</v>
      </c>
      <c r="U117" s="0" t="n">
        <v>17434000</v>
      </c>
      <c r="V117" s="0" t="n">
        <v>0</v>
      </c>
      <c r="W117" s="3" t="n">
        <v>41845.0012847222</v>
      </c>
      <c r="X117" s="0" t="s">
        <v>20</v>
      </c>
    </row>
    <row r="118" customFormat="false" ht="17.1" hidden="false" customHeight="true" outlineLevel="0" collapsed="false">
      <c r="A118" s="0" t="n">
        <v>1959</v>
      </c>
      <c r="B118" s="2" t="n">
        <v>41846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6115</v>
      </c>
      <c r="L118" s="0" t="n">
        <v>2091</v>
      </c>
      <c r="M118" s="0" t="n">
        <v>1881</v>
      </c>
      <c r="N118" s="0" t="n">
        <f aca="false">N117+D118-H118</f>
        <v>1593</v>
      </c>
      <c r="O118" s="0" t="n">
        <f aca="false">N118+D119</f>
        <v>1593</v>
      </c>
      <c r="P118" s="0" t="n">
        <f aca="false">N118/K118*100</f>
        <v>26.0506950122649</v>
      </c>
      <c r="Q118" s="0" t="n">
        <f aca="false">O118/K118*100</f>
        <v>26.0506950122649</v>
      </c>
      <c r="R118" s="0" t="n">
        <v>1881</v>
      </c>
      <c r="S118" s="0" t="n">
        <v>30.76042518</v>
      </c>
      <c r="T118" s="0" t="n">
        <v>30.76042518</v>
      </c>
      <c r="U118" s="0" t="n">
        <v>0</v>
      </c>
      <c r="V118" s="0" t="n">
        <v>0</v>
      </c>
      <c r="W118" s="3" t="n">
        <v>41846.0014467593</v>
      </c>
      <c r="X118" s="0" t="s">
        <v>20</v>
      </c>
    </row>
    <row r="119" customFormat="false" ht="17.1" hidden="false" customHeight="true" outlineLevel="0" collapsed="false">
      <c r="A119" s="0" t="n">
        <v>1960</v>
      </c>
      <c r="B119" s="2" t="n">
        <v>41847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6115</v>
      </c>
      <c r="L119" s="0" t="n">
        <v>2091</v>
      </c>
      <c r="M119" s="0" t="n">
        <v>1881</v>
      </c>
      <c r="N119" s="0" t="n">
        <f aca="false">N118+D119-H119</f>
        <v>1593</v>
      </c>
      <c r="O119" s="0" t="n">
        <f aca="false">O118+D119</f>
        <v>1593</v>
      </c>
      <c r="P119" s="0" t="n">
        <f aca="false">N119/K119*100</f>
        <v>26.0506950122649</v>
      </c>
      <c r="Q119" s="0" t="n">
        <f aca="false">O119/K119*100</f>
        <v>26.0506950122649</v>
      </c>
      <c r="R119" s="0" t="n">
        <v>1881</v>
      </c>
      <c r="S119" s="0" t="n">
        <v>30.76042518</v>
      </c>
      <c r="T119" s="0" t="n">
        <v>30.76042518</v>
      </c>
      <c r="U119" s="0" t="n">
        <v>0</v>
      </c>
      <c r="V119" s="0" t="n">
        <v>0</v>
      </c>
      <c r="W119" s="3" t="n">
        <v>41847.0016319445</v>
      </c>
      <c r="X119" s="0" t="s">
        <v>20</v>
      </c>
    </row>
    <row r="120" customFormat="false" ht="17.1" hidden="false" customHeight="true" outlineLevel="0" collapsed="false">
      <c r="A120" s="0" t="n">
        <v>1961</v>
      </c>
      <c r="B120" s="2" t="n">
        <v>41848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6115</v>
      </c>
      <c r="L120" s="0" t="n">
        <v>2091</v>
      </c>
      <c r="M120" s="0" t="n">
        <v>1881</v>
      </c>
      <c r="N120" s="0" t="n">
        <f aca="false">N119+D120-H120</f>
        <v>1593</v>
      </c>
      <c r="O120" s="0" t="n">
        <f aca="false">N120+D121</f>
        <v>1593</v>
      </c>
      <c r="P120" s="0" t="n">
        <f aca="false">N120/K120*100</f>
        <v>26.0506950122649</v>
      </c>
      <c r="Q120" s="0" t="n">
        <f aca="false">O120/K120*100</f>
        <v>26.0506950122649</v>
      </c>
      <c r="R120" s="0" t="n">
        <v>1881</v>
      </c>
      <c r="S120" s="0" t="n">
        <v>30.76042518</v>
      </c>
      <c r="T120" s="0" t="n">
        <v>30.76042518</v>
      </c>
      <c r="U120" s="0" t="n">
        <v>0</v>
      </c>
      <c r="V120" s="0" t="n">
        <v>0</v>
      </c>
      <c r="W120" s="3" t="n">
        <v>41848.0017824074</v>
      </c>
      <c r="X120" s="0" t="s">
        <v>20</v>
      </c>
    </row>
    <row r="121" customFormat="false" ht="17.1" hidden="false" customHeight="true" outlineLevel="0" collapsed="false">
      <c r="A121" s="0" t="n">
        <v>1962</v>
      </c>
      <c r="B121" s="2" t="n">
        <v>41849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6115</v>
      </c>
      <c r="L121" s="0" t="n">
        <v>2091</v>
      </c>
      <c r="M121" s="0" t="n">
        <v>1881</v>
      </c>
      <c r="N121" s="0" t="n">
        <f aca="false">N120+D121-H121</f>
        <v>1593</v>
      </c>
      <c r="O121" s="0" t="n">
        <f aca="false">O120+D121</f>
        <v>1593</v>
      </c>
      <c r="P121" s="0" t="n">
        <f aca="false">N121/K121*100</f>
        <v>26.0506950122649</v>
      </c>
      <c r="Q121" s="0" t="n">
        <f aca="false">O121/K121*100</f>
        <v>26.0506950122649</v>
      </c>
      <c r="R121" s="0" t="n">
        <v>1881</v>
      </c>
      <c r="S121" s="0" t="n">
        <v>30.76042518</v>
      </c>
      <c r="T121" s="0" t="n">
        <v>30.76042518</v>
      </c>
      <c r="U121" s="0" t="n">
        <v>0</v>
      </c>
      <c r="V121" s="0" t="n">
        <v>0</v>
      </c>
      <c r="W121" s="3" t="n">
        <v>41849.0019560185</v>
      </c>
      <c r="X121" s="0" t="s">
        <v>20</v>
      </c>
    </row>
    <row r="122" customFormat="false" ht="17.1" hidden="false" customHeight="true" outlineLevel="0" collapsed="false">
      <c r="A122" s="0" t="n">
        <v>1963</v>
      </c>
      <c r="B122" s="2" t="n">
        <v>4185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6115</v>
      </c>
      <c r="L122" s="0" t="n">
        <v>2091</v>
      </c>
      <c r="M122" s="0" t="n">
        <v>1881</v>
      </c>
      <c r="N122" s="0" t="n">
        <f aca="false">N121+D122-H122</f>
        <v>1593</v>
      </c>
      <c r="O122" s="0" t="n">
        <f aca="false">N122+D123</f>
        <v>1593</v>
      </c>
      <c r="P122" s="0" t="n">
        <f aca="false">N122/K122*100</f>
        <v>26.0506950122649</v>
      </c>
      <c r="Q122" s="0" t="n">
        <f aca="false">O122/K122*100</f>
        <v>26.0506950122649</v>
      </c>
      <c r="R122" s="0" t="n">
        <v>1881</v>
      </c>
      <c r="S122" s="0" t="n">
        <v>30.76042518</v>
      </c>
      <c r="T122" s="0" t="n">
        <v>30.76042518</v>
      </c>
      <c r="U122" s="0" t="n">
        <v>0</v>
      </c>
      <c r="V122" s="0" t="n">
        <v>0</v>
      </c>
      <c r="W122" s="3" t="n">
        <v>41850.0021064815</v>
      </c>
      <c r="X122" s="0" t="s">
        <v>20</v>
      </c>
    </row>
    <row r="123" customFormat="false" ht="17.1" hidden="false" customHeight="true" outlineLevel="0" collapsed="false">
      <c r="A123" s="0" t="n">
        <v>1964</v>
      </c>
      <c r="B123" s="2" t="n">
        <v>41851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6115</v>
      </c>
      <c r="L123" s="0" t="n">
        <v>2091</v>
      </c>
      <c r="M123" s="0" t="n">
        <v>1881</v>
      </c>
      <c r="N123" s="0" t="n">
        <f aca="false">N122+D123-H123</f>
        <v>1593</v>
      </c>
      <c r="O123" s="0" t="n">
        <f aca="false">O122+D123</f>
        <v>1593</v>
      </c>
      <c r="P123" s="0" t="n">
        <f aca="false">N123/K123*100</f>
        <v>26.0506950122649</v>
      </c>
      <c r="Q123" s="0" t="n">
        <f aca="false">O123/K123*100</f>
        <v>26.0506950122649</v>
      </c>
      <c r="R123" s="0" t="n">
        <v>1881</v>
      </c>
      <c r="S123" s="0" t="n">
        <v>30.76042518</v>
      </c>
      <c r="T123" s="0" t="n">
        <v>30.76042518</v>
      </c>
      <c r="U123" s="0" t="n">
        <v>0</v>
      </c>
      <c r="V123" s="0" t="n">
        <v>0</v>
      </c>
      <c r="W123" s="3" t="n">
        <v>41851.0022569444</v>
      </c>
      <c r="X123" s="0" t="s">
        <v>20</v>
      </c>
    </row>
    <row r="124" customFormat="false" ht="17.1" hidden="false" customHeight="true" outlineLevel="0" collapsed="false">
      <c r="A124" s="0" t="n">
        <v>1965</v>
      </c>
      <c r="B124" s="2" t="n">
        <v>41852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6115</v>
      </c>
      <c r="L124" s="0" t="n">
        <v>2091</v>
      </c>
      <c r="M124" s="0" t="n">
        <v>1881</v>
      </c>
      <c r="N124" s="0" t="n">
        <f aca="false">N123+D124-H124</f>
        <v>1593</v>
      </c>
      <c r="O124" s="0" t="n">
        <f aca="false">N124+D125</f>
        <v>1593</v>
      </c>
      <c r="P124" s="0" t="n">
        <f aca="false">N124/K124*100</f>
        <v>26.0506950122649</v>
      </c>
      <c r="Q124" s="0" t="n">
        <f aca="false">O124/K124*100</f>
        <v>26.0506950122649</v>
      </c>
      <c r="R124" s="0" t="n">
        <v>1881</v>
      </c>
      <c r="S124" s="0" t="n">
        <v>30.76042518</v>
      </c>
      <c r="T124" s="0" t="n">
        <v>30.76042518</v>
      </c>
      <c r="U124" s="0" t="n">
        <v>0</v>
      </c>
      <c r="V124" s="0" t="n">
        <v>0</v>
      </c>
      <c r="W124" s="3" t="n">
        <v>41852.0023958333</v>
      </c>
      <c r="X124" s="0" t="s">
        <v>20</v>
      </c>
    </row>
    <row r="125" customFormat="false" ht="17.1" hidden="false" customHeight="true" outlineLevel="0" collapsed="false">
      <c r="A125" s="0" t="n">
        <v>1966</v>
      </c>
      <c r="B125" s="2" t="n">
        <v>41853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6115</v>
      </c>
      <c r="L125" s="0" t="n">
        <v>2091</v>
      </c>
      <c r="M125" s="0" t="n">
        <v>1881</v>
      </c>
      <c r="N125" s="0" t="n">
        <f aca="false">N124+D125-H125</f>
        <v>1593</v>
      </c>
      <c r="O125" s="0" t="n">
        <f aca="false">O124+D125</f>
        <v>1593</v>
      </c>
      <c r="P125" s="0" t="n">
        <f aca="false">N125/K125*100</f>
        <v>26.0506950122649</v>
      </c>
      <c r="Q125" s="0" t="n">
        <f aca="false">O125/K125*100</f>
        <v>26.0506950122649</v>
      </c>
      <c r="R125" s="0" t="n">
        <v>1881</v>
      </c>
      <c r="S125" s="0" t="n">
        <v>30.76042518</v>
      </c>
      <c r="T125" s="0" t="n">
        <v>30.76042518</v>
      </c>
      <c r="U125" s="0" t="n">
        <v>0</v>
      </c>
      <c r="V125" s="0" t="n">
        <v>0</v>
      </c>
      <c r="W125" s="3" t="n">
        <v>41853.002650463</v>
      </c>
      <c r="X125" s="0" t="s">
        <v>20</v>
      </c>
    </row>
    <row r="126" customFormat="false" ht="17.1" hidden="false" customHeight="true" outlineLevel="0" collapsed="false">
      <c r="A126" s="0" t="n">
        <v>1967</v>
      </c>
      <c r="B126" s="2" t="n">
        <v>41854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6115</v>
      </c>
      <c r="L126" s="0" t="n">
        <v>2091</v>
      </c>
      <c r="M126" s="0" t="n">
        <v>1881</v>
      </c>
      <c r="N126" s="0" t="n">
        <f aca="false">N125+D126-H126</f>
        <v>1593</v>
      </c>
      <c r="O126" s="0" t="n">
        <f aca="false">N126+D127</f>
        <v>1636</v>
      </c>
      <c r="P126" s="0" t="n">
        <f aca="false">N126/K126*100</f>
        <v>26.0506950122649</v>
      </c>
      <c r="Q126" s="0" t="n">
        <f aca="false">O126/K126*100</f>
        <v>26.7538838920687</v>
      </c>
      <c r="R126" s="0" t="n">
        <v>1881</v>
      </c>
      <c r="S126" s="0" t="n">
        <v>30.76042518</v>
      </c>
      <c r="T126" s="0" t="n">
        <v>30.76042518</v>
      </c>
      <c r="U126" s="0" t="n">
        <v>0</v>
      </c>
      <c r="V126" s="0" t="n">
        <v>0</v>
      </c>
      <c r="W126" s="3" t="n">
        <v>41854.0028125</v>
      </c>
      <c r="X126" s="0" t="s">
        <v>20</v>
      </c>
    </row>
    <row r="127" customFormat="false" ht="17.1" hidden="false" customHeight="true" outlineLevel="0" collapsed="false">
      <c r="A127" s="0" t="n">
        <v>1968</v>
      </c>
      <c r="B127" s="2" t="n">
        <v>41855</v>
      </c>
      <c r="C127" s="0" t="n">
        <v>16</v>
      </c>
      <c r="D127" s="0" t="n">
        <v>43</v>
      </c>
      <c r="E127" s="0" t="n">
        <v>12</v>
      </c>
      <c r="F127" s="0" t="n">
        <v>2</v>
      </c>
      <c r="G127" s="0" t="n">
        <v>100</v>
      </c>
      <c r="H127" s="0" t="n">
        <v>187</v>
      </c>
      <c r="I127" s="0" t="n">
        <v>31</v>
      </c>
      <c r="J127" s="0" t="n">
        <v>8</v>
      </c>
      <c r="K127" s="0" t="n">
        <v>6115</v>
      </c>
      <c r="L127" s="0" t="n">
        <v>2091</v>
      </c>
      <c r="M127" s="0" t="n">
        <v>1737</v>
      </c>
      <c r="N127" s="0" t="n">
        <f aca="false">N126+D127-H127</f>
        <v>1449</v>
      </c>
      <c r="O127" s="0" t="n">
        <f aca="false">O126+D127</f>
        <v>1679</v>
      </c>
      <c r="P127" s="0" t="n">
        <f aca="false">N127/K127*100</f>
        <v>23.6958299264105</v>
      </c>
      <c r="Q127" s="0" t="n">
        <f aca="false">O127/K127*100</f>
        <v>27.4570727718724</v>
      </c>
      <c r="R127" s="0" t="n">
        <v>1780</v>
      </c>
      <c r="S127" s="0" t="n">
        <v>28.4055601</v>
      </c>
      <c r="T127" s="0" t="n">
        <v>29.10874898</v>
      </c>
      <c r="U127" s="0" t="n">
        <v>45651498</v>
      </c>
      <c r="V127" s="0" t="n">
        <v>0</v>
      </c>
      <c r="W127" s="3" t="n">
        <v>41855.0029282407</v>
      </c>
      <c r="X127" s="0" t="s">
        <v>20</v>
      </c>
    </row>
    <row r="128" customFormat="false" ht="17.1" hidden="false" customHeight="true" outlineLevel="0" collapsed="false">
      <c r="A128" s="0" t="n">
        <v>1969</v>
      </c>
      <c r="B128" s="2" t="n">
        <v>41856</v>
      </c>
      <c r="C128" s="0" t="n">
        <v>92</v>
      </c>
      <c r="D128" s="0" t="n">
        <v>278</v>
      </c>
      <c r="E128" s="0" t="n">
        <v>81</v>
      </c>
      <c r="F128" s="0" t="n">
        <v>13</v>
      </c>
      <c r="G128" s="0" t="n">
        <v>100</v>
      </c>
      <c r="H128" s="0" t="n">
        <v>224</v>
      </c>
      <c r="I128" s="0" t="n">
        <v>65</v>
      </c>
      <c r="J128" s="0" t="n">
        <v>10</v>
      </c>
      <c r="K128" s="0" t="n">
        <v>6115</v>
      </c>
      <c r="L128" s="0" t="n">
        <v>2091</v>
      </c>
      <c r="M128" s="0" t="n">
        <v>1791</v>
      </c>
      <c r="N128" s="0" t="n">
        <f aca="false">N127+D128-H128</f>
        <v>1503</v>
      </c>
      <c r="O128" s="0" t="n">
        <f aca="false">N128+D129</f>
        <v>2332</v>
      </c>
      <c r="P128" s="0" t="n">
        <f aca="false">N128/K128*100</f>
        <v>24.5789043336059</v>
      </c>
      <c r="Q128" s="0" t="n">
        <f aca="false">O128/K128*100</f>
        <v>38.1357318070319</v>
      </c>
      <c r="R128" s="0" t="n">
        <v>2069</v>
      </c>
      <c r="S128" s="0" t="n">
        <v>29.28863451</v>
      </c>
      <c r="T128" s="0" t="n">
        <v>33.83483238</v>
      </c>
      <c r="U128" s="0" t="n">
        <v>77212780</v>
      </c>
      <c r="V128" s="0" t="n">
        <v>0</v>
      </c>
      <c r="W128" s="3" t="n">
        <v>41856.0030787037</v>
      </c>
      <c r="X128" s="0" t="s">
        <v>20</v>
      </c>
    </row>
    <row r="129" customFormat="false" ht="17.1" hidden="false" customHeight="true" outlineLevel="0" collapsed="false">
      <c r="A129" s="0" t="n">
        <v>1970</v>
      </c>
      <c r="B129" s="2" t="n">
        <v>41857</v>
      </c>
      <c r="C129" s="0" t="n">
        <v>301</v>
      </c>
      <c r="D129" s="0" t="n">
        <v>829</v>
      </c>
      <c r="E129" s="0" t="n">
        <v>224</v>
      </c>
      <c r="F129" s="0" t="n">
        <v>38</v>
      </c>
      <c r="G129" s="0" t="n">
        <v>75</v>
      </c>
      <c r="H129" s="0" t="n">
        <v>173</v>
      </c>
      <c r="I129" s="0" t="n">
        <v>63</v>
      </c>
      <c r="J129" s="0" t="n">
        <v>8</v>
      </c>
      <c r="K129" s="0" t="n">
        <v>6115</v>
      </c>
      <c r="L129" s="0" t="n">
        <v>2091</v>
      </c>
      <c r="M129" s="0" t="n">
        <v>2447</v>
      </c>
      <c r="N129" s="0" t="n">
        <f aca="false">N128+D129-H129</f>
        <v>2159</v>
      </c>
      <c r="O129" s="0" t="n">
        <f aca="false">O128+D129</f>
        <v>3161</v>
      </c>
      <c r="P129" s="0" t="n">
        <f aca="false">N129/K129*100</f>
        <v>35.306623058054</v>
      </c>
      <c r="Q129" s="0" t="n">
        <f aca="false">O129/K129*100</f>
        <v>51.6925592804579</v>
      </c>
      <c r="R129" s="0" t="n">
        <v>3276</v>
      </c>
      <c r="S129" s="0" t="n">
        <v>40.01635323</v>
      </c>
      <c r="T129" s="0" t="n">
        <v>53.5731807</v>
      </c>
      <c r="U129" s="0" t="n">
        <v>55130396</v>
      </c>
      <c r="V129" s="0" t="n">
        <v>0</v>
      </c>
      <c r="W129" s="3" t="n">
        <v>41857.0032523148</v>
      </c>
      <c r="X129" s="0" t="s">
        <v>20</v>
      </c>
    </row>
    <row r="130" customFormat="false" ht="17.1" hidden="false" customHeight="true" outlineLevel="0" collapsed="false">
      <c r="A130" s="0" t="n">
        <v>1971</v>
      </c>
      <c r="B130" s="2" t="n">
        <v>41858</v>
      </c>
      <c r="C130" s="0" t="n">
        <v>228</v>
      </c>
      <c r="D130" s="0" t="n">
        <v>702</v>
      </c>
      <c r="E130" s="0" t="n">
        <v>201</v>
      </c>
      <c r="F130" s="0" t="n">
        <v>32</v>
      </c>
      <c r="G130" s="0" t="n">
        <v>116</v>
      </c>
      <c r="H130" s="0" t="n">
        <v>332</v>
      </c>
      <c r="I130" s="0" t="n">
        <v>87</v>
      </c>
      <c r="J130" s="0" t="n">
        <v>15</v>
      </c>
      <c r="K130" s="0" t="n">
        <v>6115</v>
      </c>
      <c r="L130" s="0" t="n">
        <v>2091</v>
      </c>
      <c r="M130" s="0" t="n">
        <v>2817</v>
      </c>
      <c r="N130" s="0" t="n">
        <f aca="false">N129+D130-H130</f>
        <v>2529</v>
      </c>
      <c r="O130" s="0" t="n">
        <f aca="false">N130+D131</f>
        <v>3598</v>
      </c>
      <c r="P130" s="0" t="n">
        <f aca="false">N130/K130*100</f>
        <v>41.3573180703189</v>
      </c>
      <c r="Q130" s="0" t="n">
        <f aca="false">O130/K130*100</f>
        <v>58.8389206868357</v>
      </c>
      <c r="R130" s="0" t="n">
        <v>3519</v>
      </c>
      <c r="S130" s="0" t="n">
        <v>46.06704824</v>
      </c>
      <c r="T130" s="0" t="n">
        <v>57.54701554</v>
      </c>
      <c r="U130" s="0" t="n">
        <v>98412038</v>
      </c>
      <c r="V130" s="0" t="n">
        <v>0</v>
      </c>
      <c r="W130" s="3" t="n">
        <v>41858.0034143519</v>
      </c>
      <c r="X130" s="0" t="s">
        <v>20</v>
      </c>
    </row>
    <row r="131" customFormat="false" ht="17.1" hidden="false" customHeight="true" outlineLevel="0" collapsed="false">
      <c r="A131" s="0" t="n">
        <v>1972</v>
      </c>
      <c r="B131" s="2" t="n">
        <v>41859</v>
      </c>
      <c r="C131" s="0" t="n">
        <v>347</v>
      </c>
      <c r="D131" s="0" t="n">
        <v>1069</v>
      </c>
      <c r="E131" s="0" t="n">
        <v>297</v>
      </c>
      <c r="F131" s="0" t="n">
        <v>49</v>
      </c>
      <c r="G131" s="0" t="n">
        <v>162</v>
      </c>
      <c r="H131" s="0" t="n">
        <v>514</v>
      </c>
      <c r="I131" s="0" t="n">
        <v>136</v>
      </c>
      <c r="J131" s="0" t="n">
        <v>23</v>
      </c>
      <c r="K131" s="0" t="n">
        <v>6115</v>
      </c>
      <c r="L131" s="0" t="n">
        <v>2091</v>
      </c>
      <c r="M131" s="0" t="n">
        <v>3372</v>
      </c>
      <c r="N131" s="0" t="n">
        <f aca="false">N130+D131-H131</f>
        <v>3084</v>
      </c>
      <c r="O131" s="0" t="n">
        <f aca="false">O130+D131</f>
        <v>4667</v>
      </c>
      <c r="P131" s="0" t="n">
        <f aca="false">N131/K131*100</f>
        <v>50.4333605887163</v>
      </c>
      <c r="Q131" s="0" t="n">
        <f aca="false">O131/K131*100</f>
        <v>76.3205233033524</v>
      </c>
      <c r="R131" s="0" t="n">
        <v>4441</v>
      </c>
      <c r="S131" s="0" t="n">
        <v>55.14309076</v>
      </c>
      <c r="T131" s="0" t="n">
        <v>72.62469338</v>
      </c>
      <c r="U131" s="0" t="n">
        <v>113891624</v>
      </c>
      <c r="V131" s="0" t="n">
        <v>0</v>
      </c>
      <c r="W131" s="3" t="n">
        <v>41859.0035532407</v>
      </c>
      <c r="X131" s="0" t="s">
        <v>20</v>
      </c>
    </row>
    <row r="132" customFormat="false" ht="17.1" hidden="false" customHeight="true" outlineLevel="0" collapsed="false">
      <c r="A132" s="0" t="n">
        <v>1973</v>
      </c>
      <c r="B132" s="2" t="n">
        <v>41860</v>
      </c>
      <c r="C132" s="0" t="n">
        <v>232</v>
      </c>
      <c r="D132" s="0" t="n">
        <v>669</v>
      </c>
      <c r="E132" s="0" t="n">
        <v>171</v>
      </c>
      <c r="F132" s="0" t="n">
        <v>30</v>
      </c>
      <c r="G132" s="0" t="n">
        <v>79</v>
      </c>
      <c r="H132" s="0" t="n">
        <v>243</v>
      </c>
      <c r="I132" s="0" t="n">
        <v>63</v>
      </c>
      <c r="J132" s="0" t="n">
        <v>11</v>
      </c>
      <c r="K132" s="0" t="n">
        <v>6115</v>
      </c>
      <c r="L132" s="0" t="n">
        <v>2091</v>
      </c>
      <c r="M132" s="0" t="n">
        <v>3798</v>
      </c>
      <c r="N132" s="0" t="n">
        <f aca="false">N131+D132-H132</f>
        <v>3510</v>
      </c>
      <c r="O132" s="0" t="n">
        <f aca="false">N132+D133</f>
        <v>3510</v>
      </c>
      <c r="P132" s="0" t="n">
        <f aca="false">N132/K132*100</f>
        <v>57.3998364677024</v>
      </c>
      <c r="Q132" s="0" t="n">
        <f aca="false">O132/K132*100</f>
        <v>57.3998364677024</v>
      </c>
      <c r="R132" s="0" t="n">
        <v>4467</v>
      </c>
      <c r="S132" s="0" t="n">
        <v>62.10956664</v>
      </c>
      <c r="T132" s="0" t="n">
        <v>73.04987735</v>
      </c>
      <c r="U132" s="0" t="n">
        <v>51167452</v>
      </c>
      <c r="V132" s="0" t="n">
        <v>0</v>
      </c>
      <c r="W132" s="3" t="n">
        <v>41860.0036921296</v>
      </c>
      <c r="X132" s="0" t="s">
        <v>20</v>
      </c>
    </row>
    <row r="133" customFormat="false" ht="17.1" hidden="false" customHeight="true" outlineLevel="0" collapsed="false">
      <c r="A133" s="0" t="n">
        <v>1974</v>
      </c>
      <c r="B133" s="2" t="n">
        <v>41861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6115</v>
      </c>
      <c r="L133" s="0" t="n">
        <v>2091</v>
      </c>
      <c r="M133" s="0" t="n">
        <v>3798</v>
      </c>
      <c r="N133" s="0" t="n">
        <f aca="false">N132+D133-H133</f>
        <v>3510</v>
      </c>
      <c r="O133" s="0" t="n">
        <f aca="false">O132+D133</f>
        <v>3510</v>
      </c>
      <c r="P133" s="0" t="n">
        <f aca="false">N133/K133*100</f>
        <v>57.3998364677024</v>
      </c>
      <c r="Q133" s="0" t="n">
        <f aca="false">O133/K133*100</f>
        <v>57.3998364677024</v>
      </c>
      <c r="R133" s="0" t="n">
        <v>3798</v>
      </c>
      <c r="S133" s="0" t="n">
        <v>62.10956664</v>
      </c>
      <c r="T133" s="0" t="n">
        <v>62.10956664</v>
      </c>
      <c r="U133" s="0" t="n">
        <v>0</v>
      </c>
      <c r="V133" s="0" t="n">
        <v>0</v>
      </c>
      <c r="W133" s="3" t="n">
        <v>41861.0038194444</v>
      </c>
      <c r="X133" s="0" t="s">
        <v>20</v>
      </c>
    </row>
    <row r="134" customFormat="false" ht="17.1" hidden="false" customHeight="true" outlineLevel="0" collapsed="false">
      <c r="A134" s="0" t="n">
        <v>1975</v>
      </c>
      <c r="B134" s="2" t="n">
        <v>41862</v>
      </c>
      <c r="C134" s="0" t="n">
        <v>17</v>
      </c>
      <c r="D134" s="0" t="n">
        <v>75</v>
      </c>
      <c r="E134" s="0" t="n">
        <v>24</v>
      </c>
      <c r="F134" s="0" t="n">
        <v>3</v>
      </c>
      <c r="G134" s="0" t="n">
        <v>210</v>
      </c>
      <c r="H134" s="0" t="n">
        <v>626</v>
      </c>
      <c r="I134" s="0" t="n">
        <v>191</v>
      </c>
      <c r="J134" s="0" t="n">
        <v>28</v>
      </c>
      <c r="K134" s="0" t="n">
        <v>6115</v>
      </c>
      <c r="L134" s="0" t="n">
        <v>2091</v>
      </c>
      <c r="M134" s="0" t="n">
        <v>3247</v>
      </c>
      <c r="N134" s="0" t="n">
        <f aca="false">N133+D134-H134</f>
        <v>2959</v>
      </c>
      <c r="O134" s="0" t="n">
        <f aca="false">N134+D135</f>
        <v>3608</v>
      </c>
      <c r="P134" s="0" t="n">
        <f aca="false">N134/K134*100</f>
        <v>48.3892068683565</v>
      </c>
      <c r="Q134" s="0" t="n">
        <f aca="false">O134/K134*100</f>
        <v>59.0024529844644</v>
      </c>
      <c r="R134" s="0" t="n">
        <v>3322</v>
      </c>
      <c r="S134" s="0" t="n">
        <v>53.09893704</v>
      </c>
      <c r="T134" s="0" t="n">
        <v>54.32542927</v>
      </c>
      <c r="U134" s="0" t="n">
        <v>110732000</v>
      </c>
      <c r="V134" s="0" t="n">
        <v>0</v>
      </c>
      <c r="W134" s="3" t="n">
        <v>41862.0039699074</v>
      </c>
      <c r="X134" s="0" t="s">
        <v>20</v>
      </c>
    </row>
    <row r="135" customFormat="false" ht="17.1" hidden="false" customHeight="true" outlineLevel="0" collapsed="false">
      <c r="A135" s="0" t="n">
        <v>1976</v>
      </c>
      <c r="B135" s="2" t="n">
        <v>41863</v>
      </c>
      <c r="C135" s="0" t="n">
        <v>261</v>
      </c>
      <c r="D135" s="0" t="n">
        <v>649</v>
      </c>
      <c r="E135" s="0" t="n">
        <v>183</v>
      </c>
      <c r="F135" s="0" t="n">
        <v>30</v>
      </c>
      <c r="G135" s="0" t="n">
        <v>222</v>
      </c>
      <c r="H135" s="0" t="n">
        <v>665</v>
      </c>
      <c r="I135" s="0" t="n">
        <v>184</v>
      </c>
      <c r="J135" s="0" t="n">
        <v>30</v>
      </c>
      <c r="K135" s="0" t="n">
        <v>6115</v>
      </c>
      <c r="L135" s="0" t="n">
        <v>2091</v>
      </c>
      <c r="M135" s="0" t="n">
        <v>3231</v>
      </c>
      <c r="N135" s="0" t="n">
        <f aca="false">N134+D135-H135</f>
        <v>2943</v>
      </c>
      <c r="O135" s="0" t="n">
        <f aca="false">O134+D135</f>
        <v>4257</v>
      </c>
      <c r="P135" s="0" t="n">
        <f aca="false">N135/K135*100</f>
        <v>48.1275551921505</v>
      </c>
      <c r="Q135" s="0" t="n">
        <f aca="false">O135/K135*100</f>
        <v>69.6156991005724</v>
      </c>
      <c r="R135" s="0" t="n">
        <v>3880</v>
      </c>
      <c r="S135" s="0" t="n">
        <v>52.83728536</v>
      </c>
      <c r="T135" s="0" t="n">
        <v>63.45053148</v>
      </c>
      <c r="U135" s="0" t="n">
        <v>146336754</v>
      </c>
      <c r="V135" s="0" t="n">
        <v>0</v>
      </c>
      <c r="W135" s="3" t="n">
        <v>41863.0041087963</v>
      </c>
      <c r="X135" s="0" t="s">
        <v>20</v>
      </c>
    </row>
    <row r="136" customFormat="false" ht="17.1" hidden="false" customHeight="true" outlineLevel="0" collapsed="false">
      <c r="A136" s="0" t="n">
        <v>1977</v>
      </c>
      <c r="B136" s="2" t="n">
        <v>41864</v>
      </c>
      <c r="C136" s="0" t="n">
        <v>446</v>
      </c>
      <c r="D136" s="0" t="n">
        <v>1219</v>
      </c>
      <c r="E136" s="0" t="n">
        <v>302</v>
      </c>
      <c r="F136" s="0" t="n">
        <v>55</v>
      </c>
      <c r="G136" s="0" t="n">
        <v>186</v>
      </c>
      <c r="H136" s="0" t="n">
        <v>528</v>
      </c>
      <c r="I136" s="0" t="n">
        <v>147</v>
      </c>
      <c r="J136" s="0" t="n">
        <v>24</v>
      </c>
      <c r="K136" s="0" t="n">
        <v>6115</v>
      </c>
      <c r="L136" s="0" t="n">
        <v>2091</v>
      </c>
      <c r="M136" s="0" t="n">
        <v>3922</v>
      </c>
      <c r="N136" s="0" t="n">
        <f aca="false">N135+D136-H136</f>
        <v>3634</v>
      </c>
      <c r="O136" s="0" t="n">
        <f aca="false">N136+D137</f>
        <v>4172</v>
      </c>
      <c r="P136" s="0" t="n">
        <f aca="false">N136/K136*100</f>
        <v>59.4276369582993</v>
      </c>
      <c r="Q136" s="0" t="n">
        <f aca="false">O136/K136*100</f>
        <v>68.2256745707277</v>
      </c>
      <c r="R136" s="0" t="n">
        <v>5141</v>
      </c>
      <c r="S136" s="0" t="n">
        <v>64.13736713</v>
      </c>
      <c r="T136" s="0" t="n">
        <v>84.07195421</v>
      </c>
      <c r="U136" s="0" t="n">
        <v>120790348</v>
      </c>
      <c r="V136" s="0" t="n">
        <v>0</v>
      </c>
      <c r="W136" s="3" t="n">
        <v>41864.0042476852</v>
      </c>
      <c r="X136" s="0" t="s">
        <v>20</v>
      </c>
    </row>
    <row r="137" customFormat="false" ht="17.1" hidden="false" customHeight="true" outlineLevel="0" collapsed="false">
      <c r="A137" s="0" t="n">
        <v>1978</v>
      </c>
      <c r="B137" s="2" t="n">
        <v>41865</v>
      </c>
      <c r="C137" s="0" t="n">
        <v>181</v>
      </c>
      <c r="D137" s="0" t="n">
        <v>538</v>
      </c>
      <c r="E137" s="0" t="n">
        <v>145</v>
      </c>
      <c r="F137" s="0" t="n">
        <v>24</v>
      </c>
      <c r="G137" s="0" t="n">
        <v>300</v>
      </c>
      <c r="H137" s="0" t="n">
        <v>831</v>
      </c>
      <c r="I137" s="0" t="n">
        <v>210</v>
      </c>
      <c r="J137" s="0" t="n">
        <v>38</v>
      </c>
      <c r="K137" s="0" t="n">
        <v>6115</v>
      </c>
      <c r="L137" s="0" t="n">
        <v>2091</v>
      </c>
      <c r="M137" s="0" t="n">
        <v>3629</v>
      </c>
      <c r="N137" s="0" t="n">
        <f aca="false">N136+D137-H137</f>
        <v>3341</v>
      </c>
      <c r="O137" s="0" t="n">
        <f aca="false">O136+D137</f>
        <v>4710</v>
      </c>
      <c r="P137" s="0" t="n">
        <f aca="false">N137/K137*100</f>
        <v>54.636140637776</v>
      </c>
      <c r="Q137" s="0" t="n">
        <f aca="false">O137/K137*100</f>
        <v>77.0237121831562</v>
      </c>
      <c r="R137" s="0" t="n">
        <v>4167</v>
      </c>
      <c r="S137" s="0" t="n">
        <v>59.34587081</v>
      </c>
      <c r="T137" s="0" t="n">
        <v>68.14390842</v>
      </c>
      <c r="U137" s="0" t="n">
        <v>165902626</v>
      </c>
      <c r="V137" s="0" t="n">
        <v>0</v>
      </c>
      <c r="W137" s="3" t="n">
        <v>41865.0044212963</v>
      </c>
      <c r="X137" s="0" t="s">
        <v>20</v>
      </c>
    </row>
    <row r="138" customFormat="false" ht="17.1" hidden="false" customHeight="true" outlineLevel="0" collapsed="false">
      <c r="A138" s="0" t="n">
        <v>1979</v>
      </c>
      <c r="B138" s="2" t="n">
        <v>41866</v>
      </c>
      <c r="C138" s="0" t="n">
        <v>339</v>
      </c>
      <c r="D138" s="0" t="n">
        <v>896</v>
      </c>
      <c r="E138" s="0" t="n">
        <v>252</v>
      </c>
      <c r="F138" s="0" t="n">
        <v>41</v>
      </c>
      <c r="G138" s="0" t="n">
        <v>225</v>
      </c>
      <c r="H138" s="0" t="n">
        <v>654</v>
      </c>
      <c r="I138" s="0" t="n">
        <v>178</v>
      </c>
      <c r="J138" s="0" t="n">
        <v>30</v>
      </c>
      <c r="K138" s="0" t="n">
        <v>6115</v>
      </c>
      <c r="L138" s="0" t="n">
        <v>2091</v>
      </c>
      <c r="M138" s="0" t="n">
        <v>3871</v>
      </c>
      <c r="N138" s="0" t="n">
        <f aca="false">N137+D138-H138</f>
        <v>3583</v>
      </c>
      <c r="O138" s="0" t="n">
        <f aca="false">N138+D139</f>
        <v>3919</v>
      </c>
      <c r="P138" s="0" t="n">
        <f aca="false">N138/K138*100</f>
        <v>58.5936222403925</v>
      </c>
      <c r="Q138" s="0" t="n">
        <f aca="false">O138/K138*100</f>
        <v>64.0883074407195</v>
      </c>
      <c r="R138" s="0" t="n">
        <v>4767</v>
      </c>
      <c r="S138" s="0" t="n">
        <v>63.30335241</v>
      </c>
      <c r="T138" s="0" t="n">
        <v>77.95584628</v>
      </c>
      <c r="U138" s="0" t="n">
        <v>123307960</v>
      </c>
      <c r="V138" s="0" t="n">
        <v>0</v>
      </c>
      <c r="W138" s="3" t="n">
        <v>41866.0045833333</v>
      </c>
      <c r="X138" s="0" t="s">
        <v>20</v>
      </c>
    </row>
    <row r="139" customFormat="false" ht="17.1" hidden="false" customHeight="true" outlineLevel="0" collapsed="false">
      <c r="A139" s="0" t="n">
        <v>1980</v>
      </c>
      <c r="B139" s="2" t="n">
        <v>41867</v>
      </c>
      <c r="C139" s="0" t="n">
        <v>148</v>
      </c>
      <c r="D139" s="0" t="n">
        <v>336</v>
      </c>
      <c r="E139" s="0" t="n">
        <v>94</v>
      </c>
      <c r="F139" s="0" t="n">
        <v>15</v>
      </c>
      <c r="G139" s="0" t="n">
        <v>99</v>
      </c>
      <c r="H139" s="0" t="n">
        <v>236</v>
      </c>
      <c r="I139" s="0" t="n">
        <v>58</v>
      </c>
      <c r="J139" s="0" t="n">
        <v>11</v>
      </c>
      <c r="K139" s="0" t="n">
        <v>6115</v>
      </c>
      <c r="L139" s="0" t="n">
        <v>2091</v>
      </c>
      <c r="M139" s="0" t="n">
        <v>3971</v>
      </c>
      <c r="N139" s="0" t="n">
        <f aca="false">N138+D139-H139</f>
        <v>3683</v>
      </c>
      <c r="O139" s="0" t="n">
        <f aca="false">O138+D139</f>
        <v>4255</v>
      </c>
      <c r="P139" s="0" t="n">
        <f aca="false">N139/K139*100</f>
        <v>60.2289452166803</v>
      </c>
      <c r="Q139" s="0" t="n">
        <f aca="false">O139/K139*100</f>
        <v>69.5829926410466</v>
      </c>
      <c r="R139" s="0" t="n">
        <v>4307</v>
      </c>
      <c r="S139" s="0" t="n">
        <v>64.93867539</v>
      </c>
      <c r="T139" s="0" t="n">
        <v>70.43336059</v>
      </c>
      <c r="U139" s="0" t="n">
        <v>44046132</v>
      </c>
      <c r="V139" s="0" t="n">
        <v>0</v>
      </c>
      <c r="W139" s="3" t="n">
        <v>41867.0047222222</v>
      </c>
      <c r="X139" s="0" t="s">
        <v>20</v>
      </c>
    </row>
    <row r="140" customFormat="false" ht="17.1" hidden="false" customHeight="true" outlineLevel="0" collapsed="false">
      <c r="A140" s="0" t="n">
        <v>1981</v>
      </c>
      <c r="B140" s="2" t="n">
        <v>41868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6115</v>
      </c>
      <c r="L140" s="0" t="n">
        <v>2091</v>
      </c>
      <c r="M140" s="0" t="n">
        <v>3971</v>
      </c>
      <c r="N140" s="0" t="n">
        <f aca="false">N139+D140-H140</f>
        <v>3683</v>
      </c>
      <c r="O140" s="0" t="n">
        <f aca="false">N140+D141</f>
        <v>3851</v>
      </c>
      <c r="P140" s="0" t="n">
        <f aca="false">N140/K140*100</f>
        <v>60.2289452166803</v>
      </c>
      <c r="Q140" s="0" t="n">
        <f aca="false">O140/K140*100</f>
        <v>62.9762878168438</v>
      </c>
      <c r="R140" s="0" t="n">
        <v>3971</v>
      </c>
      <c r="S140" s="0" t="n">
        <v>64.93867539</v>
      </c>
      <c r="T140" s="0" t="n">
        <v>64.93867539</v>
      </c>
      <c r="U140" s="0" t="n">
        <v>0</v>
      </c>
      <c r="V140" s="0" t="n">
        <v>0</v>
      </c>
      <c r="W140" s="3" t="n">
        <v>41868.004849537</v>
      </c>
      <c r="X140" s="0" t="s">
        <v>20</v>
      </c>
    </row>
    <row r="141" customFormat="false" ht="17.1" hidden="false" customHeight="true" outlineLevel="0" collapsed="false">
      <c r="A141" s="0" t="n">
        <v>1982</v>
      </c>
      <c r="B141" s="2" t="n">
        <v>41869</v>
      </c>
      <c r="C141" s="0" t="n">
        <v>71</v>
      </c>
      <c r="D141" s="0" t="n">
        <v>168</v>
      </c>
      <c r="E141" s="0" t="n">
        <v>47</v>
      </c>
      <c r="F141" s="0" t="n">
        <v>8</v>
      </c>
      <c r="G141" s="0" t="n">
        <v>282</v>
      </c>
      <c r="H141" s="0" t="n">
        <v>758</v>
      </c>
      <c r="I141" s="0" t="n">
        <v>207</v>
      </c>
      <c r="J141" s="0" t="n">
        <v>34</v>
      </c>
      <c r="K141" s="0" t="n">
        <v>6115</v>
      </c>
      <c r="L141" s="0" t="n">
        <v>2091</v>
      </c>
      <c r="M141" s="0" t="n">
        <v>3381</v>
      </c>
      <c r="N141" s="0" t="n">
        <f aca="false">N140+D141-H141</f>
        <v>3093</v>
      </c>
      <c r="O141" s="0" t="n">
        <f aca="false">O140+D141</f>
        <v>4019</v>
      </c>
      <c r="P141" s="0" t="n">
        <f aca="false">N141/K141*100</f>
        <v>50.5805396565822</v>
      </c>
      <c r="Q141" s="0" t="n">
        <f aca="false">O141/K141*100</f>
        <v>65.7236304170074</v>
      </c>
      <c r="R141" s="0" t="n">
        <v>3549</v>
      </c>
      <c r="S141" s="0" t="n">
        <v>55.29026983</v>
      </c>
      <c r="T141" s="0" t="n">
        <v>58.03761243</v>
      </c>
      <c r="U141" s="0" t="n">
        <v>131279498</v>
      </c>
      <c r="V141" s="0" t="n">
        <v>0</v>
      </c>
      <c r="W141" s="3" t="n">
        <v>41869.0049884259</v>
      </c>
      <c r="X141" s="0" t="s">
        <v>20</v>
      </c>
    </row>
    <row r="142" customFormat="false" ht="17.1" hidden="false" customHeight="true" outlineLevel="0" collapsed="false">
      <c r="A142" s="0" t="n">
        <v>1983</v>
      </c>
      <c r="B142" s="2" t="n">
        <v>41870</v>
      </c>
      <c r="C142" s="0" t="n">
        <v>174</v>
      </c>
      <c r="D142" s="0" t="n">
        <v>574</v>
      </c>
      <c r="E142" s="0" t="n">
        <v>137</v>
      </c>
      <c r="F142" s="0" t="n">
        <v>26</v>
      </c>
      <c r="G142" s="0" t="n">
        <v>201</v>
      </c>
      <c r="H142" s="0" t="n">
        <v>640</v>
      </c>
      <c r="I142" s="0" t="n">
        <v>174</v>
      </c>
      <c r="J142" s="0" t="n">
        <v>29</v>
      </c>
      <c r="K142" s="0" t="n">
        <v>6115</v>
      </c>
      <c r="L142" s="0" t="n">
        <v>2091</v>
      </c>
      <c r="M142" s="0" t="n">
        <v>3315</v>
      </c>
      <c r="N142" s="0" t="n">
        <f aca="false">N141+D142-H142</f>
        <v>3027</v>
      </c>
      <c r="O142" s="0" t="n">
        <f aca="false">N142+D143</f>
        <v>3789</v>
      </c>
      <c r="P142" s="0" t="n">
        <f aca="false">N142/K142*100</f>
        <v>49.5012264922322</v>
      </c>
      <c r="Q142" s="0" t="n">
        <f aca="false">O142/K142*100</f>
        <v>61.9623875715454</v>
      </c>
      <c r="R142" s="0" t="n">
        <v>3889</v>
      </c>
      <c r="S142" s="0" t="n">
        <v>54.21095666</v>
      </c>
      <c r="T142" s="0" t="n">
        <v>63.59771055</v>
      </c>
      <c r="U142" s="0" t="n">
        <v>113273984</v>
      </c>
      <c r="V142" s="0" t="n">
        <v>0</v>
      </c>
      <c r="W142" s="3" t="n">
        <v>41870.0051388889</v>
      </c>
      <c r="X142" s="0" t="s">
        <v>20</v>
      </c>
    </row>
    <row r="143" customFormat="false" ht="17.1" hidden="false" customHeight="true" outlineLevel="0" collapsed="false">
      <c r="A143" s="0" t="n">
        <v>1984</v>
      </c>
      <c r="B143" s="2" t="n">
        <v>41871</v>
      </c>
      <c r="C143" s="0" t="n">
        <v>310</v>
      </c>
      <c r="D143" s="0" t="n">
        <v>762</v>
      </c>
      <c r="E143" s="0" t="n">
        <v>200</v>
      </c>
      <c r="F143" s="0" t="n">
        <v>35</v>
      </c>
      <c r="G143" s="0" t="n">
        <v>259</v>
      </c>
      <c r="H143" s="0" t="n">
        <v>661</v>
      </c>
      <c r="I143" s="0" t="n">
        <v>161</v>
      </c>
      <c r="J143" s="0" t="n">
        <v>30</v>
      </c>
      <c r="K143" s="0" t="n">
        <v>6115</v>
      </c>
      <c r="L143" s="0" t="n">
        <v>2091</v>
      </c>
      <c r="M143" s="0" t="n">
        <v>3416</v>
      </c>
      <c r="N143" s="0" t="n">
        <f aca="false">N142+D143-H143</f>
        <v>3128</v>
      </c>
      <c r="O143" s="0" t="n">
        <f aca="false">O142+D143</f>
        <v>4551</v>
      </c>
      <c r="P143" s="0" t="n">
        <f aca="false">N143/K143*100</f>
        <v>51.1529026982829</v>
      </c>
      <c r="Q143" s="0" t="n">
        <f aca="false">O143/K143*100</f>
        <v>74.4235486508585</v>
      </c>
      <c r="R143" s="0" t="n">
        <v>4178</v>
      </c>
      <c r="S143" s="0" t="n">
        <v>55.86263287</v>
      </c>
      <c r="T143" s="0" t="n">
        <v>68.32379395</v>
      </c>
      <c r="U143" s="0" t="n">
        <v>131021898</v>
      </c>
      <c r="V143" s="0" t="n">
        <v>0</v>
      </c>
      <c r="W143" s="3" t="n">
        <v>41871.0053009259</v>
      </c>
      <c r="X143" s="0" t="s">
        <v>20</v>
      </c>
    </row>
    <row r="144" customFormat="false" ht="17.1" hidden="false" customHeight="true" outlineLevel="0" collapsed="false">
      <c r="A144" s="0" t="n">
        <v>1985</v>
      </c>
      <c r="B144" s="2" t="n">
        <v>41872</v>
      </c>
      <c r="C144" s="0" t="n">
        <v>257</v>
      </c>
      <c r="D144" s="0" t="n">
        <v>677</v>
      </c>
      <c r="E144" s="0" t="n">
        <v>170</v>
      </c>
      <c r="F144" s="0" t="n">
        <v>31</v>
      </c>
      <c r="G144" s="0" t="n">
        <v>263</v>
      </c>
      <c r="H144" s="0" t="n">
        <v>723</v>
      </c>
      <c r="I144" s="0" t="n">
        <v>200</v>
      </c>
      <c r="J144" s="0" t="n">
        <v>33</v>
      </c>
      <c r="K144" s="0" t="n">
        <v>6115</v>
      </c>
      <c r="L144" s="0" t="n">
        <v>2091</v>
      </c>
      <c r="M144" s="0" t="n">
        <v>3370</v>
      </c>
      <c r="N144" s="0" t="n">
        <f aca="false">N143+D144-H144</f>
        <v>3082</v>
      </c>
      <c r="O144" s="0" t="n">
        <f aca="false">N144+D145</f>
        <v>3341</v>
      </c>
      <c r="P144" s="0" t="n">
        <f aca="false">N144/K144*100</f>
        <v>50.4006541291905</v>
      </c>
      <c r="Q144" s="0" t="n">
        <f aca="false">O144/K144*100</f>
        <v>54.636140637776</v>
      </c>
      <c r="R144" s="0" t="n">
        <v>4047</v>
      </c>
      <c r="S144" s="0" t="n">
        <v>55.1103843</v>
      </c>
      <c r="T144" s="0" t="n">
        <v>66.18152085</v>
      </c>
      <c r="U144" s="0" t="n">
        <v>153675812</v>
      </c>
      <c r="V144" s="0" t="n">
        <v>0</v>
      </c>
      <c r="W144" s="3" t="n">
        <v>41872.0054398148</v>
      </c>
      <c r="X144" s="0" t="s">
        <v>20</v>
      </c>
    </row>
    <row r="145" customFormat="false" ht="17.1" hidden="false" customHeight="true" outlineLevel="0" collapsed="false">
      <c r="A145" s="0" t="n">
        <v>1986</v>
      </c>
      <c r="B145" s="2" t="n">
        <v>41873</v>
      </c>
      <c r="C145" s="0" t="n">
        <v>101</v>
      </c>
      <c r="D145" s="0" t="n">
        <v>259</v>
      </c>
      <c r="E145" s="0" t="n">
        <v>85</v>
      </c>
      <c r="F145" s="0" t="n">
        <v>12</v>
      </c>
      <c r="G145" s="0" t="n">
        <v>240</v>
      </c>
      <c r="H145" s="0" t="n">
        <v>672</v>
      </c>
      <c r="I145" s="0" t="n">
        <v>181</v>
      </c>
      <c r="J145" s="0" t="n">
        <v>31</v>
      </c>
      <c r="K145" s="0" t="n">
        <v>6115</v>
      </c>
      <c r="L145" s="0" t="n">
        <v>2091</v>
      </c>
      <c r="M145" s="0" t="n">
        <v>2957</v>
      </c>
      <c r="N145" s="0" t="n">
        <f aca="false">N144+D145-H145</f>
        <v>2669</v>
      </c>
      <c r="O145" s="0" t="n">
        <f aca="false">O144+D145</f>
        <v>3600</v>
      </c>
      <c r="P145" s="0" t="n">
        <f aca="false">N145/K145*100</f>
        <v>43.6467702371218</v>
      </c>
      <c r="Q145" s="0" t="n">
        <f aca="false">O145/K145*100</f>
        <v>58.8716271463614</v>
      </c>
      <c r="R145" s="0" t="n">
        <v>3216</v>
      </c>
      <c r="S145" s="0" t="n">
        <v>48.35650041</v>
      </c>
      <c r="T145" s="0" t="n">
        <v>52.59198692</v>
      </c>
      <c r="U145" s="0" t="n">
        <v>129548624</v>
      </c>
      <c r="V145" s="0" t="n">
        <v>0</v>
      </c>
      <c r="W145" s="3" t="n">
        <v>41873.0055671296</v>
      </c>
      <c r="X145" s="0" t="s">
        <v>20</v>
      </c>
    </row>
    <row r="146" customFormat="false" ht="17.1" hidden="false" customHeight="true" outlineLevel="0" collapsed="false">
      <c r="A146" s="0" t="n">
        <v>1987</v>
      </c>
      <c r="B146" s="2" t="n">
        <v>41874</v>
      </c>
      <c r="C146" s="0" t="n">
        <v>66</v>
      </c>
      <c r="D146" s="0" t="n">
        <v>194</v>
      </c>
      <c r="E146" s="0" t="n">
        <v>34</v>
      </c>
      <c r="F146" s="0" t="n">
        <v>9</v>
      </c>
      <c r="G146" s="0" t="n">
        <v>91</v>
      </c>
      <c r="H146" s="0" t="n">
        <v>267</v>
      </c>
      <c r="I146" s="0" t="n">
        <v>59</v>
      </c>
      <c r="J146" s="0" t="n">
        <v>12</v>
      </c>
      <c r="K146" s="0" t="n">
        <v>6115</v>
      </c>
      <c r="L146" s="0" t="n">
        <v>2091</v>
      </c>
      <c r="M146" s="0" t="n">
        <v>2884</v>
      </c>
      <c r="N146" s="0" t="n">
        <f aca="false">N145+D146-H146</f>
        <v>2596</v>
      </c>
      <c r="O146" s="0" t="n">
        <f aca="false">N146+D147</f>
        <v>2596</v>
      </c>
      <c r="P146" s="0" t="n">
        <f aca="false">N146/K146*100</f>
        <v>42.4529844644317</v>
      </c>
      <c r="Q146" s="0" t="n">
        <f aca="false">O146/K146*100</f>
        <v>42.4529844644317</v>
      </c>
      <c r="R146" s="0" t="n">
        <v>3078</v>
      </c>
      <c r="S146" s="0" t="n">
        <v>47.16271464</v>
      </c>
      <c r="T146" s="0" t="n">
        <v>50.33524121</v>
      </c>
      <c r="U146" s="0" t="n">
        <v>29671828</v>
      </c>
      <c r="V146" s="0" t="n">
        <v>0</v>
      </c>
      <c r="W146" s="3" t="n">
        <v>41874.0057291667</v>
      </c>
      <c r="X146" s="0" t="s">
        <v>20</v>
      </c>
    </row>
    <row r="147" customFormat="false" ht="17.1" hidden="false" customHeight="true" outlineLevel="0" collapsed="false">
      <c r="A147" s="0" t="n">
        <v>1988</v>
      </c>
      <c r="B147" s="2" t="n">
        <v>41875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6115</v>
      </c>
      <c r="L147" s="0" t="n">
        <v>2091</v>
      </c>
      <c r="M147" s="0" t="n">
        <v>2884</v>
      </c>
      <c r="N147" s="0" t="n">
        <f aca="false">N146+D147-H147</f>
        <v>2596</v>
      </c>
      <c r="O147" s="0" t="n">
        <f aca="false">O146+D147</f>
        <v>2596</v>
      </c>
      <c r="P147" s="0" t="n">
        <f aca="false">N147/K147*100</f>
        <v>42.4529844644317</v>
      </c>
      <c r="Q147" s="0" t="n">
        <f aca="false">O147/K147*100</f>
        <v>42.4529844644317</v>
      </c>
      <c r="R147" s="0" t="n">
        <v>2884</v>
      </c>
      <c r="S147" s="0" t="n">
        <v>47.16271464</v>
      </c>
      <c r="T147" s="0" t="n">
        <v>47.16271464</v>
      </c>
      <c r="U147" s="0" t="n">
        <v>0</v>
      </c>
      <c r="V147" s="0" t="n">
        <v>0</v>
      </c>
      <c r="W147" s="3" t="n">
        <v>41875.0058564815</v>
      </c>
      <c r="X147" s="0" t="s">
        <v>20</v>
      </c>
    </row>
    <row r="148" customFormat="false" ht="17.1" hidden="false" customHeight="true" outlineLevel="0" collapsed="false">
      <c r="A148" s="0" t="n">
        <v>1989</v>
      </c>
      <c r="B148" s="2" t="n">
        <v>41876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160</v>
      </c>
      <c r="H148" s="0" t="n">
        <v>410</v>
      </c>
      <c r="I148" s="0" t="n">
        <v>119</v>
      </c>
      <c r="J148" s="0" t="n">
        <v>19</v>
      </c>
      <c r="K148" s="0" t="n">
        <v>6115</v>
      </c>
      <c r="L148" s="0" t="n">
        <v>2091</v>
      </c>
      <c r="M148" s="0" t="n">
        <v>2474</v>
      </c>
      <c r="N148" s="0" t="n">
        <f aca="false">N147+D148-H148</f>
        <v>2186</v>
      </c>
      <c r="O148" s="0" t="n">
        <f aca="false">N148+D149</f>
        <v>2882</v>
      </c>
      <c r="P148" s="0" t="n">
        <f aca="false">N148/K148*100</f>
        <v>35.7481602616517</v>
      </c>
      <c r="Q148" s="0" t="n">
        <f aca="false">O148/K148*100</f>
        <v>47.1300081766149</v>
      </c>
      <c r="R148" s="0" t="n">
        <v>2474</v>
      </c>
      <c r="S148" s="0" t="n">
        <v>40.45789043</v>
      </c>
      <c r="T148" s="0" t="n">
        <v>40.45789043</v>
      </c>
      <c r="U148" s="0" t="n">
        <v>73699250</v>
      </c>
      <c r="V148" s="0" t="n">
        <v>0</v>
      </c>
      <c r="W148" s="3" t="n">
        <v>41876.0059953704</v>
      </c>
      <c r="X148" s="0" t="s">
        <v>20</v>
      </c>
    </row>
    <row r="149" customFormat="false" ht="17.1" hidden="false" customHeight="true" outlineLevel="0" collapsed="false">
      <c r="A149" s="0" t="n">
        <v>1990</v>
      </c>
      <c r="B149" s="2" t="n">
        <v>41877</v>
      </c>
      <c r="C149" s="0" t="n">
        <v>229</v>
      </c>
      <c r="D149" s="0" t="n">
        <v>696</v>
      </c>
      <c r="E149" s="0" t="n">
        <v>231</v>
      </c>
      <c r="F149" s="0" t="n">
        <v>32</v>
      </c>
      <c r="G149" s="0" t="n">
        <v>114</v>
      </c>
      <c r="H149" s="0" t="n">
        <v>317</v>
      </c>
      <c r="I149" s="0" t="n">
        <v>93</v>
      </c>
      <c r="J149" s="0" t="n">
        <v>14</v>
      </c>
      <c r="K149" s="0" t="n">
        <v>6115</v>
      </c>
      <c r="L149" s="0" t="n">
        <v>2091</v>
      </c>
      <c r="M149" s="0" t="n">
        <v>2853</v>
      </c>
      <c r="N149" s="0" t="n">
        <f aca="false">N148+D149-H149</f>
        <v>2565</v>
      </c>
      <c r="O149" s="0" t="n">
        <f aca="false">O148+D149</f>
        <v>3578</v>
      </c>
      <c r="P149" s="0" t="n">
        <f aca="false">N149/K149*100</f>
        <v>41.9460343417825</v>
      </c>
      <c r="Q149" s="0" t="n">
        <f aca="false">O149/K149*100</f>
        <v>58.5118560915781</v>
      </c>
      <c r="R149" s="0" t="n">
        <v>3549</v>
      </c>
      <c r="S149" s="0" t="n">
        <v>46.65576451</v>
      </c>
      <c r="T149" s="0" t="n">
        <v>58.03761243</v>
      </c>
      <c r="U149" s="0" t="n">
        <v>78793496</v>
      </c>
      <c r="V149" s="0" t="n">
        <v>0</v>
      </c>
      <c r="W149" s="3" t="n">
        <v>41877.0061458333</v>
      </c>
      <c r="X149" s="0" t="s">
        <v>20</v>
      </c>
    </row>
    <row r="150" customFormat="false" ht="17.1" hidden="false" customHeight="true" outlineLevel="0" collapsed="false">
      <c r="A150" s="0" t="n">
        <v>1991</v>
      </c>
      <c r="B150" s="2" t="n">
        <v>41878</v>
      </c>
      <c r="C150" s="0" t="n">
        <v>285</v>
      </c>
      <c r="D150" s="0" t="n">
        <v>653</v>
      </c>
      <c r="E150" s="0" t="n">
        <v>190</v>
      </c>
      <c r="F150" s="0" t="n">
        <v>30</v>
      </c>
      <c r="G150" s="0" t="n">
        <v>216</v>
      </c>
      <c r="H150" s="0" t="n">
        <v>493</v>
      </c>
      <c r="I150" s="0" t="n">
        <v>146</v>
      </c>
      <c r="J150" s="0" t="n">
        <v>22</v>
      </c>
      <c r="K150" s="0" t="n">
        <v>6115</v>
      </c>
      <c r="L150" s="0" t="n">
        <v>2091</v>
      </c>
      <c r="M150" s="0" t="n">
        <v>3013</v>
      </c>
      <c r="N150" s="0" t="n">
        <f aca="false">N149+D150-H150</f>
        <v>2725</v>
      </c>
      <c r="O150" s="0" t="n">
        <f aca="false">N150+D151</f>
        <v>3339</v>
      </c>
      <c r="P150" s="0" t="n">
        <f aca="false">N150/K150*100</f>
        <v>44.562551103843</v>
      </c>
      <c r="Q150" s="0" t="n">
        <f aca="false">O150/K150*100</f>
        <v>54.6034341782502</v>
      </c>
      <c r="R150" s="0" t="n">
        <v>3666</v>
      </c>
      <c r="S150" s="0" t="n">
        <v>49.27228128</v>
      </c>
      <c r="T150" s="0" t="n">
        <v>59.95094031</v>
      </c>
      <c r="U150" s="0" t="n">
        <v>114979460</v>
      </c>
      <c r="V150" s="0" t="n">
        <v>0</v>
      </c>
      <c r="W150" s="3" t="n">
        <v>41878.0062847222</v>
      </c>
      <c r="X150" s="0" t="s">
        <v>20</v>
      </c>
    </row>
    <row r="151" customFormat="false" ht="17.1" hidden="false" customHeight="true" outlineLevel="0" collapsed="false">
      <c r="A151" s="0" t="n">
        <v>1992</v>
      </c>
      <c r="B151" s="2" t="n">
        <v>41879</v>
      </c>
      <c r="C151" s="0" t="n">
        <v>253</v>
      </c>
      <c r="D151" s="0" t="n">
        <v>614</v>
      </c>
      <c r="E151" s="0" t="n">
        <v>196</v>
      </c>
      <c r="F151" s="0" t="n">
        <v>28</v>
      </c>
      <c r="G151" s="0" t="n">
        <v>193</v>
      </c>
      <c r="H151" s="0" t="n">
        <v>550</v>
      </c>
      <c r="I151" s="0" t="n">
        <v>164</v>
      </c>
      <c r="J151" s="0" t="n">
        <v>25</v>
      </c>
      <c r="K151" s="0" t="n">
        <v>6115</v>
      </c>
      <c r="L151" s="0" t="n">
        <v>2091</v>
      </c>
      <c r="M151" s="0" t="n">
        <v>3077</v>
      </c>
      <c r="N151" s="0" t="n">
        <f aca="false">N150+D151-H151</f>
        <v>2789</v>
      </c>
      <c r="O151" s="0" t="n">
        <f aca="false">O150+D151</f>
        <v>3953</v>
      </c>
      <c r="P151" s="0" t="n">
        <f aca="false">N151/K151*100</f>
        <v>45.6091578086672</v>
      </c>
      <c r="Q151" s="0" t="n">
        <f aca="false">O151/K151*100</f>
        <v>64.6443172526574</v>
      </c>
      <c r="R151" s="0" t="n">
        <v>3691</v>
      </c>
      <c r="S151" s="0" t="n">
        <v>50.31888798</v>
      </c>
      <c r="T151" s="0" t="n">
        <v>60.35977105</v>
      </c>
      <c r="U151" s="0" t="n">
        <v>108605000</v>
      </c>
      <c r="V151" s="0" t="n">
        <v>0</v>
      </c>
      <c r="W151" s="3" t="n">
        <v>41879.0064236111</v>
      </c>
      <c r="X151" s="0" t="s">
        <v>20</v>
      </c>
    </row>
    <row r="152" customFormat="false" ht="17.1" hidden="false" customHeight="true" outlineLevel="0" collapsed="false">
      <c r="A152" s="0" t="n">
        <v>1993</v>
      </c>
      <c r="B152" s="2" t="n">
        <v>41880</v>
      </c>
      <c r="C152" s="0" t="n">
        <v>74</v>
      </c>
      <c r="D152" s="0" t="n">
        <v>179</v>
      </c>
      <c r="E152" s="0" t="n">
        <v>50</v>
      </c>
      <c r="F152" s="0" t="n">
        <v>8</v>
      </c>
      <c r="G152" s="0" t="n">
        <v>199</v>
      </c>
      <c r="H152" s="0" t="n">
        <v>538</v>
      </c>
      <c r="I152" s="0" t="n">
        <v>160</v>
      </c>
      <c r="J152" s="0" t="n">
        <v>24</v>
      </c>
      <c r="K152" s="0" t="n">
        <v>6115</v>
      </c>
      <c r="L152" s="0" t="n">
        <v>2091</v>
      </c>
      <c r="M152" s="0" t="n">
        <v>2718</v>
      </c>
      <c r="N152" s="0" t="n">
        <f aca="false">N151+D152-H152</f>
        <v>2430</v>
      </c>
      <c r="O152" s="0" t="n">
        <f aca="false">N152+D153</f>
        <v>2562</v>
      </c>
      <c r="P152" s="0" t="n">
        <f aca="false">N152/K152*100</f>
        <v>39.738348323794</v>
      </c>
      <c r="Q152" s="0" t="n">
        <f aca="false">O152/K152*100</f>
        <v>41.8969746524939</v>
      </c>
      <c r="R152" s="0" t="n">
        <v>2897</v>
      </c>
      <c r="S152" s="0" t="n">
        <v>44.4480785</v>
      </c>
      <c r="T152" s="0" t="n">
        <v>47.37530662</v>
      </c>
      <c r="U152" s="0" t="n">
        <v>105420906</v>
      </c>
      <c r="V152" s="0" t="n">
        <v>0</v>
      </c>
      <c r="W152" s="3" t="n">
        <v>41880.0065509259</v>
      </c>
      <c r="X152" s="0" t="s">
        <v>20</v>
      </c>
    </row>
    <row r="153" customFormat="false" ht="17.1" hidden="false" customHeight="true" outlineLevel="0" collapsed="false">
      <c r="A153" s="0" t="n">
        <v>1994</v>
      </c>
      <c r="B153" s="2" t="n">
        <v>41881</v>
      </c>
      <c r="C153" s="0" t="n">
        <v>47</v>
      </c>
      <c r="D153" s="0" t="n">
        <v>132</v>
      </c>
      <c r="E153" s="0" t="n">
        <v>32</v>
      </c>
      <c r="F153" s="0" t="n">
        <v>6</v>
      </c>
      <c r="G153" s="0" t="n">
        <v>64</v>
      </c>
      <c r="H153" s="0" t="n">
        <v>181</v>
      </c>
      <c r="I153" s="0" t="n">
        <v>39</v>
      </c>
      <c r="J153" s="0" t="n">
        <v>8</v>
      </c>
      <c r="K153" s="0" t="n">
        <v>6115</v>
      </c>
      <c r="L153" s="0" t="n">
        <v>2091</v>
      </c>
      <c r="M153" s="0" t="n">
        <v>2669</v>
      </c>
      <c r="N153" s="0" t="n">
        <f aca="false">N152+D153-H153</f>
        <v>2381</v>
      </c>
      <c r="O153" s="0" t="n">
        <f aca="false">O152+D153</f>
        <v>2694</v>
      </c>
      <c r="P153" s="0" t="n">
        <f aca="false">N153/K153*100</f>
        <v>38.9370400654129</v>
      </c>
      <c r="Q153" s="0" t="n">
        <f aca="false">O153/K153*100</f>
        <v>44.0556009811938</v>
      </c>
      <c r="R153" s="0" t="n">
        <v>2801</v>
      </c>
      <c r="S153" s="0" t="n">
        <v>43.64677024</v>
      </c>
      <c r="T153" s="0" t="n">
        <v>45.80539657</v>
      </c>
      <c r="U153" s="0" t="n">
        <v>41453998</v>
      </c>
      <c r="V153" s="0" t="n">
        <v>0</v>
      </c>
      <c r="W153" s="3" t="n">
        <v>41881.0066898148</v>
      </c>
      <c r="X153" s="0" t="s">
        <v>20</v>
      </c>
    </row>
    <row r="154" customFormat="false" ht="17.1" hidden="false" customHeight="true" outlineLevel="0" collapsed="false">
      <c r="A154" s="0" t="n">
        <v>1995</v>
      </c>
      <c r="B154" s="2" t="n">
        <v>41882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6115</v>
      </c>
      <c r="L154" s="0" t="n">
        <v>2091</v>
      </c>
      <c r="M154" s="0" t="n">
        <v>2669</v>
      </c>
      <c r="N154" s="0" t="n">
        <f aca="false">N153+D154-H154</f>
        <v>2381</v>
      </c>
      <c r="O154" s="0" t="n">
        <f aca="false">N154+D155</f>
        <v>2577</v>
      </c>
      <c r="P154" s="0" t="n">
        <f aca="false">N154/K154*100</f>
        <v>38.9370400654129</v>
      </c>
      <c r="Q154" s="0" t="n">
        <f aca="false">O154/K154*100</f>
        <v>42.142273098937</v>
      </c>
      <c r="R154" s="0" t="n">
        <v>2669</v>
      </c>
      <c r="S154" s="0" t="n">
        <v>43.64677024</v>
      </c>
      <c r="T154" s="0" t="n">
        <v>43.64677024</v>
      </c>
      <c r="U154" s="0" t="n">
        <v>0</v>
      </c>
      <c r="V154" s="0" t="n">
        <v>0</v>
      </c>
      <c r="W154" s="3" t="n">
        <v>41882.0068171296</v>
      </c>
      <c r="X154" s="0" t="s">
        <v>20</v>
      </c>
    </row>
    <row r="155" customFormat="false" ht="17.1" hidden="false" customHeight="true" outlineLevel="0" collapsed="false">
      <c r="A155" s="0" t="n">
        <v>1996</v>
      </c>
      <c r="B155" s="2" t="n">
        <v>41883</v>
      </c>
      <c r="C155" s="0" t="n">
        <v>70</v>
      </c>
      <c r="D155" s="0" t="n">
        <v>196</v>
      </c>
      <c r="E155" s="0" t="n">
        <v>59</v>
      </c>
      <c r="F155" s="0" t="n">
        <v>9</v>
      </c>
      <c r="G155" s="0" t="n">
        <v>99</v>
      </c>
      <c r="H155" s="0" t="n">
        <v>276</v>
      </c>
      <c r="I155" s="0" t="n">
        <v>97</v>
      </c>
      <c r="J155" s="0" t="n">
        <v>13</v>
      </c>
      <c r="K155" s="0" t="n">
        <v>6115</v>
      </c>
      <c r="L155" s="0" t="n">
        <v>2091</v>
      </c>
      <c r="M155" s="0" t="n">
        <v>2589</v>
      </c>
      <c r="N155" s="0" t="n">
        <f aca="false">N154+D155-H155</f>
        <v>2301</v>
      </c>
      <c r="O155" s="0" t="n">
        <f aca="false">O154+D155</f>
        <v>2773</v>
      </c>
      <c r="P155" s="0" t="n">
        <f aca="false">N155/K155*100</f>
        <v>37.6287816843827</v>
      </c>
      <c r="Q155" s="0" t="n">
        <f aca="false">O155/K155*100</f>
        <v>45.3475061324612</v>
      </c>
      <c r="R155" s="0" t="n">
        <v>2785</v>
      </c>
      <c r="S155" s="0" t="n">
        <v>42.33851186</v>
      </c>
      <c r="T155" s="0" t="n">
        <v>45.54374489</v>
      </c>
      <c r="U155" s="0" t="n">
        <v>62254500</v>
      </c>
      <c r="V155" s="0" t="n">
        <v>0</v>
      </c>
      <c r="W155" s="3" t="n">
        <v>41883.0069791667</v>
      </c>
      <c r="X155" s="0" t="s">
        <v>20</v>
      </c>
    </row>
    <row r="156" customFormat="false" ht="17.1" hidden="false" customHeight="true" outlineLevel="0" collapsed="false">
      <c r="A156" s="0" t="n">
        <v>1997</v>
      </c>
      <c r="B156" s="2" t="n">
        <v>41884</v>
      </c>
      <c r="C156" s="0" t="n">
        <v>182</v>
      </c>
      <c r="D156" s="0" t="n">
        <v>514</v>
      </c>
      <c r="E156" s="0" t="n">
        <v>120</v>
      </c>
      <c r="F156" s="0" t="n">
        <v>23</v>
      </c>
      <c r="G156" s="0" t="n">
        <v>210</v>
      </c>
      <c r="H156" s="0" t="n">
        <v>559</v>
      </c>
      <c r="I156" s="0" t="n">
        <v>144</v>
      </c>
      <c r="J156" s="0" t="n">
        <v>25</v>
      </c>
      <c r="K156" s="0" t="n">
        <v>6115</v>
      </c>
      <c r="L156" s="0" t="n">
        <v>2091</v>
      </c>
      <c r="M156" s="0" t="n">
        <v>2544</v>
      </c>
      <c r="N156" s="0" t="n">
        <f aca="false">N155+D156-H156</f>
        <v>2256</v>
      </c>
      <c r="O156" s="0" t="n">
        <f aca="false">N156+D157</f>
        <v>3057</v>
      </c>
      <c r="P156" s="0" t="n">
        <f aca="false">N156/K156*100</f>
        <v>36.8928863450532</v>
      </c>
      <c r="Q156" s="0" t="n">
        <f aca="false">O156/K156*100</f>
        <v>49.9918233851186</v>
      </c>
      <c r="R156" s="0" t="n">
        <v>3058</v>
      </c>
      <c r="S156" s="0" t="n">
        <v>41.60261652</v>
      </c>
      <c r="T156" s="0" t="n">
        <v>50.00817661</v>
      </c>
      <c r="U156" s="0" t="n">
        <v>101770452</v>
      </c>
      <c r="V156" s="0" t="n">
        <v>0</v>
      </c>
      <c r="W156" s="3" t="n">
        <v>41884.0072337963</v>
      </c>
      <c r="X156" s="0" t="s">
        <v>20</v>
      </c>
    </row>
    <row r="157" customFormat="false" ht="17.1" hidden="false" customHeight="true" outlineLevel="0" collapsed="false">
      <c r="A157" s="0" t="n">
        <v>1998</v>
      </c>
      <c r="B157" s="2" t="n">
        <v>41885</v>
      </c>
      <c r="C157" s="0" t="n">
        <v>287</v>
      </c>
      <c r="D157" s="0" t="n">
        <v>801</v>
      </c>
      <c r="E157" s="0" t="n">
        <v>229</v>
      </c>
      <c r="F157" s="0" t="n">
        <v>36</v>
      </c>
      <c r="G157" s="0" t="n">
        <v>171</v>
      </c>
      <c r="H157" s="0" t="n">
        <v>425</v>
      </c>
      <c r="I157" s="0" t="n">
        <v>115</v>
      </c>
      <c r="J157" s="0" t="n">
        <v>19</v>
      </c>
      <c r="K157" s="0" t="n">
        <v>6115</v>
      </c>
      <c r="L157" s="0" t="n">
        <v>2091</v>
      </c>
      <c r="M157" s="0" t="n">
        <v>2920</v>
      </c>
      <c r="N157" s="0" t="n">
        <f aca="false">N156+D157-H157</f>
        <v>2632</v>
      </c>
      <c r="O157" s="0" t="n">
        <f aca="false">O156+D157</f>
        <v>3858</v>
      </c>
      <c r="P157" s="0" t="n">
        <f aca="false">N157/K157*100</f>
        <v>43.0417007358953</v>
      </c>
      <c r="Q157" s="0" t="n">
        <f aca="false">O157/K157*100</f>
        <v>63.090760425184</v>
      </c>
      <c r="R157" s="0" t="n">
        <v>3721</v>
      </c>
      <c r="S157" s="0" t="n">
        <v>47.75143091</v>
      </c>
      <c r="T157" s="0" t="n">
        <v>60.85036795</v>
      </c>
      <c r="U157" s="0" t="n">
        <v>92560584</v>
      </c>
      <c r="V157" s="0" t="n">
        <v>0</v>
      </c>
      <c r="W157" s="3" t="n">
        <v>41885.0073726852</v>
      </c>
      <c r="X157" s="0" t="s">
        <v>20</v>
      </c>
    </row>
    <row r="158" customFormat="false" ht="17.1" hidden="false" customHeight="true" outlineLevel="0" collapsed="false">
      <c r="A158" s="0" t="n">
        <v>1999</v>
      </c>
      <c r="B158" s="2" t="n">
        <v>41886</v>
      </c>
      <c r="C158" s="0" t="n">
        <v>332</v>
      </c>
      <c r="D158" s="0" t="n">
        <v>1023</v>
      </c>
      <c r="E158" s="0" t="n">
        <v>306</v>
      </c>
      <c r="F158" s="0" t="n">
        <v>46</v>
      </c>
      <c r="G158" s="0" t="n">
        <v>241</v>
      </c>
      <c r="H158" s="0" t="n">
        <v>663</v>
      </c>
      <c r="I158" s="0" t="n">
        <v>187</v>
      </c>
      <c r="J158" s="0" t="n">
        <v>30</v>
      </c>
      <c r="K158" s="0" t="n">
        <v>6115</v>
      </c>
      <c r="L158" s="0" t="n">
        <v>2091</v>
      </c>
      <c r="M158" s="0" t="n">
        <v>3280</v>
      </c>
      <c r="N158" s="0" t="n">
        <f aca="false">N157+D158-H158</f>
        <v>2992</v>
      </c>
      <c r="O158" s="0" t="n">
        <f aca="false">N158+D159</f>
        <v>3556</v>
      </c>
      <c r="P158" s="0" t="n">
        <f aca="false">N158/K158*100</f>
        <v>48.9288634505315</v>
      </c>
      <c r="Q158" s="0" t="n">
        <f aca="false">O158/K158*100</f>
        <v>58.1520850367948</v>
      </c>
      <c r="R158" s="0" t="n">
        <v>4303</v>
      </c>
      <c r="S158" s="0" t="n">
        <v>53.63859362</v>
      </c>
      <c r="T158" s="0" t="n">
        <v>70.36794767</v>
      </c>
      <c r="U158" s="0" t="n">
        <v>139959202</v>
      </c>
      <c r="V158" s="0" t="n">
        <v>0</v>
      </c>
      <c r="W158" s="3" t="n">
        <v>41886.0075231481</v>
      </c>
      <c r="X158" s="0" t="s">
        <v>20</v>
      </c>
    </row>
    <row r="159" customFormat="false" ht="17.1" hidden="false" customHeight="true" outlineLevel="0" collapsed="false">
      <c r="A159" s="0" t="n">
        <v>2000</v>
      </c>
      <c r="B159" s="2" t="n">
        <v>41887</v>
      </c>
      <c r="C159" s="0" t="n">
        <v>190</v>
      </c>
      <c r="D159" s="0" t="n">
        <v>564</v>
      </c>
      <c r="E159" s="0" t="n">
        <v>171</v>
      </c>
      <c r="F159" s="0" t="n">
        <v>26</v>
      </c>
      <c r="G159" s="0" t="n">
        <v>209</v>
      </c>
      <c r="H159" s="0" t="n">
        <v>711</v>
      </c>
      <c r="I159" s="0" t="n">
        <v>204</v>
      </c>
      <c r="J159" s="0" t="n">
        <v>32</v>
      </c>
      <c r="K159" s="0" t="n">
        <v>6115</v>
      </c>
      <c r="L159" s="0" t="n">
        <v>2091</v>
      </c>
      <c r="M159" s="0" t="n">
        <v>3133</v>
      </c>
      <c r="N159" s="0" t="n">
        <f aca="false">N158+D159-H159</f>
        <v>2845</v>
      </c>
      <c r="O159" s="0" t="n">
        <f aca="false">O158+D159</f>
        <v>4120</v>
      </c>
      <c r="P159" s="0" t="n">
        <f aca="false">N159/K159*100</f>
        <v>46.5249386753884</v>
      </c>
      <c r="Q159" s="0" t="n">
        <f aca="false">O159/K159*100</f>
        <v>67.3753066230581</v>
      </c>
      <c r="R159" s="0" t="n">
        <v>3697</v>
      </c>
      <c r="S159" s="0" t="n">
        <v>51.23466885</v>
      </c>
      <c r="T159" s="0" t="n">
        <v>60.45789043</v>
      </c>
      <c r="U159" s="0" t="n">
        <v>159217126</v>
      </c>
      <c r="V159" s="0" t="n">
        <v>0</v>
      </c>
      <c r="W159" s="3" t="n">
        <v>41887.0076736111</v>
      </c>
      <c r="X159" s="0" t="s">
        <v>20</v>
      </c>
    </row>
    <row r="160" customFormat="false" ht="17.1" hidden="false" customHeight="true" outlineLevel="0" collapsed="false">
      <c r="A160" s="0" t="n">
        <v>2001</v>
      </c>
      <c r="B160" s="2" t="n">
        <v>41888</v>
      </c>
      <c r="C160" s="0" t="n">
        <v>65</v>
      </c>
      <c r="D160" s="0" t="n">
        <v>122</v>
      </c>
      <c r="E160" s="0" t="n">
        <v>32</v>
      </c>
      <c r="F160" s="0" t="n">
        <v>6</v>
      </c>
      <c r="G160" s="0" t="n">
        <v>77</v>
      </c>
      <c r="H160" s="0" t="n">
        <v>204</v>
      </c>
      <c r="I160" s="0" t="n">
        <v>51</v>
      </c>
      <c r="J160" s="0" t="n">
        <v>9</v>
      </c>
      <c r="K160" s="0" t="n">
        <v>6115</v>
      </c>
      <c r="L160" s="0" t="n">
        <v>2091</v>
      </c>
      <c r="M160" s="0" t="n">
        <v>3051</v>
      </c>
      <c r="N160" s="0" t="n">
        <f aca="false">N159+D160-H160</f>
        <v>2763</v>
      </c>
      <c r="O160" s="0" t="n">
        <f aca="false">N160+D161</f>
        <v>2763</v>
      </c>
      <c r="P160" s="0" t="n">
        <f aca="false">N160/K160*100</f>
        <v>45.1839738348324</v>
      </c>
      <c r="Q160" s="0" t="n">
        <f aca="false">O160/K160*100</f>
        <v>45.1839738348324</v>
      </c>
      <c r="R160" s="0" t="n">
        <v>3173</v>
      </c>
      <c r="S160" s="0" t="n">
        <v>49.89370401</v>
      </c>
      <c r="T160" s="0" t="n">
        <v>51.88879804</v>
      </c>
      <c r="U160" s="0" t="n">
        <v>29096398</v>
      </c>
      <c r="V160" s="0" t="n">
        <v>0</v>
      </c>
      <c r="W160" s="3" t="n">
        <v>41888.0078009259</v>
      </c>
      <c r="X160" s="0" t="s">
        <v>20</v>
      </c>
    </row>
    <row r="161" customFormat="false" ht="17.1" hidden="false" customHeight="true" outlineLevel="0" collapsed="false">
      <c r="A161" s="0" t="n">
        <v>2002</v>
      </c>
      <c r="B161" s="2" t="n">
        <v>41889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6115</v>
      </c>
      <c r="L161" s="0" t="n">
        <v>2091</v>
      </c>
      <c r="M161" s="0" t="n">
        <v>3051</v>
      </c>
      <c r="N161" s="0" t="n">
        <f aca="false">N160+D161-H161</f>
        <v>2763</v>
      </c>
      <c r="O161" s="0" t="n">
        <f aca="false">O160+D161</f>
        <v>2763</v>
      </c>
      <c r="P161" s="0" t="n">
        <f aca="false">N161/K161*100</f>
        <v>45.1839738348324</v>
      </c>
      <c r="Q161" s="0" t="n">
        <f aca="false">O161/K161*100</f>
        <v>45.1839738348324</v>
      </c>
      <c r="R161" s="0" t="n">
        <v>3051</v>
      </c>
      <c r="S161" s="0" t="n">
        <v>49.89370401</v>
      </c>
      <c r="T161" s="0" t="n">
        <v>49.89370401</v>
      </c>
      <c r="U161" s="0" t="n">
        <v>0</v>
      </c>
      <c r="V161" s="0" t="n">
        <v>0</v>
      </c>
      <c r="W161" s="3" t="n">
        <v>41889.0079513889</v>
      </c>
      <c r="X161" s="0" t="s">
        <v>20</v>
      </c>
    </row>
    <row r="162" customFormat="false" ht="17.1" hidden="false" customHeight="true" outlineLevel="0" collapsed="false">
      <c r="A162" s="0" t="n">
        <v>2003</v>
      </c>
      <c r="B162" s="2" t="n">
        <v>4189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193</v>
      </c>
      <c r="H162" s="0" t="n">
        <v>482</v>
      </c>
      <c r="I162" s="0" t="n">
        <v>142</v>
      </c>
      <c r="J162" s="0" t="n">
        <v>22</v>
      </c>
      <c r="K162" s="0" t="n">
        <v>6115</v>
      </c>
      <c r="L162" s="0" t="n">
        <v>2091</v>
      </c>
      <c r="M162" s="0" t="n">
        <v>2569</v>
      </c>
      <c r="N162" s="0" t="n">
        <f aca="false">N161+D162-H162</f>
        <v>2281</v>
      </c>
      <c r="O162" s="0" t="n">
        <f aca="false">N162+D163</f>
        <v>3087</v>
      </c>
      <c r="P162" s="0" t="n">
        <f aca="false">N162/K162*100</f>
        <v>37.3017170891251</v>
      </c>
      <c r="Q162" s="0" t="n">
        <f aca="false">O162/K162*100</f>
        <v>50.4824202780049</v>
      </c>
      <c r="R162" s="0" t="n">
        <v>2569</v>
      </c>
      <c r="S162" s="0" t="n">
        <v>42.01144726</v>
      </c>
      <c r="T162" s="0" t="n">
        <v>42.01144726</v>
      </c>
      <c r="U162" s="0" t="n">
        <v>93893750</v>
      </c>
      <c r="V162" s="0" t="n">
        <v>0</v>
      </c>
      <c r="W162" s="3" t="n">
        <v>41890.0080902778</v>
      </c>
      <c r="X162" s="0" t="s">
        <v>20</v>
      </c>
    </row>
    <row r="163" customFormat="false" ht="17.1" hidden="false" customHeight="true" outlineLevel="0" collapsed="false">
      <c r="A163" s="0" t="n">
        <v>2004</v>
      </c>
      <c r="B163" s="2" t="n">
        <v>41891</v>
      </c>
      <c r="C163" s="0" t="n">
        <v>247</v>
      </c>
      <c r="D163" s="0" t="n">
        <v>806</v>
      </c>
      <c r="E163" s="0" t="n">
        <v>245</v>
      </c>
      <c r="F163" s="0" t="n">
        <v>37</v>
      </c>
      <c r="G163" s="0" t="n">
        <v>185</v>
      </c>
      <c r="H163" s="0" t="n">
        <v>474</v>
      </c>
      <c r="I163" s="0" t="n">
        <v>132</v>
      </c>
      <c r="J163" s="0" t="n">
        <v>22</v>
      </c>
      <c r="K163" s="0" t="n">
        <v>6115</v>
      </c>
      <c r="L163" s="0" t="n">
        <v>2091</v>
      </c>
      <c r="M163" s="0" t="n">
        <v>2901</v>
      </c>
      <c r="N163" s="0" t="n">
        <f aca="false">N162+D163-H163</f>
        <v>2613</v>
      </c>
      <c r="O163" s="0" t="n">
        <f aca="false">O162+D163</f>
        <v>3893</v>
      </c>
      <c r="P163" s="0" t="n">
        <f aca="false">N163/K163*100</f>
        <v>42.7309893704007</v>
      </c>
      <c r="Q163" s="0" t="n">
        <f aca="false">O163/K163*100</f>
        <v>63.6631234668847</v>
      </c>
      <c r="R163" s="0" t="n">
        <v>3707</v>
      </c>
      <c r="S163" s="0" t="n">
        <v>47.44071954</v>
      </c>
      <c r="T163" s="0" t="n">
        <v>60.62142273</v>
      </c>
      <c r="U163" s="0" t="n">
        <v>107349702</v>
      </c>
      <c r="V163" s="0" t="n">
        <v>0</v>
      </c>
      <c r="W163" s="3" t="n">
        <v>41891.0082638889</v>
      </c>
      <c r="X163" s="0" t="s">
        <v>20</v>
      </c>
    </row>
    <row r="164" customFormat="false" ht="17.1" hidden="false" customHeight="true" outlineLevel="0" collapsed="false">
      <c r="A164" s="0" t="n">
        <v>2005</v>
      </c>
      <c r="B164" s="2" t="n">
        <v>41892</v>
      </c>
      <c r="C164" s="0" t="n">
        <v>273</v>
      </c>
      <c r="D164" s="0" t="n">
        <v>620</v>
      </c>
      <c r="E164" s="0" t="n">
        <v>173</v>
      </c>
      <c r="F164" s="0" t="n">
        <v>28</v>
      </c>
      <c r="G164" s="0" t="n">
        <v>163</v>
      </c>
      <c r="H164" s="0" t="n">
        <v>466</v>
      </c>
      <c r="I164" s="0" t="n">
        <v>155</v>
      </c>
      <c r="J164" s="0" t="n">
        <v>21</v>
      </c>
      <c r="K164" s="0" t="n">
        <v>6115</v>
      </c>
      <c r="L164" s="0" t="n">
        <v>2091</v>
      </c>
      <c r="M164" s="0" t="n">
        <v>3055</v>
      </c>
      <c r="N164" s="0" t="n">
        <f aca="false">N163+D164-H164</f>
        <v>2767</v>
      </c>
      <c r="O164" s="0" t="n">
        <f aca="false">N164+D165</f>
        <v>3159</v>
      </c>
      <c r="P164" s="0" t="n">
        <f aca="false">N164/K164*100</f>
        <v>45.2493867538839</v>
      </c>
      <c r="Q164" s="0" t="n">
        <f aca="false">O164/K164*100</f>
        <v>51.6598528209321</v>
      </c>
      <c r="R164" s="0" t="n">
        <v>3675</v>
      </c>
      <c r="S164" s="0" t="n">
        <v>49.95911693</v>
      </c>
      <c r="T164" s="0" t="n">
        <v>60.09811938</v>
      </c>
      <c r="U164" s="0" t="n">
        <v>89888952</v>
      </c>
      <c r="V164" s="0" t="n">
        <v>0</v>
      </c>
      <c r="W164" s="3" t="n">
        <v>41892.0083912037</v>
      </c>
      <c r="X164" s="0" t="s">
        <v>20</v>
      </c>
    </row>
    <row r="165" customFormat="false" ht="17.1" hidden="false" customHeight="true" outlineLevel="0" collapsed="false">
      <c r="A165" s="0" t="n">
        <v>2006</v>
      </c>
      <c r="B165" s="2" t="n">
        <v>41893</v>
      </c>
      <c r="C165" s="0" t="n">
        <v>127</v>
      </c>
      <c r="D165" s="0" t="n">
        <v>392</v>
      </c>
      <c r="E165" s="0" t="n">
        <v>108</v>
      </c>
      <c r="F165" s="0" t="n">
        <v>18</v>
      </c>
      <c r="G165" s="0" t="n">
        <v>214</v>
      </c>
      <c r="H165" s="0" t="n">
        <v>563</v>
      </c>
      <c r="I165" s="0" t="n">
        <v>167</v>
      </c>
      <c r="J165" s="0" t="n">
        <v>26</v>
      </c>
      <c r="K165" s="0" t="n">
        <v>6115</v>
      </c>
      <c r="L165" s="0" t="n">
        <v>2091</v>
      </c>
      <c r="M165" s="0" t="n">
        <v>2884</v>
      </c>
      <c r="N165" s="0" t="n">
        <f aca="false">N164+D165-H165</f>
        <v>2596</v>
      </c>
      <c r="O165" s="0" t="n">
        <f aca="false">O164+D165</f>
        <v>3551</v>
      </c>
      <c r="P165" s="0" t="n">
        <f aca="false">N165/K165*100</f>
        <v>42.4529844644317</v>
      </c>
      <c r="Q165" s="0" t="n">
        <f aca="false">O165/K165*100</f>
        <v>58.0703188879804</v>
      </c>
      <c r="R165" s="0" t="n">
        <v>3276</v>
      </c>
      <c r="S165" s="0" t="n">
        <v>47.16271464</v>
      </c>
      <c r="T165" s="0" t="n">
        <v>53.5731807</v>
      </c>
      <c r="U165" s="0" t="n">
        <v>111424078</v>
      </c>
      <c r="V165" s="0" t="n">
        <v>0</v>
      </c>
      <c r="W165" s="3" t="n">
        <v>41893.0085532407</v>
      </c>
      <c r="X165" s="0" t="s">
        <v>20</v>
      </c>
    </row>
    <row r="166" customFormat="false" ht="17.1" hidden="false" customHeight="true" outlineLevel="0" collapsed="false">
      <c r="A166" s="0" t="n">
        <v>2007</v>
      </c>
      <c r="B166" s="2" t="n">
        <v>41894</v>
      </c>
      <c r="C166" s="0" t="n">
        <v>177</v>
      </c>
      <c r="D166" s="0" t="n">
        <v>509</v>
      </c>
      <c r="E166" s="0" t="n">
        <v>141</v>
      </c>
      <c r="F166" s="0" t="n">
        <v>23</v>
      </c>
      <c r="G166" s="0" t="n">
        <v>226</v>
      </c>
      <c r="H166" s="0" t="n">
        <v>588</v>
      </c>
      <c r="I166" s="0" t="n">
        <v>162</v>
      </c>
      <c r="J166" s="0" t="n">
        <v>27</v>
      </c>
      <c r="K166" s="0" t="n">
        <v>6115</v>
      </c>
      <c r="L166" s="0" t="n">
        <v>2091</v>
      </c>
      <c r="M166" s="0" t="n">
        <v>2805</v>
      </c>
      <c r="N166" s="0" t="n">
        <f aca="false">N165+D166-H166</f>
        <v>2517</v>
      </c>
      <c r="O166" s="0" t="n">
        <f aca="false">N166+D167</f>
        <v>2559</v>
      </c>
      <c r="P166" s="0" t="n">
        <f aca="false">N166/K166*100</f>
        <v>41.1610793131644</v>
      </c>
      <c r="Q166" s="0" t="n">
        <f aca="false">O166/K166*100</f>
        <v>41.8479149632052</v>
      </c>
      <c r="R166" s="0" t="n">
        <v>3314</v>
      </c>
      <c r="S166" s="0" t="n">
        <v>45.87080948</v>
      </c>
      <c r="T166" s="0" t="n">
        <v>54.19460343</v>
      </c>
      <c r="U166" s="0" t="n">
        <v>108355554</v>
      </c>
      <c r="V166" s="0" t="n">
        <v>0</v>
      </c>
      <c r="W166" s="3" t="n">
        <v>41894.0086921296</v>
      </c>
      <c r="X166" s="0" t="s">
        <v>20</v>
      </c>
    </row>
    <row r="167" customFormat="false" ht="17.1" hidden="false" customHeight="true" outlineLevel="0" collapsed="false">
      <c r="A167" s="0" t="n">
        <v>2008</v>
      </c>
      <c r="B167" s="2" t="n">
        <v>41895</v>
      </c>
      <c r="C167" s="0" t="n">
        <v>10</v>
      </c>
      <c r="D167" s="0" t="n">
        <v>42</v>
      </c>
      <c r="E167" s="0" t="n">
        <v>13</v>
      </c>
      <c r="F167" s="0" t="n">
        <v>2</v>
      </c>
      <c r="G167" s="0" t="n">
        <v>64</v>
      </c>
      <c r="H167" s="0" t="n">
        <v>177</v>
      </c>
      <c r="I167" s="0" t="n">
        <v>45</v>
      </c>
      <c r="J167" s="0" t="n">
        <v>8</v>
      </c>
      <c r="K167" s="0" t="n">
        <v>6115</v>
      </c>
      <c r="L167" s="0" t="n">
        <v>2091</v>
      </c>
      <c r="M167" s="0" t="n">
        <v>2670</v>
      </c>
      <c r="N167" s="0" t="n">
        <f aca="false">N166+D167-H167</f>
        <v>2382</v>
      </c>
      <c r="O167" s="0" t="n">
        <f aca="false">O166+D167</f>
        <v>2601</v>
      </c>
      <c r="P167" s="0" t="n">
        <f aca="false">N167/K167*100</f>
        <v>38.9533932951758</v>
      </c>
      <c r="Q167" s="0" t="n">
        <f aca="false">O167/K167*100</f>
        <v>42.5347506132461</v>
      </c>
      <c r="R167" s="0" t="n">
        <v>2712</v>
      </c>
      <c r="S167" s="0" t="n">
        <v>43.66312347</v>
      </c>
      <c r="T167" s="0" t="n">
        <v>44.34995912</v>
      </c>
      <c r="U167" s="0" t="n">
        <v>35925304</v>
      </c>
      <c r="V167" s="0" t="n">
        <v>0</v>
      </c>
      <c r="W167" s="3" t="n">
        <v>41895.0088425926</v>
      </c>
      <c r="X167" s="0" t="s">
        <v>20</v>
      </c>
    </row>
    <row r="168" customFormat="false" ht="17.1" hidden="false" customHeight="true" outlineLevel="0" collapsed="false">
      <c r="A168" s="0" t="n">
        <v>2009</v>
      </c>
      <c r="B168" s="2" t="n">
        <v>41896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6115</v>
      </c>
      <c r="L168" s="0" t="n">
        <v>2091</v>
      </c>
      <c r="M168" s="0" t="n">
        <v>2670</v>
      </c>
      <c r="N168" s="0" t="n">
        <f aca="false">N167+D168-H168</f>
        <v>2382</v>
      </c>
      <c r="O168" s="0" t="n">
        <f aca="false">N168+D169</f>
        <v>2518</v>
      </c>
      <c r="P168" s="0" t="n">
        <f aca="false">N168/K168*100</f>
        <v>38.9533932951758</v>
      </c>
      <c r="Q168" s="0" t="n">
        <f aca="false">O168/K168*100</f>
        <v>41.1774325429272</v>
      </c>
      <c r="R168" s="0" t="n">
        <v>2670</v>
      </c>
      <c r="S168" s="0" t="n">
        <v>43.66312347</v>
      </c>
      <c r="T168" s="0" t="n">
        <v>43.66312347</v>
      </c>
      <c r="U168" s="0" t="n">
        <v>0</v>
      </c>
      <c r="V168" s="0" t="n">
        <v>0</v>
      </c>
      <c r="W168" s="3" t="n">
        <v>41896.0089699074</v>
      </c>
      <c r="X168" s="0" t="s">
        <v>20</v>
      </c>
    </row>
    <row r="169" customFormat="false" ht="17.1" hidden="false" customHeight="true" outlineLevel="0" collapsed="false">
      <c r="A169" s="0" t="n">
        <v>2010</v>
      </c>
      <c r="B169" s="2" t="n">
        <v>41897</v>
      </c>
      <c r="C169" s="0" t="n">
        <v>55</v>
      </c>
      <c r="D169" s="0" t="n">
        <v>136</v>
      </c>
      <c r="E169" s="0" t="n">
        <v>40</v>
      </c>
      <c r="F169" s="0" t="n">
        <v>6</v>
      </c>
      <c r="G169" s="0" t="n">
        <v>159</v>
      </c>
      <c r="H169" s="0" t="n">
        <v>467</v>
      </c>
      <c r="I169" s="0" t="n">
        <v>103</v>
      </c>
      <c r="J169" s="0" t="n">
        <v>21</v>
      </c>
      <c r="K169" s="0" t="n">
        <v>6115</v>
      </c>
      <c r="L169" s="0" t="n">
        <v>2091</v>
      </c>
      <c r="M169" s="0" t="n">
        <v>2339</v>
      </c>
      <c r="N169" s="0" t="n">
        <f aca="false">N168+D169-H169</f>
        <v>2051</v>
      </c>
      <c r="O169" s="0" t="n">
        <f aca="false">O168+D169</f>
        <v>2654</v>
      </c>
      <c r="P169" s="0" t="n">
        <f aca="false">N169/K169*100</f>
        <v>33.5404742436631</v>
      </c>
      <c r="Q169" s="0" t="n">
        <f aca="false">O169/K169*100</f>
        <v>43.4014717906787</v>
      </c>
      <c r="R169" s="0" t="n">
        <v>2475</v>
      </c>
      <c r="S169" s="0" t="n">
        <v>38.25020442</v>
      </c>
      <c r="T169" s="0" t="n">
        <v>40.47424366</v>
      </c>
      <c r="U169" s="0" t="n">
        <v>70815000</v>
      </c>
      <c r="V169" s="0" t="n">
        <v>0</v>
      </c>
      <c r="W169" s="3" t="n">
        <v>41897.0091203704</v>
      </c>
      <c r="X169" s="0" t="s">
        <v>20</v>
      </c>
    </row>
    <row r="170" customFormat="false" ht="17.1" hidden="false" customHeight="true" outlineLevel="0" collapsed="false">
      <c r="A170" s="0" t="n">
        <v>2011</v>
      </c>
      <c r="B170" s="2" t="n">
        <v>41898</v>
      </c>
      <c r="C170" s="0" t="n">
        <v>271</v>
      </c>
      <c r="D170" s="0" t="n">
        <v>754</v>
      </c>
      <c r="E170" s="0" t="n">
        <v>198</v>
      </c>
      <c r="F170" s="0" t="n">
        <v>34</v>
      </c>
      <c r="G170" s="0" t="n">
        <v>121</v>
      </c>
      <c r="H170" s="0" t="n">
        <v>298</v>
      </c>
      <c r="I170" s="0" t="n">
        <v>102</v>
      </c>
      <c r="J170" s="0" t="n">
        <v>14</v>
      </c>
      <c r="K170" s="0" t="n">
        <v>6115</v>
      </c>
      <c r="L170" s="0" t="n">
        <v>2091</v>
      </c>
      <c r="M170" s="0" t="n">
        <v>2795</v>
      </c>
      <c r="N170" s="0" t="n">
        <f aca="false">N169+D170-H170</f>
        <v>2507</v>
      </c>
      <c r="O170" s="0" t="n">
        <f aca="false">N170+D171</f>
        <v>3357</v>
      </c>
      <c r="P170" s="0" t="n">
        <f aca="false">N170/K170*100</f>
        <v>40.9975470155356</v>
      </c>
      <c r="Q170" s="0" t="n">
        <f aca="false">O170/K170*100</f>
        <v>54.897792313982</v>
      </c>
      <c r="R170" s="0" t="n">
        <v>3549</v>
      </c>
      <c r="S170" s="0" t="n">
        <v>45.70727719</v>
      </c>
      <c r="T170" s="0" t="n">
        <v>58.03761243</v>
      </c>
      <c r="U170" s="0" t="n">
        <v>77325676</v>
      </c>
      <c r="V170" s="0" t="n">
        <v>0</v>
      </c>
      <c r="W170" s="3" t="n">
        <v>41898.0092592593</v>
      </c>
      <c r="X170" s="0" t="s">
        <v>20</v>
      </c>
    </row>
    <row r="171" customFormat="false" ht="17.1" hidden="false" customHeight="true" outlineLevel="0" collapsed="false">
      <c r="A171" s="0" t="n">
        <v>2012</v>
      </c>
      <c r="B171" s="2" t="n">
        <v>41899</v>
      </c>
      <c r="C171" s="0" t="n">
        <v>292</v>
      </c>
      <c r="D171" s="0" t="n">
        <v>850</v>
      </c>
      <c r="E171" s="0" t="n">
        <v>209</v>
      </c>
      <c r="F171" s="0" t="n">
        <v>39</v>
      </c>
      <c r="G171" s="0" t="n">
        <v>188</v>
      </c>
      <c r="H171" s="0" t="n">
        <v>450</v>
      </c>
      <c r="I171" s="0" t="n">
        <v>147</v>
      </c>
      <c r="J171" s="0" t="n">
        <v>20</v>
      </c>
      <c r="K171" s="0" t="n">
        <v>6115</v>
      </c>
      <c r="L171" s="0" t="n">
        <v>2091</v>
      </c>
      <c r="M171" s="0" t="n">
        <v>3195</v>
      </c>
      <c r="N171" s="0" t="n">
        <f aca="false">N170+D171-H171</f>
        <v>2907</v>
      </c>
      <c r="O171" s="0" t="n">
        <f aca="false">O170+D171</f>
        <v>4207</v>
      </c>
      <c r="P171" s="0" t="n">
        <f aca="false">N171/K171*100</f>
        <v>47.5388389206868</v>
      </c>
      <c r="Q171" s="0" t="n">
        <f aca="false">O171/K171*100</f>
        <v>68.7980376124285</v>
      </c>
      <c r="R171" s="0" t="n">
        <v>4045</v>
      </c>
      <c r="S171" s="0" t="n">
        <v>52.24856909</v>
      </c>
      <c r="T171" s="0" t="n">
        <v>66.14881439</v>
      </c>
      <c r="U171" s="0" t="n">
        <v>90150000</v>
      </c>
      <c r="V171" s="0" t="n">
        <v>0</v>
      </c>
      <c r="W171" s="3" t="n">
        <v>41899.0094097222</v>
      </c>
      <c r="X171" s="0" t="s">
        <v>20</v>
      </c>
    </row>
    <row r="172" customFormat="false" ht="17.1" hidden="false" customHeight="true" outlineLevel="0" collapsed="false">
      <c r="A172" s="0" t="n">
        <v>2013</v>
      </c>
      <c r="B172" s="2" t="n">
        <v>41900</v>
      </c>
      <c r="C172" s="0" t="n">
        <v>25</v>
      </c>
      <c r="D172" s="0" t="n">
        <v>54</v>
      </c>
      <c r="E172" s="0" t="n">
        <v>24</v>
      </c>
      <c r="F172" s="0" t="n">
        <v>2</v>
      </c>
      <c r="G172" s="0" t="n">
        <v>218</v>
      </c>
      <c r="H172" s="0" t="n">
        <v>547</v>
      </c>
      <c r="I172" s="0" t="n">
        <v>164</v>
      </c>
      <c r="J172" s="0" t="n">
        <v>25</v>
      </c>
      <c r="K172" s="0" t="n">
        <v>6115</v>
      </c>
      <c r="L172" s="0" t="n">
        <v>2091</v>
      </c>
      <c r="M172" s="0" t="n">
        <v>2702</v>
      </c>
      <c r="N172" s="0" t="n">
        <f aca="false">N171+D172-H172</f>
        <v>2414</v>
      </c>
      <c r="O172" s="0" t="n">
        <f aca="false">N172+D173</f>
        <v>2670</v>
      </c>
      <c r="P172" s="0" t="n">
        <f aca="false">N172/K172*100</f>
        <v>39.4766966475879</v>
      </c>
      <c r="Q172" s="0" t="n">
        <f aca="false">O172/K172*100</f>
        <v>43.6631234668847</v>
      </c>
      <c r="R172" s="0" t="n">
        <v>2756</v>
      </c>
      <c r="S172" s="0" t="n">
        <v>44.18642682</v>
      </c>
      <c r="T172" s="0" t="n">
        <v>45.06950123</v>
      </c>
      <c r="U172" s="0" t="n">
        <v>104274128</v>
      </c>
      <c r="V172" s="0" t="n">
        <v>0</v>
      </c>
      <c r="W172" s="3" t="n">
        <v>41900.0095486111</v>
      </c>
      <c r="X172" s="0" t="s">
        <v>20</v>
      </c>
    </row>
    <row r="173" customFormat="false" ht="17.1" hidden="false" customHeight="true" outlineLevel="0" collapsed="false">
      <c r="A173" s="0" t="n">
        <v>2014</v>
      </c>
      <c r="B173" s="2" t="n">
        <v>41901</v>
      </c>
      <c r="C173" s="0" t="n">
        <v>77</v>
      </c>
      <c r="D173" s="0" t="n">
        <v>256</v>
      </c>
      <c r="E173" s="0" t="n">
        <v>50</v>
      </c>
      <c r="F173" s="0" t="n">
        <v>12</v>
      </c>
      <c r="G173" s="0" t="n">
        <v>176</v>
      </c>
      <c r="H173" s="0" t="n">
        <v>482</v>
      </c>
      <c r="I173" s="0" t="n">
        <v>120</v>
      </c>
      <c r="J173" s="0" t="n">
        <v>22</v>
      </c>
      <c r="K173" s="0" t="n">
        <v>6115</v>
      </c>
      <c r="L173" s="0" t="n">
        <v>2091</v>
      </c>
      <c r="M173" s="0" t="n">
        <v>2476</v>
      </c>
      <c r="N173" s="0" t="n">
        <f aca="false">N172+D173-H173</f>
        <v>2188</v>
      </c>
      <c r="O173" s="0" t="n">
        <f aca="false">O172+D173</f>
        <v>2926</v>
      </c>
      <c r="P173" s="0" t="n">
        <f aca="false">N173/K173*100</f>
        <v>35.7808667211774</v>
      </c>
      <c r="Q173" s="0" t="n">
        <f aca="false">O173/K173*100</f>
        <v>47.8495502861815</v>
      </c>
      <c r="R173" s="0" t="n">
        <v>2732</v>
      </c>
      <c r="S173" s="0" t="n">
        <v>40.49059689</v>
      </c>
      <c r="T173" s="0" t="n">
        <v>44.67702371</v>
      </c>
      <c r="U173" s="0" t="n">
        <v>89436250</v>
      </c>
      <c r="V173" s="0" t="n">
        <v>0</v>
      </c>
      <c r="W173" s="3" t="n">
        <v>41901.0096875</v>
      </c>
      <c r="X173" s="0" t="s">
        <v>20</v>
      </c>
    </row>
    <row r="174" customFormat="false" ht="17.1" hidden="false" customHeight="true" outlineLevel="0" collapsed="false">
      <c r="A174" s="0" t="n">
        <v>2015</v>
      </c>
      <c r="B174" s="2" t="n">
        <v>41902</v>
      </c>
      <c r="C174" s="0" t="n">
        <v>49</v>
      </c>
      <c r="D174" s="0" t="n">
        <v>176</v>
      </c>
      <c r="E174" s="0" t="n">
        <v>59</v>
      </c>
      <c r="F174" s="0" t="n">
        <v>8</v>
      </c>
      <c r="G174" s="0" t="n">
        <v>56</v>
      </c>
      <c r="H174" s="0" t="n">
        <v>141</v>
      </c>
      <c r="I174" s="0" t="n">
        <v>35</v>
      </c>
      <c r="J174" s="0" t="n">
        <v>6</v>
      </c>
      <c r="K174" s="0" t="n">
        <v>6115</v>
      </c>
      <c r="L174" s="0" t="n">
        <v>2091</v>
      </c>
      <c r="M174" s="0" t="n">
        <v>2511</v>
      </c>
      <c r="N174" s="0" t="n">
        <f aca="false">N173+D174-H174</f>
        <v>2223</v>
      </c>
      <c r="O174" s="0" t="n">
        <f aca="false">N174+D175</f>
        <v>2223</v>
      </c>
      <c r="P174" s="0" t="n">
        <f aca="false">N174/K174*100</f>
        <v>36.3532297628782</v>
      </c>
      <c r="Q174" s="0" t="n">
        <f aca="false">O174/K174*100</f>
        <v>36.3532297628782</v>
      </c>
      <c r="R174" s="0" t="n">
        <v>2687</v>
      </c>
      <c r="S174" s="0" t="n">
        <v>41.06295993</v>
      </c>
      <c r="T174" s="0" t="n">
        <v>43.94112837</v>
      </c>
      <c r="U174" s="0" t="n">
        <v>28622202</v>
      </c>
      <c r="V174" s="0" t="n">
        <v>0</v>
      </c>
      <c r="W174" s="3" t="n">
        <v>41902.0098148148</v>
      </c>
      <c r="X174" s="0" t="s">
        <v>20</v>
      </c>
    </row>
    <row r="175" customFormat="false" ht="17.1" hidden="false" customHeight="true" outlineLevel="0" collapsed="false">
      <c r="A175" s="0" t="n">
        <v>2016</v>
      </c>
      <c r="B175" s="2" t="n">
        <v>41903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6115</v>
      </c>
      <c r="L175" s="0" t="n">
        <v>2091</v>
      </c>
      <c r="M175" s="0" t="n">
        <v>2511</v>
      </c>
      <c r="N175" s="0" t="n">
        <f aca="false">N174+D175-H175</f>
        <v>2223</v>
      </c>
      <c r="O175" s="0" t="n">
        <f aca="false">O174+D175</f>
        <v>2223</v>
      </c>
      <c r="P175" s="0" t="n">
        <f aca="false">N175/K175*100</f>
        <v>36.3532297628782</v>
      </c>
      <c r="Q175" s="0" t="n">
        <f aca="false">O175/K175*100</f>
        <v>36.3532297628782</v>
      </c>
      <c r="R175" s="0" t="n">
        <v>2511</v>
      </c>
      <c r="S175" s="0" t="n">
        <v>41.06295993</v>
      </c>
      <c r="T175" s="0" t="n">
        <v>41.06295993</v>
      </c>
      <c r="U175" s="0" t="n">
        <v>0</v>
      </c>
      <c r="V175" s="0" t="n">
        <v>0</v>
      </c>
      <c r="W175" s="3" t="n">
        <v>41903.0099537037</v>
      </c>
      <c r="X175" s="0" t="s">
        <v>20</v>
      </c>
    </row>
    <row r="176" customFormat="false" ht="17.1" hidden="false" customHeight="true" outlineLevel="0" collapsed="false">
      <c r="A176" s="0" t="n">
        <v>2017</v>
      </c>
      <c r="B176" s="2" t="n">
        <v>41904</v>
      </c>
      <c r="C176" s="0" t="n">
        <v>63</v>
      </c>
      <c r="D176" s="0" t="n">
        <v>185</v>
      </c>
      <c r="E176" s="0" t="n">
        <v>67</v>
      </c>
      <c r="F176" s="0" t="n">
        <v>8</v>
      </c>
      <c r="G176" s="0" t="n">
        <v>122</v>
      </c>
      <c r="H176" s="0" t="n">
        <v>418</v>
      </c>
      <c r="I176" s="0" t="n">
        <v>92</v>
      </c>
      <c r="J176" s="0" t="n">
        <v>19</v>
      </c>
      <c r="K176" s="0" t="n">
        <v>6115</v>
      </c>
      <c r="L176" s="0" t="n">
        <v>2091</v>
      </c>
      <c r="M176" s="0" t="n">
        <v>2278</v>
      </c>
      <c r="N176" s="0" t="n">
        <f aca="false">N175+D176-H176</f>
        <v>1990</v>
      </c>
      <c r="O176" s="0" t="n">
        <f aca="false">N176+D177</f>
        <v>2342</v>
      </c>
      <c r="P176" s="0" t="n">
        <f aca="false">N176/K176*100</f>
        <v>32.5429272281276</v>
      </c>
      <c r="Q176" s="0" t="n">
        <f aca="false">O176/K176*100</f>
        <v>38.2992641046607</v>
      </c>
      <c r="R176" s="0" t="n">
        <v>2463</v>
      </c>
      <c r="S176" s="0" t="n">
        <v>37.2526574</v>
      </c>
      <c r="T176" s="0" t="n">
        <v>40.27800491</v>
      </c>
      <c r="U176" s="0" t="n">
        <v>75257828</v>
      </c>
      <c r="V176" s="0" t="n">
        <v>0</v>
      </c>
      <c r="W176" s="3" t="n">
        <v>41904.0100810185</v>
      </c>
      <c r="X176" s="0" t="s">
        <v>20</v>
      </c>
    </row>
    <row r="177" customFormat="false" ht="17.1" hidden="false" customHeight="true" outlineLevel="0" collapsed="false">
      <c r="A177" s="0" t="n">
        <v>2018</v>
      </c>
      <c r="B177" s="2" t="n">
        <v>41905</v>
      </c>
      <c r="C177" s="0" t="n">
        <v>105</v>
      </c>
      <c r="D177" s="0" t="n">
        <v>352</v>
      </c>
      <c r="E177" s="0" t="n">
        <v>88</v>
      </c>
      <c r="F177" s="0" t="n">
        <v>16</v>
      </c>
      <c r="G177" s="0" t="n">
        <v>103</v>
      </c>
      <c r="H177" s="0" t="n">
        <v>300</v>
      </c>
      <c r="I177" s="0" t="n">
        <v>87</v>
      </c>
      <c r="J177" s="0" t="n">
        <v>14</v>
      </c>
      <c r="K177" s="0" t="n">
        <v>6115</v>
      </c>
      <c r="L177" s="0" t="n">
        <v>2091</v>
      </c>
      <c r="M177" s="0" t="n">
        <v>2330</v>
      </c>
      <c r="N177" s="0" t="n">
        <f aca="false">N176+D177-H177</f>
        <v>2042</v>
      </c>
      <c r="O177" s="0" t="n">
        <f aca="false">O176+D177</f>
        <v>2694</v>
      </c>
      <c r="P177" s="0" t="n">
        <f aca="false">N177/K177*100</f>
        <v>33.3932951757972</v>
      </c>
      <c r="Q177" s="0" t="n">
        <f aca="false">O177/K177*100</f>
        <v>44.0556009811938</v>
      </c>
      <c r="R177" s="0" t="n">
        <v>2682</v>
      </c>
      <c r="S177" s="0" t="n">
        <v>38.10302535</v>
      </c>
      <c r="T177" s="0" t="n">
        <v>43.85936222</v>
      </c>
      <c r="U177" s="0" t="n">
        <v>66915138</v>
      </c>
      <c r="V177" s="0" t="n">
        <v>0</v>
      </c>
      <c r="W177" s="3" t="n">
        <v>41905.0102083333</v>
      </c>
      <c r="X177" s="0" t="s">
        <v>20</v>
      </c>
    </row>
    <row r="178" customFormat="false" ht="17.1" hidden="false" customHeight="true" outlineLevel="0" collapsed="false">
      <c r="A178" s="0" t="n">
        <v>2019</v>
      </c>
      <c r="B178" s="2" t="n">
        <v>41906</v>
      </c>
      <c r="C178" s="0" t="n">
        <v>204</v>
      </c>
      <c r="D178" s="0" t="n">
        <v>568</v>
      </c>
      <c r="E178" s="0" t="n">
        <v>174</v>
      </c>
      <c r="F178" s="0" t="n">
        <v>26</v>
      </c>
      <c r="G178" s="0" t="n">
        <v>110</v>
      </c>
      <c r="H178" s="0" t="n">
        <v>340</v>
      </c>
      <c r="I178" s="0" t="n">
        <v>115</v>
      </c>
      <c r="J178" s="0" t="n">
        <v>15</v>
      </c>
      <c r="K178" s="0" t="n">
        <v>6115</v>
      </c>
      <c r="L178" s="0" t="n">
        <v>2091</v>
      </c>
      <c r="M178" s="0" t="n">
        <v>2558</v>
      </c>
      <c r="N178" s="0" t="n">
        <f aca="false">N177+D178-H178</f>
        <v>2270</v>
      </c>
      <c r="O178" s="0" t="n">
        <f aca="false">N178+D179</f>
        <v>2387</v>
      </c>
      <c r="P178" s="0" t="n">
        <f aca="false">N178/K178*100</f>
        <v>37.1218315617334</v>
      </c>
      <c r="Q178" s="0" t="n">
        <f aca="false">O178/K178*100</f>
        <v>39.0351594439902</v>
      </c>
      <c r="R178" s="0" t="n">
        <v>3126</v>
      </c>
      <c r="S178" s="0" t="n">
        <v>41.83156173</v>
      </c>
      <c r="T178" s="0" t="n">
        <v>51.12019624</v>
      </c>
      <c r="U178" s="0" t="n">
        <v>83460030</v>
      </c>
      <c r="V178" s="0" t="n">
        <v>0</v>
      </c>
      <c r="W178" s="3" t="n">
        <v>41906.0103356482</v>
      </c>
      <c r="X178" s="0" t="s">
        <v>20</v>
      </c>
    </row>
    <row r="179" customFormat="false" ht="17.1" hidden="false" customHeight="true" outlineLevel="0" collapsed="false">
      <c r="A179" s="0" t="n">
        <v>2020</v>
      </c>
      <c r="B179" s="2" t="n">
        <v>41907</v>
      </c>
      <c r="C179" s="0" t="n">
        <v>44</v>
      </c>
      <c r="D179" s="0" t="n">
        <v>117</v>
      </c>
      <c r="E179" s="0" t="n">
        <v>38</v>
      </c>
      <c r="F179" s="0" t="n">
        <v>5</v>
      </c>
      <c r="G179" s="0" t="n">
        <v>170</v>
      </c>
      <c r="H179" s="0" t="n">
        <v>492</v>
      </c>
      <c r="I179" s="0" t="n">
        <v>130</v>
      </c>
      <c r="J179" s="0" t="n">
        <v>22</v>
      </c>
      <c r="K179" s="0" t="n">
        <v>6115</v>
      </c>
      <c r="L179" s="0" t="n">
        <v>2091</v>
      </c>
      <c r="M179" s="0" t="n">
        <v>2183</v>
      </c>
      <c r="N179" s="0" t="n">
        <f aca="false">N178+D179-H179</f>
        <v>1895</v>
      </c>
      <c r="O179" s="0" t="n">
        <f aca="false">O178+D179</f>
        <v>2504</v>
      </c>
      <c r="P179" s="0" t="n">
        <f aca="false">N179/K179*100</f>
        <v>30.9893704006541</v>
      </c>
      <c r="Q179" s="0" t="n">
        <f aca="false">O179/K179*100</f>
        <v>40.9484873262469</v>
      </c>
      <c r="R179" s="0" t="n">
        <v>2300</v>
      </c>
      <c r="S179" s="0" t="n">
        <v>35.69910057</v>
      </c>
      <c r="T179" s="0" t="n">
        <v>37.61242845</v>
      </c>
      <c r="U179" s="0" t="n">
        <v>86121476</v>
      </c>
      <c r="V179" s="0" t="n">
        <v>0</v>
      </c>
      <c r="W179" s="3" t="n">
        <v>41907.010474537</v>
      </c>
      <c r="X179" s="0" t="s">
        <v>20</v>
      </c>
    </row>
    <row r="180" customFormat="false" ht="17.1" hidden="false" customHeight="true" outlineLevel="0" collapsed="false">
      <c r="A180" s="0" t="n">
        <v>2021</v>
      </c>
      <c r="B180" s="2" t="n">
        <v>41908</v>
      </c>
      <c r="C180" s="0" t="n">
        <v>149</v>
      </c>
      <c r="D180" s="0" t="n">
        <v>380</v>
      </c>
      <c r="E180" s="0" t="n">
        <v>112</v>
      </c>
      <c r="F180" s="0" t="n">
        <v>17</v>
      </c>
      <c r="G180" s="0" t="n">
        <v>98</v>
      </c>
      <c r="H180" s="0" t="n">
        <v>308</v>
      </c>
      <c r="I180" s="0" t="n">
        <v>91</v>
      </c>
      <c r="J180" s="0" t="n">
        <v>14</v>
      </c>
      <c r="K180" s="0" t="n">
        <v>6115</v>
      </c>
      <c r="L180" s="0" t="n">
        <v>2091</v>
      </c>
      <c r="M180" s="0" t="n">
        <v>2255</v>
      </c>
      <c r="N180" s="0" t="n">
        <f aca="false">N179+D180-H180</f>
        <v>1967</v>
      </c>
      <c r="O180" s="0" t="n">
        <f aca="false">N180+D181</f>
        <v>2055</v>
      </c>
      <c r="P180" s="0" t="n">
        <f aca="false">N180/K180*100</f>
        <v>32.1668029435814</v>
      </c>
      <c r="Q180" s="0" t="n">
        <f aca="false">O180/K180*100</f>
        <v>33.6058871627146</v>
      </c>
      <c r="R180" s="0" t="n">
        <v>2635</v>
      </c>
      <c r="S180" s="0" t="n">
        <v>36.87653312</v>
      </c>
      <c r="T180" s="0" t="n">
        <v>43.09076043</v>
      </c>
      <c r="U180" s="0" t="n">
        <v>68693880</v>
      </c>
      <c r="V180" s="0" t="n">
        <v>0</v>
      </c>
      <c r="W180" s="3" t="n">
        <v>41908.0105902778</v>
      </c>
      <c r="X180" s="0" t="s">
        <v>20</v>
      </c>
    </row>
    <row r="181" customFormat="false" ht="17.1" hidden="false" customHeight="true" outlineLevel="0" collapsed="false">
      <c r="A181" s="0" t="n">
        <v>2022</v>
      </c>
      <c r="B181" s="2" t="n">
        <v>41909</v>
      </c>
      <c r="C181" s="0" t="n">
        <v>22</v>
      </c>
      <c r="D181" s="0" t="n">
        <v>88</v>
      </c>
      <c r="E181" s="0" t="n">
        <v>23</v>
      </c>
      <c r="F181" s="0" t="n">
        <v>4</v>
      </c>
      <c r="G181" s="0" t="n">
        <v>37</v>
      </c>
      <c r="H181" s="0" t="n">
        <v>109</v>
      </c>
      <c r="I181" s="0" t="n">
        <v>32</v>
      </c>
      <c r="J181" s="0" t="n">
        <v>5</v>
      </c>
      <c r="K181" s="0" t="n">
        <v>6115</v>
      </c>
      <c r="L181" s="0" t="n">
        <v>2091</v>
      </c>
      <c r="M181" s="0" t="n">
        <v>2234</v>
      </c>
      <c r="N181" s="0" t="n">
        <f aca="false">N180+D181-H181</f>
        <v>1946</v>
      </c>
      <c r="O181" s="0" t="n">
        <f aca="false">O180+D181</f>
        <v>2143</v>
      </c>
      <c r="P181" s="0" t="n">
        <f aca="false">N181/K181*100</f>
        <v>31.8233851185609</v>
      </c>
      <c r="Q181" s="0" t="n">
        <f aca="false">O181/K181*100</f>
        <v>35.0449713818479</v>
      </c>
      <c r="R181" s="0" t="n">
        <v>2322</v>
      </c>
      <c r="S181" s="0" t="n">
        <v>36.53311529</v>
      </c>
      <c r="T181" s="0" t="n">
        <v>37.97219951</v>
      </c>
      <c r="U181" s="0" t="n">
        <v>16731578</v>
      </c>
      <c r="V181" s="0" t="n">
        <v>0</v>
      </c>
      <c r="W181" s="3" t="n">
        <v>41909.0107175926</v>
      </c>
      <c r="X181" s="0" t="s">
        <v>20</v>
      </c>
    </row>
    <row r="182" customFormat="false" ht="17.1" hidden="false" customHeight="true" outlineLevel="0" collapsed="false">
      <c r="A182" s="0" t="n">
        <v>2023</v>
      </c>
      <c r="B182" s="2" t="n">
        <v>4191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6115</v>
      </c>
      <c r="L182" s="0" t="n">
        <v>2091</v>
      </c>
      <c r="M182" s="0" t="n">
        <v>2234</v>
      </c>
      <c r="N182" s="0" t="n">
        <f aca="false">N181+D182-H182</f>
        <v>1946</v>
      </c>
      <c r="O182" s="0" t="n">
        <f aca="false">N182+D183</f>
        <v>2138</v>
      </c>
      <c r="P182" s="0" t="n">
        <f aca="false">N182/K182*100</f>
        <v>31.8233851185609</v>
      </c>
      <c r="Q182" s="0" t="n">
        <f aca="false">O182/K182*100</f>
        <v>34.9632052330335</v>
      </c>
      <c r="R182" s="0" t="n">
        <v>2234</v>
      </c>
      <c r="S182" s="0" t="n">
        <v>36.53311529</v>
      </c>
      <c r="T182" s="0" t="n">
        <v>36.53311529</v>
      </c>
      <c r="U182" s="0" t="n">
        <v>0</v>
      </c>
      <c r="V182" s="0" t="n">
        <v>0</v>
      </c>
      <c r="W182" s="3" t="n">
        <v>41910.0108912037</v>
      </c>
      <c r="X182" s="0" t="s">
        <v>20</v>
      </c>
    </row>
    <row r="183" customFormat="false" ht="17.1" hidden="false" customHeight="true" outlineLevel="0" collapsed="false">
      <c r="A183" s="0" t="n">
        <v>2024</v>
      </c>
      <c r="B183" s="2" t="n">
        <v>41911</v>
      </c>
      <c r="C183" s="0" t="n">
        <v>77</v>
      </c>
      <c r="D183" s="0" t="n">
        <v>192</v>
      </c>
      <c r="E183" s="0" t="n">
        <v>55</v>
      </c>
      <c r="F183" s="0" t="n">
        <v>9</v>
      </c>
      <c r="G183" s="0" t="n">
        <v>111</v>
      </c>
      <c r="H183" s="0" t="n">
        <v>352</v>
      </c>
      <c r="I183" s="0" t="n">
        <v>98</v>
      </c>
      <c r="J183" s="0" t="n">
        <v>16</v>
      </c>
      <c r="K183" s="0" t="n">
        <v>6115</v>
      </c>
      <c r="L183" s="0" t="n">
        <v>2091</v>
      </c>
      <c r="M183" s="0" t="n">
        <v>2074</v>
      </c>
      <c r="N183" s="0" t="n">
        <f aca="false">N182+D183-H183</f>
        <v>1786</v>
      </c>
      <c r="O183" s="0" t="n">
        <f aca="false">O182+D183</f>
        <v>2330</v>
      </c>
      <c r="P183" s="0" t="n">
        <f aca="false">N183/K183*100</f>
        <v>29.2068683565004</v>
      </c>
      <c r="Q183" s="0" t="n">
        <f aca="false">O183/K183*100</f>
        <v>38.1030253475061</v>
      </c>
      <c r="R183" s="0" t="n">
        <v>2266</v>
      </c>
      <c r="S183" s="0" t="n">
        <v>33.91659853</v>
      </c>
      <c r="T183" s="0" t="n">
        <v>37.05641864</v>
      </c>
      <c r="U183" s="0" t="n">
        <v>83313078</v>
      </c>
      <c r="V183" s="0" t="n">
        <v>0</v>
      </c>
      <c r="W183" s="3" t="n">
        <v>41911.0110416667</v>
      </c>
      <c r="X183" s="0" t="s">
        <v>20</v>
      </c>
    </row>
    <row r="184" customFormat="false" ht="17.1" hidden="false" customHeight="true" outlineLevel="0" collapsed="false">
      <c r="A184" s="0" t="n">
        <v>2025</v>
      </c>
      <c r="B184" s="2" t="n">
        <v>41912</v>
      </c>
      <c r="C184" s="0" t="n">
        <v>254</v>
      </c>
      <c r="D184" s="0" t="n">
        <v>700</v>
      </c>
      <c r="E184" s="0" t="n">
        <v>199</v>
      </c>
      <c r="F184" s="0" t="n">
        <v>32</v>
      </c>
      <c r="G184" s="0" t="n">
        <v>153</v>
      </c>
      <c r="H184" s="0" t="n">
        <v>422</v>
      </c>
      <c r="I184" s="0" t="n">
        <v>120</v>
      </c>
      <c r="J184" s="0" t="n">
        <v>19</v>
      </c>
      <c r="K184" s="0" t="n">
        <v>6115</v>
      </c>
      <c r="L184" s="0" t="n">
        <v>2091</v>
      </c>
      <c r="M184" s="0" t="n">
        <v>2352</v>
      </c>
      <c r="N184" s="0" t="n">
        <f aca="false">N183+D184-H184</f>
        <v>2064</v>
      </c>
      <c r="O184" s="0" t="n">
        <f aca="false">N184+D185</f>
        <v>2551</v>
      </c>
      <c r="P184" s="0" t="n">
        <f aca="false">N184/K184*100</f>
        <v>33.7530662305805</v>
      </c>
      <c r="Q184" s="0" t="n">
        <f aca="false">O184/K184*100</f>
        <v>41.7170891251022</v>
      </c>
      <c r="R184" s="0" t="n">
        <v>3052</v>
      </c>
      <c r="S184" s="0" t="n">
        <v>38.4627964</v>
      </c>
      <c r="T184" s="0" t="n">
        <v>49.91005724</v>
      </c>
      <c r="U184" s="0" t="n">
        <v>101068248</v>
      </c>
      <c r="V184" s="0" t="n">
        <v>0</v>
      </c>
      <c r="W184" s="3" t="n">
        <v>41912.0111805556</v>
      </c>
      <c r="X184" s="0" t="s">
        <v>20</v>
      </c>
    </row>
    <row r="185" customFormat="false" ht="17.1" hidden="false" customHeight="true" outlineLevel="0" collapsed="false">
      <c r="A185" s="0" t="n">
        <v>2026</v>
      </c>
      <c r="B185" s="2" t="n">
        <v>41913</v>
      </c>
      <c r="C185" s="0" t="n">
        <v>182</v>
      </c>
      <c r="D185" s="0" t="n">
        <v>487</v>
      </c>
      <c r="E185" s="0" t="n">
        <v>107</v>
      </c>
      <c r="F185" s="0" t="n">
        <v>22</v>
      </c>
      <c r="G185" s="0" t="n">
        <v>112</v>
      </c>
      <c r="H185" s="0" t="n">
        <v>346</v>
      </c>
      <c r="I185" s="0" t="n">
        <v>108</v>
      </c>
      <c r="J185" s="0" t="n">
        <v>16</v>
      </c>
      <c r="K185" s="0" t="n">
        <v>6115</v>
      </c>
      <c r="L185" s="0" t="n">
        <v>2091</v>
      </c>
      <c r="M185" s="0" t="n">
        <v>2493</v>
      </c>
      <c r="N185" s="0" t="n">
        <f aca="false">N184+D185-H185</f>
        <v>2205</v>
      </c>
      <c r="O185" s="0" t="n">
        <f aca="false">O184+D185</f>
        <v>3038</v>
      </c>
      <c r="P185" s="0" t="n">
        <f aca="false">N185/K185*100</f>
        <v>36.0588716271464</v>
      </c>
      <c r="Q185" s="0" t="n">
        <f aca="false">O185/K185*100</f>
        <v>49.6811120196239</v>
      </c>
      <c r="R185" s="0" t="n">
        <v>2980</v>
      </c>
      <c r="S185" s="0" t="n">
        <v>40.7686018</v>
      </c>
      <c r="T185" s="0" t="n">
        <v>48.73262469</v>
      </c>
      <c r="U185" s="0" t="n">
        <v>82294130</v>
      </c>
      <c r="V185" s="0" t="n">
        <v>0</v>
      </c>
      <c r="W185" s="3" t="n">
        <v>41913.0113078704</v>
      </c>
      <c r="X185" s="0" t="s">
        <v>20</v>
      </c>
    </row>
    <row r="186" customFormat="false" ht="17.1" hidden="false" customHeight="true" outlineLevel="0" collapsed="false">
      <c r="A186" s="0" t="n">
        <v>2027</v>
      </c>
      <c r="B186" s="2" t="n">
        <v>41914</v>
      </c>
      <c r="C186" s="0" t="n">
        <v>151</v>
      </c>
      <c r="D186" s="0" t="n">
        <v>445</v>
      </c>
      <c r="E186" s="0" t="n">
        <v>123</v>
      </c>
      <c r="F186" s="0" t="n">
        <v>20</v>
      </c>
      <c r="G186" s="0" t="n">
        <v>187</v>
      </c>
      <c r="H186" s="0" t="n">
        <v>388</v>
      </c>
      <c r="I186" s="0" t="n">
        <v>110</v>
      </c>
      <c r="J186" s="0" t="n">
        <v>18</v>
      </c>
      <c r="K186" s="0" t="n">
        <v>6115</v>
      </c>
      <c r="L186" s="0" t="n">
        <v>2091</v>
      </c>
      <c r="M186" s="0" t="n">
        <v>2550</v>
      </c>
      <c r="N186" s="0" t="n">
        <f aca="false">N185+D186-H186</f>
        <v>2262</v>
      </c>
      <c r="O186" s="0" t="n">
        <f aca="false">N186+D187</f>
        <v>2752</v>
      </c>
      <c r="P186" s="0" t="n">
        <f aca="false">N186/K186*100</f>
        <v>36.9910057236304</v>
      </c>
      <c r="Q186" s="0" t="n">
        <f aca="false">O186/K186*100</f>
        <v>45.0040883074407</v>
      </c>
      <c r="R186" s="0" t="n">
        <v>2995</v>
      </c>
      <c r="S186" s="0" t="n">
        <v>41.7007359</v>
      </c>
      <c r="T186" s="0" t="n">
        <v>48.97792314</v>
      </c>
      <c r="U186" s="0" t="n">
        <v>79222500</v>
      </c>
      <c r="V186" s="0" t="n">
        <v>0</v>
      </c>
      <c r="W186" s="3" t="n">
        <v>41914.0115509259</v>
      </c>
      <c r="X186" s="0" t="s">
        <v>20</v>
      </c>
    </row>
    <row r="187" customFormat="false" ht="17.1" hidden="false" customHeight="true" outlineLevel="0" collapsed="false">
      <c r="A187" s="0" t="n">
        <v>2028</v>
      </c>
      <c r="B187" s="2" t="n">
        <v>41915</v>
      </c>
      <c r="C187" s="0" t="n">
        <v>199</v>
      </c>
      <c r="D187" s="0" t="n">
        <v>490</v>
      </c>
      <c r="E187" s="0" t="n">
        <v>140</v>
      </c>
      <c r="F187" s="0" t="n">
        <v>22</v>
      </c>
      <c r="G187" s="0" t="n">
        <v>155</v>
      </c>
      <c r="H187" s="0" t="n">
        <v>508</v>
      </c>
      <c r="I187" s="0" t="n">
        <v>133</v>
      </c>
      <c r="J187" s="0" t="n">
        <v>23</v>
      </c>
      <c r="K187" s="0" t="n">
        <v>6115</v>
      </c>
      <c r="L187" s="0" t="n">
        <v>2091</v>
      </c>
      <c r="M187" s="0" t="n">
        <v>2532</v>
      </c>
      <c r="N187" s="0" t="n">
        <f aca="false">N186+D187-H187</f>
        <v>2244</v>
      </c>
      <c r="O187" s="0" t="n">
        <f aca="false">O186+D187</f>
        <v>3242</v>
      </c>
      <c r="P187" s="0" t="n">
        <f aca="false">N187/K187*100</f>
        <v>36.6966475878986</v>
      </c>
      <c r="Q187" s="0" t="n">
        <f aca="false">O187/K187*100</f>
        <v>53.017170891251</v>
      </c>
      <c r="R187" s="0" t="n">
        <v>3022</v>
      </c>
      <c r="S187" s="0" t="n">
        <v>41.40637776</v>
      </c>
      <c r="T187" s="0" t="n">
        <v>49.41946034</v>
      </c>
      <c r="U187" s="0" t="n">
        <v>105183404</v>
      </c>
      <c r="V187" s="0" t="n">
        <v>0</v>
      </c>
      <c r="W187" s="3" t="n">
        <v>41915.011712963</v>
      </c>
      <c r="X187" s="0" t="s">
        <v>20</v>
      </c>
    </row>
    <row r="188" customFormat="false" ht="17.1" hidden="false" customHeight="true" outlineLevel="0" collapsed="false">
      <c r="A188" s="0" t="n">
        <v>2029</v>
      </c>
      <c r="B188" s="2" t="n">
        <v>41916</v>
      </c>
      <c r="C188" s="0" t="n">
        <v>34</v>
      </c>
      <c r="D188" s="0" t="n">
        <v>77</v>
      </c>
      <c r="E188" s="0" t="n">
        <v>19</v>
      </c>
      <c r="F188" s="0" t="n">
        <v>4</v>
      </c>
      <c r="G188" s="0" t="n">
        <v>40</v>
      </c>
      <c r="H188" s="0" t="n">
        <v>127</v>
      </c>
      <c r="I188" s="0" t="n">
        <v>25</v>
      </c>
      <c r="J188" s="0" t="n">
        <v>6</v>
      </c>
      <c r="K188" s="0" t="n">
        <v>6115</v>
      </c>
      <c r="L188" s="0" t="n">
        <v>2091</v>
      </c>
      <c r="M188" s="0" t="n">
        <v>2482</v>
      </c>
      <c r="N188" s="0" t="n">
        <f aca="false">N187+D188-H188</f>
        <v>2194</v>
      </c>
      <c r="O188" s="0" t="n">
        <f aca="false">N188+D189</f>
        <v>2194</v>
      </c>
      <c r="P188" s="0" t="n">
        <f aca="false">N188/K188*100</f>
        <v>35.8789860997547</v>
      </c>
      <c r="Q188" s="0" t="n">
        <f aca="false">O188/K188*100</f>
        <v>35.8789860997547</v>
      </c>
      <c r="R188" s="0" t="n">
        <v>2559</v>
      </c>
      <c r="S188" s="0" t="n">
        <v>40.58871627</v>
      </c>
      <c r="T188" s="0" t="n">
        <v>41.84791496</v>
      </c>
      <c r="U188" s="0" t="n">
        <v>17213828</v>
      </c>
      <c r="V188" s="0" t="n">
        <v>0</v>
      </c>
      <c r="W188" s="3" t="n">
        <v>41916.0118865741</v>
      </c>
      <c r="X188" s="0" t="s">
        <v>20</v>
      </c>
    </row>
    <row r="189" customFormat="false" ht="17.1" hidden="false" customHeight="true" outlineLevel="0" collapsed="false">
      <c r="A189" s="0" t="n">
        <v>2030</v>
      </c>
      <c r="B189" s="2" t="n">
        <v>41917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6115</v>
      </c>
      <c r="L189" s="0" t="n">
        <v>2091</v>
      </c>
      <c r="M189" s="0" t="n">
        <v>2482</v>
      </c>
      <c r="N189" s="0" t="n">
        <f aca="false">N188+D189-H189</f>
        <v>2194</v>
      </c>
      <c r="O189" s="0" t="n">
        <f aca="false">O188+D189</f>
        <v>2194</v>
      </c>
      <c r="P189" s="0" t="n">
        <f aca="false">N189/K189*100</f>
        <v>35.8789860997547</v>
      </c>
      <c r="Q189" s="0" t="n">
        <f aca="false">O189/K189*100</f>
        <v>35.8789860997547</v>
      </c>
      <c r="R189" s="0" t="n">
        <v>2482</v>
      </c>
      <c r="S189" s="0" t="n">
        <v>40.58871627</v>
      </c>
      <c r="T189" s="0" t="n">
        <v>40.58871627</v>
      </c>
      <c r="U189" s="0" t="n">
        <v>0</v>
      </c>
      <c r="V189" s="0" t="n">
        <v>0</v>
      </c>
      <c r="W189" s="3" t="n">
        <v>41917.0120601852</v>
      </c>
      <c r="X189" s="0" t="s">
        <v>20</v>
      </c>
    </row>
    <row r="190" customFormat="false" ht="17.1" hidden="false" customHeight="true" outlineLevel="0" collapsed="false">
      <c r="A190" s="0" t="n">
        <v>2031</v>
      </c>
      <c r="B190" s="2" t="n">
        <v>41918</v>
      </c>
      <c r="C190" s="0" t="n">
        <v>28</v>
      </c>
      <c r="D190" s="0" t="n">
        <v>65</v>
      </c>
      <c r="E190" s="0" t="n">
        <v>20</v>
      </c>
      <c r="F190" s="0" t="n">
        <v>3</v>
      </c>
      <c r="G190" s="0" t="n">
        <v>141</v>
      </c>
      <c r="H190" s="0" t="n">
        <v>396</v>
      </c>
      <c r="I190" s="0" t="n">
        <v>98</v>
      </c>
      <c r="J190" s="0" t="n">
        <v>18</v>
      </c>
      <c r="K190" s="0" t="n">
        <v>6115</v>
      </c>
      <c r="L190" s="0" t="n">
        <v>2091</v>
      </c>
      <c r="M190" s="0" t="n">
        <v>2151</v>
      </c>
      <c r="N190" s="0" t="n">
        <f aca="false">N189+D190-H190</f>
        <v>1863</v>
      </c>
      <c r="O190" s="0" t="n">
        <f aca="false">N190+D191</f>
        <v>2260</v>
      </c>
      <c r="P190" s="0" t="n">
        <f aca="false">N190/K190*100</f>
        <v>30.466067048242</v>
      </c>
      <c r="Q190" s="0" t="n">
        <f aca="false">O190/K190*100</f>
        <v>36.9582992641047</v>
      </c>
      <c r="R190" s="0" t="n">
        <v>2216</v>
      </c>
      <c r="S190" s="0" t="n">
        <v>35.17579722</v>
      </c>
      <c r="T190" s="0" t="n">
        <v>36.23875715</v>
      </c>
      <c r="U190" s="0" t="n">
        <v>72982250</v>
      </c>
      <c r="V190" s="0" t="n">
        <v>0</v>
      </c>
      <c r="W190" s="3" t="n">
        <v>41918.0121875</v>
      </c>
      <c r="X190" s="0" t="s">
        <v>20</v>
      </c>
    </row>
    <row r="191" customFormat="false" ht="17.1" hidden="false" customHeight="true" outlineLevel="0" collapsed="false">
      <c r="A191" s="0" t="n">
        <v>2032</v>
      </c>
      <c r="B191" s="2" t="n">
        <v>41919</v>
      </c>
      <c r="C191" s="0" t="n">
        <v>139</v>
      </c>
      <c r="D191" s="0" t="n">
        <v>397</v>
      </c>
      <c r="E191" s="0" t="n">
        <v>113</v>
      </c>
      <c r="F191" s="0" t="n">
        <v>18</v>
      </c>
      <c r="G191" s="0" t="n">
        <v>134</v>
      </c>
      <c r="H191" s="0" t="n">
        <v>315</v>
      </c>
      <c r="I191" s="0" t="n">
        <v>113</v>
      </c>
      <c r="J191" s="0" t="n">
        <v>14</v>
      </c>
      <c r="K191" s="0" t="n">
        <v>6115</v>
      </c>
      <c r="L191" s="0" t="n">
        <v>2091</v>
      </c>
      <c r="M191" s="0" t="n">
        <v>2233</v>
      </c>
      <c r="N191" s="0" t="n">
        <f aca="false">N190+D191-H191</f>
        <v>1945</v>
      </c>
      <c r="O191" s="0" t="n">
        <f aca="false">O190+D191</f>
        <v>2657</v>
      </c>
      <c r="P191" s="0" t="n">
        <f aca="false">N191/K191*100</f>
        <v>31.807031888798</v>
      </c>
      <c r="Q191" s="0" t="n">
        <f aca="false">O191/K191*100</f>
        <v>43.4505314799673</v>
      </c>
      <c r="R191" s="0" t="n">
        <v>2630</v>
      </c>
      <c r="S191" s="0" t="n">
        <v>36.51676206</v>
      </c>
      <c r="T191" s="0" t="n">
        <v>43.00899428</v>
      </c>
      <c r="U191" s="0" t="n">
        <v>73471858</v>
      </c>
      <c r="V191" s="0" t="n">
        <v>0</v>
      </c>
      <c r="W191" s="3" t="n">
        <v>41919.0123032407</v>
      </c>
      <c r="X191" s="0" t="s">
        <v>20</v>
      </c>
    </row>
    <row r="192" customFormat="false" ht="17.1" hidden="false" customHeight="true" outlineLevel="0" collapsed="false">
      <c r="A192" s="0" t="n">
        <v>2033</v>
      </c>
      <c r="B192" s="2" t="n">
        <v>41920</v>
      </c>
      <c r="C192" s="0" t="n">
        <v>120</v>
      </c>
      <c r="D192" s="0" t="n">
        <v>319</v>
      </c>
      <c r="E192" s="0" t="n">
        <v>87</v>
      </c>
      <c r="F192" s="0" t="n">
        <v>14</v>
      </c>
      <c r="G192" s="0" t="n">
        <v>145</v>
      </c>
      <c r="H192" s="0" t="n">
        <v>364</v>
      </c>
      <c r="I192" s="0" t="n">
        <v>113</v>
      </c>
      <c r="J192" s="0" t="n">
        <v>17</v>
      </c>
      <c r="K192" s="0" t="n">
        <v>6115</v>
      </c>
      <c r="L192" s="0" t="n">
        <v>2091</v>
      </c>
      <c r="M192" s="0" t="n">
        <v>2188</v>
      </c>
      <c r="N192" s="0" t="n">
        <f aca="false">N191+D192-H192</f>
        <v>1900</v>
      </c>
      <c r="O192" s="0" t="n">
        <f aca="false">N192+D193</f>
        <v>2611</v>
      </c>
      <c r="P192" s="0" t="n">
        <f aca="false">N192/K192*100</f>
        <v>31.0711365494685</v>
      </c>
      <c r="Q192" s="0" t="n">
        <f aca="false">O192/K192*100</f>
        <v>42.6982829108749</v>
      </c>
      <c r="R192" s="0" t="n">
        <v>2507</v>
      </c>
      <c r="S192" s="0" t="n">
        <v>35.78086672</v>
      </c>
      <c r="T192" s="0" t="n">
        <v>40.99754702</v>
      </c>
      <c r="U192" s="0" t="n">
        <v>97407740</v>
      </c>
      <c r="V192" s="0" t="n">
        <v>0</v>
      </c>
      <c r="W192" s="3" t="n">
        <v>41920.0124421296</v>
      </c>
      <c r="X192" s="0" t="s">
        <v>20</v>
      </c>
    </row>
    <row r="193" customFormat="false" ht="17.1" hidden="false" customHeight="true" outlineLevel="0" collapsed="false">
      <c r="A193" s="0" t="n">
        <v>2034</v>
      </c>
      <c r="B193" s="2" t="n">
        <v>41921</v>
      </c>
      <c r="C193" s="0" t="n">
        <v>268</v>
      </c>
      <c r="D193" s="0" t="n">
        <v>711</v>
      </c>
      <c r="E193" s="0" t="n">
        <v>196</v>
      </c>
      <c r="F193" s="0" t="n">
        <v>32</v>
      </c>
      <c r="G193" s="0" t="n">
        <v>133</v>
      </c>
      <c r="H193" s="0" t="n">
        <v>338</v>
      </c>
      <c r="I193" s="0" t="n">
        <v>99</v>
      </c>
      <c r="J193" s="0" t="n">
        <v>15</v>
      </c>
      <c r="K193" s="0" t="n">
        <v>6115</v>
      </c>
      <c r="L193" s="0" t="n">
        <v>2091</v>
      </c>
      <c r="M193" s="0" t="n">
        <v>2561</v>
      </c>
      <c r="N193" s="0" t="n">
        <f aca="false">N192+D193-H193</f>
        <v>2273</v>
      </c>
      <c r="O193" s="0" t="n">
        <f aca="false">O192+D193</f>
        <v>3322</v>
      </c>
      <c r="P193" s="0" t="n">
        <f aca="false">N193/K193*100</f>
        <v>37.1708912510221</v>
      </c>
      <c r="Q193" s="0" t="n">
        <f aca="false">O193/K193*100</f>
        <v>54.3254292722813</v>
      </c>
      <c r="R193" s="0" t="n">
        <v>3272</v>
      </c>
      <c r="S193" s="0" t="n">
        <v>41.88062142</v>
      </c>
      <c r="T193" s="0" t="n">
        <v>53.50776778</v>
      </c>
      <c r="U193" s="0" t="n">
        <v>74732906</v>
      </c>
      <c r="V193" s="0" t="n">
        <v>0</v>
      </c>
      <c r="W193" s="3" t="n">
        <v>41921.0125694444</v>
      </c>
      <c r="X193" s="0" t="s">
        <v>20</v>
      </c>
    </row>
    <row r="194" customFormat="false" ht="17.1" hidden="false" customHeight="true" outlineLevel="0" collapsed="false">
      <c r="A194" s="0" t="n">
        <v>2035</v>
      </c>
      <c r="B194" s="2" t="n">
        <v>41922</v>
      </c>
      <c r="C194" s="0" t="n">
        <v>273</v>
      </c>
      <c r="D194" s="0" t="n">
        <v>656</v>
      </c>
      <c r="E194" s="0" t="n">
        <v>183</v>
      </c>
      <c r="F194" s="0" t="n">
        <v>30</v>
      </c>
      <c r="G194" s="0" t="n">
        <v>203</v>
      </c>
      <c r="H194" s="0" t="n">
        <v>558</v>
      </c>
      <c r="I194" s="0" t="n">
        <v>149</v>
      </c>
      <c r="J194" s="0" t="n">
        <v>25</v>
      </c>
      <c r="K194" s="0" t="n">
        <v>6115</v>
      </c>
      <c r="L194" s="0" t="n">
        <v>2091</v>
      </c>
      <c r="M194" s="0" t="n">
        <v>2659</v>
      </c>
      <c r="N194" s="0" t="n">
        <f aca="false">N193+D194-H194</f>
        <v>2371</v>
      </c>
      <c r="O194" s="0" t="n">
        <f aca="false">N194+D195</f>
        <v>2555</v>
      </c>
      <c r="P194" s="0" t="n">
        <f aca="false">N194/K194*100</f>
        <v>38.7735077677841</v>
      </c>
      <c r="Q194" s="0" t="n">
        <f aca="false">O194/K194*100</f>
        <v>41.7825020441537</v>
      </c>
      <c r="R194" s="0" t="n">
        <v>3315</v>
      </c>
      <c r="S194" s="0" t="n">
        <v>43.48323794</v>
      </c>
      <c r="T194" s="0" t="n">
        <v>54.21095666</v>
      </c>
      <c r="U194" s="0" t="n">
        <v>108255576</v>
      </c>
      <c r="V194" s="0" t="n">
        <v>0</v>
      </c>
      <c r="W194" s="3" t="n">
        <v>41922.0126851852</v>
      </c>
      <c r="X194" s="0" t="s">
        <v>20</v>
      </c>
    </row>
    <row r="195" customFormat="false" ht="17.1" hidden="false" customHeight="true" outlineLevel="0" collapsed="false">
      <c r="A195" s="0" t="n">
        <v>2036</v>
      </c>
      <c r="B195" s="2" t="n">
        <v>41923</v>
      </c>
      <c r="C195" s="0" t="n">
        <v>47</v>
      </c>
      <c r="D195" s="0" t="n">
        <v>184</v>
      </c>
      <c r="E195" s="0" t="n">
        <v>49</v>
      </c>
      <c r="F195" s="0" t="n">
        <v>8</v>
      </c>
      <c r="G195" s="0" t="n">
        <v>39</v>
      </c>
      <c r="H195" s="0" t="n">
        <v>134</v>
      </c>
      <c r="I195" s="0" t="n">
        <v>39</v>
      </c>
      <c r="J195" s="0" t="n">
        <v>6</v>
      </c>
      <c r="K195" s="0" t="n">
        <v>6115</v>
      </c>
      <c r="L195" s="0" t="n">
        <v>2091</v>
      </c>
      <c r="M195" s="0" t="n">
        <v>2709</v>
      </c>
      <c r="N195" s="0" t="n">
        <f aca="false">N194+D195-H195</f>
        <v>2421</v>
      </c>
      <c r="O195" s="0" t="n">
        <f aca="false">O194+D195</f>
        <v>2739</v>
      </c>
      <c r="P195" s="0" t="n">
        <f aca="false">N195/K195*100</f>
        <v>39.591169255928</v>
      </c>
      <c r="Q195" s="0" t="n">
        <f aca="false">O195/K195*100</f>
        <v>44.7914963205233</v>
      </c>
      <c r="R195" s="0" t="n">
        <v>2893</v>
      </c>
      <c r="S195" s="0" t="n">
        <v>44.30089943</v>
      </c>
      <c r="T195" s="0" t="n">
        <v>47.3098937</v>
      </c>
      <c r="U195" s="0" t="n">
        <v>23900898</v>
      </c>
      <c r="V195" s="0" t="n">
        <v>0</v>
      </c>
      <c r="W195" s="3" t="n">
        <v>41923.0128125</v>
      </c>
      <c r="X195" s="0" t="s">
        <v>20</v>
      </c>
    </row>
    <row r="196" customFormat="false" ht="17.1" hidden="false" customHeight="true" outlineLevel="0" collapsed="false">
      <c r="A196" s="0" t="n">
        <v>2037</v>
      </c>
      <c r="B196" s="2" t="n">
        <v>41924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6115</v>
      </c>
      <c r="L196" s="0" t="n">
        <v>2091</v>
      </c>
      <c r="M196" s="0" t="n">
        <v>2709</v>
      </c>
      <c r="N196" s="0" t="n">
        <f aca="false">N195+D196-H196</f>
        <v>2421</v>
      </c>
      <c r="O196" s="0" t="n">
        <f aca="false">N196+D197</f>
        <v>2513</v>
      </c>
      <c r="P196" s="0" t="n">
        <f aca="false">N196/K196*100</f>
        <v>39.591169255928</v>
      </c>
      <c r="Q196" s="0" t="n">
        <f aca="false">O196/K196*100</f>
        <v>41.0956663941128</v>
      </c>
      <c r="R196" s="0" t="n">
        <v>2709</v>
      </c>
      <c r="S196" s="0" t="n">
        <v>44.30089943</v>
      </c>
      <c r="T196" s="0" t="n">
        <v>44.30089943</v>
      </c>
      <c r="U196" s="0" t="n">
        <v>0</v>
      </c>
      <c r="V196" s="0" t="n">
        <v>0</v>
      </c>
      <c r="W196" s="3" t="n">
        <v>41924.0129513889</v>
      </c>
      <c r="X196" s="0" t="s">
        <v>20</v>
      </c>
    </row>
    <row r="197" customFormat="false" ht="17.1" hidden="false" customHeight="true" outlineLevel="0" collapsed="false">
      <c r="A197" s="0" t="n">
        <v>2038</v>
      </c>
      <c r="B197" s="2" t="n">
        <v>41925</v>
      </c>
      <c r="C197" s="0" t="n">
        <v>24</v>
      </c>
      <c r="D197" s="0" t="n">
        <v>92</v>
      </c>
      <c r="E197" s="0" t="n">
        <v>17</v>
      </c>
      <c r="F197" s="0" t="n">
        <v>4</v>
      </c>
      <c r="G197" s="0" t="n">
        <v>177</v>
      </c>
      <c r="H197" s="0" t="n">
        <v>518</v>
      </c>
      <c r="I197" s="0" t="n">
        <v>138</v>
      </c>
      <c r="J197" s="0" t="n">
        <v>24</v>
      </c>
      <c r="K197" s="0" t="n">
        <v>6115</v>
      </c>
      <c r="L197" s="0" t="n">
        <v>2091</v>
      </c>
      <c r="M197" s="0" t="n">
        <v>2283</v>
      </c>
      <c r="N197" s="0" t="n">
        <f aca="false">N196+D197-H197</f>
        <v>1995</v>
      </c>
      <c r="O197" s="0" t="n">
        <f aca="false">O196+D197</f>
        <v>2605</v>
      </c>
      <c r="P197" s="0" t="n">
        <f aca="false">N197/K197*100</f>
        <v>32.6246933769419</v>
      </c>
      <c r="Q197" s="0" t="n">
        <f aca="false">O197/K197*100</f>
        <v>42.6001635322976</v>
      </c>
      <c r="R197" s="0" t="n">
        <v>2375</v>
      </c>
      <c r="S197" s="0" t="n">
        <v>37.33442355</v>
      </c>
      <c r="T197" s="0" t="n">
        <v>38.83892069</v>
      </c>
      <c r="U197" s="0" t="n">
        <v>97370248</v>
      </c>
      <c r="V197" s="0" t="n">
        <v>0</v>
      </c>
      <c r="W197" s="3" t="n">
        <v>41925.0130787037</v>
      </c>
      <c r="X197" s="0" t="s">
        <v>20</v>
      </c>
    </row>
    <row r="198" customFormat="false" ht="17.1" hidden="false" customHeight="true" outlineLevel="0" collapsed="false">
      <c r="A198" s="0" t="n">
        <v>2039</v>
      </c>
      <c r="B198" s="2" t="n">
        <v>41926</v>
      </c>
      <c r="C198" s="0" t="n">
        <v>310</v>
      </c>
      <c r="D198" s="0" t="n">
        <v>886</v>
      </c>
      <c r="E198" s="0" t="n">
        <v>220</v>
      </c>
      <c r="F198" s="0" t="n">
        <v>40</v>
      </c>
      <c r="G198" s="0" t="n">
        <v>139</v>
      </c>
      <c r="H198" s="0" t="n">
        <v>418</v>
      </c>
      <c r="I198" s="0" t="n">
        <v>105</v>
      </c>
      <c r="J198" s="0" t="n">
        <v>19</v>
      </c>
      <c r="K198" s="0" t="n">
        <v>6115</v>
      </c>
      <c r="L198" s="0" t="n">
        <v>2091</v>
      </c>
      <c r="M198" s="0" t="n">
        <v>2751</v>
      </c>
      <c r="N198" s="0" t="n">
        <f aca="false">N197+D198-H198</f>
        <v>2463</v>
      </c>
      <c r="O198" s="0" t="n">
        <f aca="false">N198+D199</f>
        <v>3138</v>
      </c>
      <c r="P198" s="0" t="n">
        <f aca="false">N198/K198*100</f>
        <v>40.2780049059689</v>
      </c>
      <c r="Q198" s="0" t="n">
        <f aca="false">O198/K198*100</f>
        <v>51.3164349959117</v>
      </c>
      <c r="R198" s="0" t="n">
        <v>3637</v>
      </c>
      <c r="S198" s="0" t="n">
        <v>44.98773508</v>
      </c>
      <c r="T198" s="0" t="n">
        <v>59.47669665</v>
      </c>
      <c r="U198" s="0" t="n">
        <v>81830608</v>
      </c>
      <c r="V198" s="0" t="n">
        <v>0</v>
      </c>
      <c r="W198" s="3" t="n">
        <v>41926.0132523148</v>
      </c>
      <c r="X198" s="0" t="s">
        <v>20</v>
      </c>
    </row>
    <row r="199" customFormat="false" ht="17.1" hidden="false" customHeight="true" outlineLevel="0" collapsed="false">
      <c r="A199" s="0" t="n">
        <v>2040</v>
      </c>
      <c r="B199" s="2" t="n">
        <v>41927</v>
      </c>
      <c r="C199" s="0" t="n">
        <v>300</v>
      </c>
      <c r="D199" s="0" t="n">
        <v>675</v>
      </c>
      <c r="E199" s="0" t="n">
        <v>171</v>
      </c>
      <c r="F199" s="0" t="n">
        <v>31</v>
      </c>
      <c r="G199" s="0" t="n">
        <v>129</v>
      </c>
      <c r="H199" s="0" t="n">
        <v>383</v>
      </c>
      <c r="I199" s="0" t="n">
        <v>112</v>
      </c>
      <c r="J199" s="0" t="n">
        <v>17</v>
      </c>
      <c r="K199" s="0" t="n">
        <v>6115</v>
      </c>
      <c r="L199" s="0" t="n">
        <v>2091</v>
      </c>
      <c r="M199" s="0" t="n">
        <v>3043</v>
      </c>
      <c r="N199" s="0" t="n">
        <f aca="false">N198+D199-H199</f>
        <v>2755</v>
      </c>
      <c r="O199" s="0" t="n">
        <f aca="false">O198+D199</f>
        <v>3813</v>
      </c>
      <c r="P199" s="0" t="n">
        <f aca="false">N199/K199*100</f>
        <v>45.0531479967294</v>
      </c>
      <c r="Q199" s="0" t="n">
        <f aca="false">O199/K199*100</f>
        <v>62.3548650858545</v>
      </c>
      <c r="R199" s="0" t="n">
        <v>3718</v>
      </c>
      <c r="S199" s="0" t="n">
        <v>49.76287817</v>
      </c>
      <c r="T199" s="0" t="n">
        <v>60.80130826</v>
      </c>
      <c r="U199" s="0" t="n">
        <v>77327500</v>
      </c>
      <c r="V199" s="0" t="n">
        <v>0</v>
      </c>
      <c r="W199" s="3" t="n">
        <v>41927.0134259259</v>
      </c>
      <c r="X199" s="0" t="s">
        <v>20</v>
      </c>
    </row>
    <row r="200" customFormat="false" ht="17.1" hidden="false" customHeight="true" outlineLevel="0" collapsed="false">
      <c r="A200" s="0" t="n">
        <v>2041</v>
      </c>
      <c r="B200" s="2" t="n">
        <v>41928</v>
      </c>
      <c r="C200" s="0" t="n">
        <v>144</v>
      </c>
      <c r="D200" s="0" t="n">
        <v>408</v>
      </c>
      <c r="E200" s="0" t="n">
        <v>118</v>
      </c>
      <c r="F200" s="0" t="n">
        <v>19</v>
      </c>
      <c r="G200" s="0" t="n">
        <v>168</v>
      </c>
      <c r="H200" s="0" t="n">
        <v>449</v>
      </c>
      <c r="I200" s="0" t="n">
        <v>127</v>
      </c>
      <c r="J200" s="0" t="n">
        <v>20</v>
      </c>
      <c r="K200" s="0" t="n">
        <v>6115</v>
      </c>
      <c r="L200" s="0" t="n">
        <v>2091</v>
      </c>
      <c r="M200" s="0" t="n">
        <v>3002</v>
      </c>
      <c r="N200" s="0" t="n">
        <f aca="false">N199+D200-H200</f>
        <v>2714</v>
      </c>
      <c r="O200" s="0" t="n">
        <f aca="false">N200+D201</f>
        <v>3096</v>
      </c>
      <c r="P200" s="0" t="n">
        <f aca="false">N200/K200*100</f>
        <v>44.3826655764513</v>
      </c>
      <c r="Q200" s="0" t="n">
        <f aca="false">O200/K200*100</f>
        <v>50.6295993458708</v>
      </c>
      <c r="R200" s="0" t="n">
        <v>3410</v>
      </c>
      <c r="S200" s="0" t="n">
        <v>49.09239575</v>
      </c>
      <c r="T200" s="0" t="n">
        <v>55.76451349</v>
      </c>
      <c r="U200" s="0" t="n">
        <v>85301734</v>
      </c>
      <c r="V200" s="0" t="n">
        <v>0</v>
      </c>
      <c r="W200" s="3" t="n">
        <v>41928.0135763889</v>
      </c>
      <c r="X200" s="0" t="s">
        <v>20</v>
      </c>
    </row>
    <row r="201" customFormat="false" ht="17.1" hidden="false" customHeight="true" outlineLevel="0" collapsed="false">
      <c r="A201" s="0" t="n">
        <v>2042</v>
      </c>
      <c r="B201" s="2" t="n">
        <v>41929</v>
      </c>
      <c r="C201" s="0" t="n">
        <v>149</v>
      </c>
      <c r="D201" s="0" t="n">
        <v>382</v>
      </c>
      <c r="E201" s="0" t="n">
        <v>111</v>
      </c>
      <c r="F201" s="0" t="n">
        <v>17</v>
      </c>
      <c r="G201" s="0" t="n">
        <v>247</v>
      </c>
      <c r="H201" s="0" t="n">
        <v>600</v>
      </c>
      <c r="I201" s="0" t="n">
        <v>152</v>
      </c>
      <c r="J201" s="0" t="n">
        <v>27</v>
      </c>
      <c r="K201" s="0" t="n">
        <v>6115</v>
      </c>
      <c r="L201" s="0" t="n">
        <v>2091</v>
      </c>
      <c r="M201" s="0" t="n">
        <v>2784</v>
      </c>
      <c r="N201" s="0" t="n">
        <f aca="false">N200+D201-H201</f>
        <v>2496</v>
      </c>
      <c r="O201" s="0" t="n">
        <f aca="false">O200+D201</f>
        <v>3478</v>
      </c>
      <c r="P201" s="0" t="n">
        <f aca="false">N201/K201*100</f>
        <v>40.8176614881439</v>
      </c>
      <c r="Q201" s="0" t="n">
        <f aca="false">O201/K201*100</f>
        <v>56.8765331152903</v>
      </c>
      <c r="R201" s="0" t="n">
        <v>3166</v>
      </c>
      <c r="S201" s="0" t="n">
        <v>45.52739166</v>
      </c>
      <c r="T201" s="0" t="n">
        <v>51.77432543</v>
      </c>
      <c r="U201" s="0" t="n">
        <v>118681452</v>
      </c>
      <c r="V201" s="0" t="n">
        <v>0</v>
      </c>
      <c r="W201" s="3" t="n">
        <v>41929.01375</v>
      </c>
      <c r="X201" s="0" t="s">
        <v>20</v>
      </c>
    </row>
    <row r="202" customFormat="false" ht="17.1" hidden="false" customHeight="true" outlineLevel="0" collapsed="false">
      <c r="A202" s="0" t="n">
        <v>2043</v>
      </c>
      <c r="B202" s="2" t="n">
        <v>41930</v>
      </c>
      <c r="C202" s="0" t="n">
        <v>73</v>
      </c>
      <c r="D202" s="0" t="n">
        <v>212</v>
      </c>
      <c r="E202" s="0" t="n">
        <v>72</v>
      </c>
      <c r="F202" s="0" t="n">
        <v>10</v>
      </c>
      <c r="G202" s="0" t="n">
        <v>57</v>
      </c>
      <c r="H202" s="0" t="n">
        <v>113</v>
      </c>
      <c r="I202" s="0" t="n">
        <v>34</v>
      </c>
      <c r="J202" s="0" t="n">
        <v>5</v>
      </c>
      <c r="K202" s="0" t="n">
        <v>6115</v>
      </c>
      <c r="L202" s="0" t="n">
        <v>2091</v>
      </c>
      <c r="M202" s="0" t="n">
        <v>2883</v>
      </c>
      <c r="N202" s="0" t="n">
        <f aca="false">N201+D202-H202</f>
        <v>2595</v>
      </c>
      <c r="O202" s="0" t="n">
        <f aca="false">N202+D203</f>
        <v>2595</v>
      </c>
      <c r="P202" s="0" t="n">
        <f aca="false">N202/K202*100</f>
        <v>42.4366312346688</v>
      </c>
      <c r="Q202" s="0" t="n">
        <f aca="false">O202/K202*100</f>
        <v>42.4366312346688</v>
      </c>
      <c r="R202" s="0" t="n">
        <v>3095</v>
      </c>
      <c r="S202" s="0" t="n">
        <v>47.14636141</v>
      </c>
      <c r="T202" s="0" t="n">
        <v>50.61324612</v>
      </c>
      <c r="U202" s="0" t="n">
        <v>29056998</v>
      </c>
      <c r="V202" s="0" t="n">
        <v>0</v>
      </c>
      <c r="W202" s="3" t="n">
        <v>41930.013912037</v>
      </c>
      <c r="X202" s="0" t="s">
        <v>20</v>
      </c>
    </row>
    <row r="203" customFormat="false" ht="17.1" hidden="false" customHeight="true" outlineLevel="0" collapsed="false">
      <c r="A203" s="0" t="n">
        <v>2044</v>
      </c>
      <c r="B203" s="2" t="n">
        <v>41931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6115</v>
      </c>
      <c r="L203" s="0" t="n">
        <v>2091</v>
      </c>
      <c r="M203" s="0" t="n">
        <v>2883</v>
      </c>
      <c r="N203" s="0" t="n">
        <f aca="false">N202+D203-H203</f>
        <v>2595</v>
      </c>
      <c r="O203" s="0" t="n">
        <f aca="false">O202+D203</f>
        <v>2595</v>
      </c>
      <c r="P203" s="0" t="n">
        <f aca="false">N203/K203*100</f>
        <v>42.4366312346688</v>
      </c>
      <c r="Q203" s="0" t="n">
        <f aca="false">O203/K203*100</f>
        <v>42.4366312346688</v>
      </c>
      <c r="R203" s="0" t="n">
        <v>2883</v>
      </c>
      <c r="S203" s="0" t="n">
        <v>47.14636141</v>
      </c>
      <c r="T203" s="0" t="n">
        <v>47.14636141</v>
      </c>
      <c r="U203" s="0" t="n">
        <v>0</v>
      </c>
      <c r="V203" s="0" t="n">
        <v>0</v>
      </c>
      <c r="W203" s="3" t="n">
        <v>41931.0140509259</v>
      </c>
      <c r="X203" s="0" t="s">
        <v>20</v>
      </c>
    </row>
    <row r="204" customFormat="false" ht="17.1" hidden="false" customHeight="true" outlineLevel="0" collapsed="false">
      <c r="A204" s="0" t="n">
        <v>2045</v>
      </c>
      <c r="B204" s="2" t="n">
        <v>41932</v>
      </c>
      <c r="C204" s="0" t="n">
        <v>40</v>
      </c>
      <c r="D204" s="0" t="n">
        <v>108</v>
      </c>
      <c r="E204" s="0" t="n">
        <v>28</v>
      </c>
      <c r="F204" s="0" t="n">
        <v>5</v>
      </c>
      <c r="G204" s="0" t="n">
        <v>201</v>
      </c>
      <c r="H204" s="0" t="n">
        <v>504</v>
      </c>
      <c r="I204" s="0" t="n">
        <v>123</v>
      </c>
      <c r="J204" s="0" t="n">
        <v>23</v>
      </c>
      <c r="K204" s="0" t="n">
        <v>6115</v>
      </c>
      <c r="L204" s="0" t="n">
        <v>2091</v>
      </c>
      <c r="M204" s="0" t="n">
        <v>2487</v>
      </c>
      <c r="N204" s="0" t="n">
        <f aca="false">N203+D204-H204</f>
        <v>2199</v>
      </c>
      <c r="O204" s="0" t="n">
        <f aca="false">N204+D205</f>
        <v>3009</v>
      </c>
      <c r="P204" s="0" t="n">
        <f aca="false">N204/K204*100</f>
        <v>35.9607522485691</v>
      </c>
      <c r="Q204" s="0" t="n">
        <f aca="false">O204/K204*100</f>
        <v>49.2068683565004</v>
      </c>
      <c r="R204" s="0" t="n">
        <v>2595</v>
      </c>
      <c r="S204" s="0" t="n">
        <v>40.67048242</v>
      </c>
      <c r="T204" s="0" t="n">
        <v>42.43663123</v>
      </c>
      <c r="U204" s="0" t="n">
        <v>75683406</v>
      </c>
      <c r="V204" s="0" t="n">
        <v>0</v>
      </c>
      <c r="W204" s="3" t="n">
        <v>41932.0141898148</v>
      </c>
      <c r="X204" s="0" t="s">
        <v>20</v>
      </c>
    </row>
    <row r="205" customFormat="false" ht="17.1" hidden="false" customHeight="true" outlineLevel="0" collapsed="false">
      <c r="A205" s="0" t="n">
        <v>2046</v>
      </c>
      <c r="B205" s="2" t="n">
        <v>41933</v>
      </c>
      <c r="C205" s="0" t="n">
        <v>284</v>
      </c>
      <c r="D205" s="0" t="n">
        <v>810</v>
      </c>
      <c r="E205" s="0" t="n">
        <v>207</v>
      </c>
      <c r="F205" s="0" t="n">
        <v>37</v>
      </c>
      <c r="G205" s="0" t="n">
        <v>158</v>
      </c>
      <c r="H205" s="0" t="n">
        <v>478</v>
      </c>
      <c r="I205" s="0" t="n">
        <v>123</v>
      </c>
      <c r="J205" s="0" t="n">
        <v>22</v>
      </c>
      <c r="K205" s="0" t="n">
        <v>6115</v>
      </c>
      <c r="L205" s="0" t="n">
        <v>2091</v>
      </c>
      <c r="M205" s="0" t="n">
        <v>2819</v>
      </c>
      <c r="N205" s="0" t="n">
        <f aca="false">N204+D205-H205</f>
        <v>2531</v>
      </c>
      <c r="O205" s="0" t="n">
        <f aca="false">O204+D205</f>
        <v>3819</v>
      </c>
      <c r="P205" s="0" t="n">
        <f aca="false">N205/K205*100</f>
        <v>41.3900245298446</v>
      </c>
      <c r="Q205" s="0" t="n">
        <f aca="false">O205/K205*100</f>
        <v>62.4529844644317</v>
      </c>
      <c r="R205" s="0" t="n">
        <v>3629</v>
      </c>
      <c r="S205" s="0" t="n">
        <v>46.0997547</v>
      </c>
      <c r="T205" s="0" t="n">
        <v>59.34587081</v>
      </c>
      <c r="U205" s="0" t="n">
        <v>80512054</v>
      </c>
      <c r="V205" s="0" t="n">
        <v>0</v>
      </c>
      <c r="W205" s="3" t="n">
        <v>41933.0143287037</v>
      </c>
      <c r="X205" s="0" t="s">
        <v>20</v>
      </c>
    </row>
    <row r="206" customFormat="false" ht="17.1" hidden="false" customHeight="true" outlineLevel="0" collapsed="false">
      <c r="A206" s="0" t="n">
        <v>2047</v>
      </c>
      <c r="B206" s="2" t="n">
        <v>41934</v>
      </c>
      <c r="C206" s="0" t="n">
        <v>276</v>
      </c>
      <c r="D206" s="0" t="n">
        <v>709</v>
      </c>
      <c r="E206" s="0" t="n">
        <v>192</v>
      </c>
      <c r="F206" s="0" t="n">
        <v>32</v>
      </c>
      <c r="G206" s="0" t="n">
        <v>159</v>
      </c>
      <c r="H206" s="0" t="n">
        <v>434</v>
      </c>
      <c r="I206" s="0" t="n">
        <v>130</v>
      </c>
      <c r="J206" s="0" t="n">
        <v>20</v>
      </c>
      <c r="K206" s="0" t="n">
        <v>6115</v>
      </c>
      <c r="L206" s="0" t="n">
        <v>2091</v>
      </c>
      <c r="M206" s="0" t="n">
        <v>3094</v>
      </c>
      <c r="N206" s="0" t="n">
        <f aca="false">N205+D206-H206</f>
        <v>2806</v>
      </c>
      <c r="O206" s="0" t="n">
        <f aca="false">N206+D207</f>
        <v>3024</v>
      </c>
      <c r="P206" s="0" t="n">
        <f aca="false">N206/K206*100</f>
        <v>45.8871627146361</v>
      </c>
      <c r="Q206" s="0" t="n">
        <f aca="false">O206/K206*100</f>
        <v>49.4521668029436</v>
      </c>
      <c r="R206" s="0" t="n">
        <v>3803</v>
      </c>
      <c r="S206" s="0" t="n">
        <v>50.59689289</v>
      </c>
      <c r="T206" s="0" t="n">
        <v>62.19133279</v>
      </c>
      <c r="U206" s="0" t="n">
        <v>95423982</v>
      </c>
      <c r="V206" s="0" t="n">
        <v>0</v>
      </c>
      <c r="W206" s="3" t="n">
        <v>41934.0144791667</v>
      </c>
      <c r="X206" s="0" t="s">
        <v>20</v>
      </c>
    </row>
    <row r="207" customFormat="false" ht="17.1" hidden="false" customHeight="true" outlineLevel="0" collapsed="false">
      <c r="A207" s="0" t="n">
        <v>2048</v>
      </c>
      <c r="B207" s="2" t="n">
        <v>41935</v>
      </c>
      <c r="C207" s="0" t="n">
        <v>84</v>
      </c>
      <c r="D207" s="0" t="n">
        <v>218</v>
      </c>
      <c r="E207" s="0" t="n">
        <v>57</v>
      </c>
      <c r="F207" s="0" t="n">
        <v>10</v>
      </c>
      <c r="G207" s="0" t="n">
        <v>218</v>
      </c>
      <c r="H207" s="0" t="n">
        <v>611</v>
      </c>
      <c r="I207" s="0" t="n">
        <v>142</v>
      </c>
      <c r="J207" s="0" t="n">
        <v>28</v>
      </c>
      <c r="K207" s="0" t="n">
        <v>6115</v>
      </c>
      <c r="L207" s="0" t="n">
        <v>2091</v>
      </c>
      <c r="M207" s="0" t="n">
        <v>2701</v>
      </c>
      <c r="N207" s="0" t="n">
        <f aca="false">N206+D207-H207</f>
        <v>2413</v>
      </c>
      <c r="O207" s="0" t="n">
        <f aca="false">O206+D207</f>
        <v>3242</v>
      </c>
      <c r="P207" s="0" t="n">
        <f aca="false">N207/K207*100</f>
        <v>39.460343417825</v>
      </c>
      <c r="Q207" s="0" t="n">
        <f aca="false">O207/K207*100</f>
        <v>53.017170891251</v>
      </c>
      <c r="R207" s="0" t="n">
        <v>2919</v>
      </c>
      <c r="S207" s="0" t="n">
        <v>44.17007359</v>
      </c>
      <c r="T207" s="0" t="n">
        <v>47.73507768</v>
      </c>
      <c r="U207" s="0" t="n">
        <v>102602500</v>
      </c>
      <c r="V207" s="0" t="n">
        <v>0</v>
      </c>
      <c r="W207" s="3" t="n">
        <v>41935.0146412037</v>
      </c>
      <c r="X207" s="0" t="s">
        <v>20</v>
      </c>
    </row>
    <row r="208" customFormat="false" ht="17.1" hidden="false" customHeight="true" outlineLevel="0" collapsed="false">
      <c r="A208" s="0" t="n">
        <v>2049</v>
      </c>
      <c r="B208" s="2" t="n">
        <v>41936</v>
      </c>
      <c r="C208" s="0" t="n">
        <v>251</v>
      </c>
      <c r="D208" s="0" t="n">
        <v>638</v>
      </c>
      <c r="E208" s="0" t="n">
        <v>171</v>
      </c>
      <c r="F208" s="0" t="n">
        <v>29</v>
      </c>
      <c r="G208" s="0" t="n">
        <v>168</v>
      </c>
      <c r="H208" s="0" t="n">
        <v>468</v>
      </c>
      <c r="I208" s="0" t="n">
        <v>139</v>
      </c>
      <c r="J208" s="0" t="n">
        <v>21</v>
      </c>
      <c r="K208" s="0" t="n">
        <v>6115</v>
      </c>
      <c r="L208" s="0" t="n">
        <v>2091</v>
      </c>
      <c r="M208" s="0" t="n">
        <v>2871</v>
      </c>
      <c r="N208" s="0" t="n">
        <f aca="false">N207+D208-H208</f>
        <v>2583</v>
      </c>
      <c r="O208" s="0" t="n">
        <f aca="false">N208+D209</f>
        <v>2583</v>
      </c>
      <c r="P208" s="0" t="n">
        <f aca="false">N208/K208*100</f>
        <v>42.2403924775143</v>
      </c>
      <c r="Q208" s="0" t="n">
        <f aca="false">O208/K208*100</f>
        <v>42.2403924775143</v>
      </c>
      <c r="R208" s="0" t="n">
        <v>3509</v>
      </c>
      <c r="S208" s="0" t="n">
        <v>46.95012265</v>
      </c>
      <c r="T208" s="0" t="n">
        <v>57.38348324</v>
      </c>
      <c r="U208" s="0" t="n">
        <v>91514724</v>
      </c>
      <c r="V208" s="0" t="n">
        <v>0</v>
      </c>
      <c r="W208" s="3" t="n">
        <v>41936.0147800926</v>
      </c>
      <c r="X208" s="0" t="s">
        <v>20</v>
      </c>
    </row>
    <row r="209" customFormat="false" ht="17.1" hidden="false" customHeight="true" outlineLevel="0" collapsed="false">
      <c r="A209" s="0" t="n">
        <v>2050</v>
      </c>
      <c r="B209" s="2" t="n">
        <v>41937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6115</v>
      </c>
      <c r="L209" s="0" t="n">
        <v>2091</v>
      </c>
      <c r="M209" s="0" t="n">
        <v>2871</v>
      </c>
      <c r="N209" s="0" t="n">
        <f aca="false">N208+D209-H209</f>
        <v>2583</v>
      </c>
      <c r="O209" s="0" t="n">
        <f aca="false">O208+D209</f>
        <v>2583</v>
      </c>
      <c r="P209" s="0" t="n">
        <f aca="false">N209/K209*100</f>
        <v>42.2403924775143</v>
      </c>
      <c r="Q209" s="0" t="n">
        <f aca="false">O209/K209*100</f>
        <v>42.2403924775143</v>
      </c>
      <c r="R209" s="0" t="n">
        <v>2871</v>
      </c>
      <c r="S209" s="0" t="n">
        <v>46.95012265</v>
      </c>
      <c r="T209" s="0" t="n">
        <v>46.95012265</v>
      </c>
      <c r="U209" s="0" t="n">
        <v>0</v>
      </c>
      <c r="V209" s="0" t="n">
        <v>0</v>
      </c>
      <c r="W209" s="3" t="n">
        <v>41937.0149305556</v>
      </c>
      <c r="X209" s="0" t="s">
        <v>20</v>
      </c>
    </row>
    <row r="210" customFormat="false" ht="17.1" hidden="false" customHeight="true" outlineLevel="0" collapsed="false">
      <c r="A210" s="0" t="n">
        <v>2051</v>
      </c>
      <c r="B210" s="2" t="n">
        <v>41938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6115</v>
      </c>
      <c r="L210" s="0" t="n">
        <v>2091</v>
      </c>
      <c r="M210" s="0" t="n">
        <v>2871</v>
      </c>
      <c r="N210" s="0" t="n">
        <f aca="false">N209+D210-H210</f>
        <v>2583</v>
      </c>
      <c r="O210" s="0" t="n">
        <f aca="false">N210+D211</f>
        <v>2689</v>
      </c>
      <c r="P210" s="0" t="n">
        <f aca="false">N210/K210*100</f>
        <v>42.2403924775143</v>
      </c>
      <c r="Q210" s="0" t="n">
        <f aca="false">O210/K210*100</f>
        <v>43.9738348323794</v>
      </c>
      <c r="R210" s="0" t="n">
        <v>2871</v>
      </c>
      <c r="S210" s="0" t="n">
        <v>46.95012265</v>
      </c>
      <c r="T210" s="0" t="n">
        <v>46.95012265</v>
      </c>
      <c r="U210" s="0" t="n">
        <v>0</v>
      </c>
      <c r="V210" s="0" t="n">
        <v>0</v>
      </c>
      <c r="W210" s="3" t="n">
        <v>41938.0150694444</v>
      </c>
      <c r="X210" s="0" t="s">
        <v>20</v>
      </c>
    </row>
    <row r="211" customFormat="false" ht="17.1" hidden="false" customHeight="true" outlineLevel="0" collapsed="false">
      <c r="A211" s="0" t="n">
        <v>2052</v>
      </c>
      <c r="B211" s="2" t="n">
        <v>41939</v>
      </c>
      <c r="C211" s="0" t="n">
        <v>20</v>
      </c>
      <c r="D211" s="0" t="n">
        <v>106</v>
      </c>
      <c r="E211" s="0" t="n">
        <v>30</v>
      </c>
      <c r="F211" s="0" t="n">
        <v>5</v>
      </c>
      <c r="G211" s="0" t="n">
        <v>262</v>
      </c>
      <c r="H211" s="0" t="n">
        <v>680</v>
      </c>
      <c r="I211" s="0" t="n">
        <v>157</v>
      </c>
      <c r="J211" s="0" t="n">
        <v>31</v>
      </c>
      <c r="K211" s="0" t="n">
        <v>6115</v>
      </c>
      <c r="L211" s="0" t="n">
        <v>2091</v>
      </c>
      <c r="M211" s="0" t="n">
        <v>2297</v>
      </c>
      <c r="N211" s="0" t="n">
        <f aca="false">N210+D211-H211</f>
        <v>2009</v>
      </c>
      <c r="O211" s="0" t="n">
        <f aca="false">O210+D211</f>
        <v>2795</v>
      </c>
      <c r="P211" s="0" t="n">
        <f aca="false">N211/K211*100</f>
        <v>32.8536385936222</v>
      </c>
      <c r="Q211" s="0" t="n">
        <f aca="false">O211/K211*100</f>
        <v>45.7072771872445</v>
      </c>
      <c r="R211" s="0" t="n">
        <v>2403</v>
      </c>
      <c r="S211" s="0" t="n">
        <v>37.56336877</v>
      </c>
      <c r="T211" s="0" t="n">
        <v>39.29681112</v>
      </c>
      <c r="U211" s="0" t="n">
        <v>114926998</v>
      </c>
      <c r="V211" s="0" t="n">
        <v>0</v>
      </c>
      <c r="W211" s="3" t="n">
        <v>41939.0152430556</v>
      </c>
      <c r="X211" s="0" t="s">
        <v>20</v>
      </c>
    </row>
    <row r="212" customFormat="false" ht="17.1" hidden="false" customHeight="true" outlineLevel="0" collapsed="false">
      <c r="A212" s="0" t="n">
        <v>2053</v>
      </c>
      <c r="B212" s="2" t="n">
        <v>41940</v>
      </c>
      <c r="C212" s="0" t="n">
        <v>292</v>
      </c>
      <c r="D212" s="0" t="n">
        <v>871</v>
      </c>
      <c r="E212" s="0" t="n">
        <v>233</v>
      </c>
      <c r="F212" s="0" t="n">
        <v>40</v>
      </c>
      <c r="G212" s="0" t="n">
        <v>136</v>
      </c>
      <c r="H212" s="0" t="n">
        <v>387</v>
      </c>
      <c r="I212" s="0" t="n">
        <v>111</v>
      </c>
      <c r="J212" s="0" t="n">
        <v>18</v>
      </c>
      <c r="K212" s="0" t="n">
        <v>6115</v>
      </c>
      <c r="L212" s="0" t="n">
        <v>2091</v>
      </c>
      <c r="M212" s="0" t="n">
        <v>2781</v>
      </c>
      <c r="N212" s="0" t="n">
        <f aca="false">N211+D212-H212</f>
        <v>2493</v>
      </c>
      <c r="O212" s="0" t="n">
        <f aca="false">N212+D213</f>
        <v>3517</v>
      </c>
      <c r="P212" s="0" t="n">
        <f aca="false">N212/K212*100</f>
        <v>40.7686017988553</v>
      </c>
      <c r="Q212" s="0" t="n">
        <f aca="false">O212/K212*100</f>
        <v>57.5143090760425</v>
      </c>
      <c r="R212" s="0" t="n">
        <v>3652</v>
      </c>
      <c r="S212" s="0" t="n">
        <v>45.47833197</v>
      </c>
      <c r="T212" s="0" t="n">
        <v>59.72199509</v>
      </c>
      <c r="U212" s="0" t="n">
        <v>76269406</v>
      </c>
      <c r="V212" s="0" t="n">
        <v>0</v>
      </c>
      <c r="W212" s="3" t="n">
        <v>41940.0154050926</v>
      </c>
      <c r="X212" s="0" t="s">
        <v>20</v>
      </c>
    </row>
    <row r="213" customFormat="false" ht="17.1" hidden="false" customHeight="true" outlineLevel="0" collapsed="false">
      <c r="A213" s="0" t="n">
        <v>2054</v>
      </c>
      <c r="B213" s="2" t="n">
        <v>41941</v>
      </c>
      <c r="C213" s="0" t="n">
        <v>380</v>
      </c>
      <c r="D213" s="0" t="n">
        <v>1024</v>
      </c>
      <c r="E213" s="0" t="n">
        <v>305</v>
      </c>
      <c r="F213" s="0" t="n">
        <v>47</v>
      </c>
      <c r="G213" s="0" t="n">
        <v>219</v>
      </c>
      <c r="H213" s="0" t="n">
        <v>626</v>
      </c>
      <c r="I213" s="0" t="n">
        <v>171</v>
      </c>
      <c r="J213" s="0" t="n">
        <v>28</v>
      </c>
      <c r="K213" s="0" t="n">
        <v>6115</v>
      </c>
      <c r="L213" s="0" t="n">
        <v>2091</v>
      </c>
      <c r="M213" s="0" t="n">
        <v>3179</v>
      </c>
      <c r="N213" s="0" t="n">
        <f aca="false">N212+D213-H213</f>
        <v>2891</v>
      </c>
      <c r="O213" s="0" t="n">
        <f aca="false">O212+D213</f>
        <v>4541</v>
      </c>
      <c r="P213" s="0" t="n">
        <f aca="false">N213/K213*100</f>
        <v>47.2771872444808</v>
      </c>
      <c r="Q213" s="0" t="n">
        <f aca="false">O213/K213*100</f>
        <v>74.2600163532298</v>
      </c>
      <c r="R213" s="0" t="n">
        <v>4203</v>
      </c>
      <c r="S213" s="0" t="n">
        <v>51.98691742</v>
      </c>
      <c r="T213" s="0" t="n">
        <v>68.73262469</v>
      </c>
      <c r="U213" s="0" t="n">
        <v>126489896</v>
      </c>
      <c r="V213" s="0" t="n">
        <v>0</v>
      </c>
      <c r="W213" s="3" t="n">
        <v>41941.0155555556</v>
      </c>
      <c r="X213" s="0" t="s">
        <v>20</v>
      </c>
    </row>
    <row r="214" customFormat="false" ht="17.1" hidden="false" customHeight="true" outlineLevel="0" collapsed="false">
      <c r="A214" s="0" t="n">
        <v>2055</v>
      </c>
      <c r="B214" s="2" t="n">
        <v>41942</v>
      </c>
      <c r="C214" s="0" t="n">
        <v>252</v>
      </c>
      <c r="D214" s="0" t="n">
        <v>707</v>
      </c>
      <c r="E214" s="0" t="n">
        <v>212</v>
      </c>
      <c r="F214" s="0" t="n">
        <v>32</v>
      </c>
      <c r="G214" s="0" t="n">
        <v>267</v>
      </c>
      <c r="H214" s="0" t="n">
        <v>705</v>
      </c>
      <c r="I214" s="0" t="n">
        <v>178</v>
      </c>
      <c r="J214" s="0" t="n">
        <v>32</v>
      </c>
      <c r="K214" s="0" t="n">
        <v>6115</v>
      </c>
      <c r="L214" s="0" t="n">
        <v>2091</v>
      </c>
      <c r="M214" s="0" t="n">
        <v>3181</v>
      </c>
      <c r="N214" s="0" t="n">
        <f aca="false">N213+D214-H214</f>
        <v>2893</v>
      </c>
      <c r="O214" s="0" t="n">
        <f aca="false">N214+D215</f>
        <v>3583</v>
      </c>
      <c r="P214" s="0" t="n">
        <f aca="false">N214/K214*100</f>
        <v>47.3098937040065</v>
      </c>
      <c r="Q214" s="0" t="n">
        <f aca="false">O214/K214*100</f>
        <v>58.5936222403925</v>
      </c>
      <c r="R214" s="0" t="n">
        <v>3888</v>
      </c>
      <c r="S214" s="0" t="n">
        <v>52.01962388</v>
      </c>
      <c r="T214" s="0" t="n">
        <v>63.58135732</v>
      </c>
      <c r="U214" s="0" t="n">
        <v>137432046</v>
      </c>
      <c r="V214" s="0" t="n">
        <v>0</v>
      </c>
      <c r="W214" s="3" t="n">
        <v>41942.0157060185</v>
      </c>
      <c r="X214" s="0" t="s">
        <v>20</v>
      </c>
    </row>
    <row r="215" customFormat="false" ht="17.1" hidden="false" customHeight="true" outlineLevel="0" collapsed="false">
      <c r="A215" s="0" t="n">
        <v>2056</v>
      </c>
      <c r="B215" s="2" t="n">
        <v>41943</v>
      </c>
      <c r="C215" s="0" t="n">
        <v>258</v>
      </c>
      <c r="D215" s="0" t="n">
        <v>690</v>
      </c>
      <c r="E215" s="0" t="n">
        <v>202</v>
      </c>
      <c r="F215" s="0" t="n">
        <v>31</v>
      </c>
      <c r="G215" s="0" t="n">
        <v>216</v>
      </c>
      <c r="H215" s="0" t="n">
        <v>585</v>
      </c>
      <c r="I215" s="0" t="n">
        <v>185</v>
      </c>
      <c r="J215" s="0" t="n">
        <v>27</v>
      </c>
      <c r="K215" s="0" t="n">
        <v>6115</v>
      </c>
      <c r="L215" s="0" t="n">
        <v>2091</v>
      </c>
      <c r="M215" s="0" t="n">
        <v>3286</v>
      </c>
      <c r="N215" s="0" t="n">
        <f aca="false">N214+D215-H215</f>
        <v>2998</v>
      </c>
      <c r="O215" s="0" t="n">
        <f aca="false">O214+D215</f>
        <v>4273</v>
      </c>
      <c r="P215" s="0" t="n">
        <f aca="false">N215/K215*100</f>
        <v>49.0269828291088</v>
      </c>
      <c r="Q215" s="0" t="n">
        <f aca="false">O215/K215*100</f>
        <v>69.8773507767784</v>
      </c>
      <c r="R215" s="0" t="n">
        <v>3976</v>
      </c>
      <c r="S215" s="0" t="n">
        <v>53.736713</v>
      </c>
      <c r="T215" s="0" t="n">
        <v>65.02044154</v>
      </c>
      <c r="U215" s="0" t="n">
        <v>97396874</v>
      </c>
      <c r="V215" s="0" t="n">
        <v>0</v>
      </c>
      <c r="W215" s="3" t="n">
        <v>41943.0158796296</v>
      </c>
      <c r="X215" s="0" t="s">
        <v>20</v>
      </c>
    </row>
    <row r="216" customFormat="false" ht="17.1" hidden="false" customHeight="true" outlineLevel="0" collapsed="false">
      <c r="A216" s="0" t="n">
        <v>2057</v>
      </c>
      <c r="B216" s="2" t="n">
        <v>41944</v>
      </c>
      <c r="C216" s="0" t="n">
        <v>54</v>
      </c>
      <c r="D216" s="0" t="n">
        <v>127</v>
      </c>
      <c r="E216" s="0" t="n">
        <v>31</v>
      </c>
      <c r="F216" s="0" t="n">
        <v>6</v>
      </c>
      <c r="G216" s="0" t="n">
        <v>103</v>
      </c>
      <c r="H216" s="0" t="n">
        <v>267</v>
      </c>
      <c r="I216" s="0" t="n">
        <v>65</v>
      </c>
      <c r="J216" s="0" t="n">
        <v>12</v>
      </c>
      <c r="K216" s="0" t="n">
        <v>6115</v>
      </c>
      <c r="L216" s="0" t="n">
        <v>2091</v>
      </c>
      <c r="M216" s="0" t="n">
        <v>3146</v>
      </c>
      <c r="N216" s="0" t="n">
        <f aca="false">N215+D216-H216</f>
        <v>2858</v>
      </c>
      <c r="O216" s="0" t="n">
        <f aca="false">N216+D217</f>
        <v>2858</v>
      </c>
      <c r="P216" s="0" t="n">
        <f aca="false">N216/K216*100</f>
        <v>46.7375306623058</v>
      </c>
      <c r="Q216" s="0" t="n">
        <f aca="false">O216/K216*100</f>
        <v>46.7375306623058</v>
      </c>
      <c r="R216" s="0" t="n">
        <v>3273</v>
      </c>
      <c r="S216" s="0" t="n">
        <v>51.44726083</v>
      </c>
      <c r="T216" s="0" t="n">
        <v>53.52412101</v>
      </c>
      <c r="U216" s="0" t="n">
        <v>37409750</v>
      </c>
      <c r="V216" s="0" t="n">
        <v>0</v>
      </c>
      <c r="W216" s="3" t="n">
        <v>41944.0160185185</v>
      </c>
      <c r="X216" s="0" t="s">
        <v>20</v>
      </c>
    </row>
    <row r="217" customFormat="false" ht="17.1" hidden="false" customHeight="true" outlineLevel="0" collapsed="false">
      <c r="A217" s="0" t="n">
        <v>2058</v>
      </c>
      <c r="B217" s="2" t="n">
        <v>41945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6115</v>
      </c>
      <c r="L217" s="0" t="n">
        <v>2091</v>
      </c>
      <c r="M217" s="0" t="n">
        <v>3146</v>
      </c>
      <c r="N217" s="0" t="n">
        <f aca="false">N216+D217-H217</f>
        <v>2858</v>
      </c>
      <c r="O217" s="0" t="n">
        <f aca="false">O216+D217</f>
        <v>2858</v>
      </c>
      <c r="P217" s="0" t="n">
        <f aca="false">N217/K217*100</f>
        <v>46.7375306623058</v>
      </c>
      <c r="Q217" s="0" t="n">
        <f aca="false">O217/K217*100</f>
        <v>46.7375306623058</v>
      </c>
      <c r="R217" s="0" t="n">
        <v>3146</v>
      </c>
      <c r="S217" s="0" t="n">
        <v>51.44726083</v>
      </c>
      <c r="T217" s="0" t="n">
        <v>51.44726083</v>
      </c>
      <c r="U217" s="0" t="n">
        <v>0</v>
      </c>
      <c r="V217" s="0" t="n">
        <v>0</v>
      </c>
      <c r="W217" s="3" t="n">
        <v>41945.0163078704</v>
      </c>
      <c r="X217" s="0" t="s">
        <v>20</v>
      </c>
    </row>
    <row r="218" customFormat="false" ht="17.1" hidden="false" customHeight="true" outlineLevel="0" collapsed="false">
      <c r="A218" s="0" t="n">
        <v>2059</v>
      </c>
      <c r="B218" s="2" t="n">
        <v>41946</v>
      </c>
      <c r="C218" s="0" t="n">
        <v>9</v>
      </c>
      <c r="D218" s="0" t="n">
        <v>33</v>
      </c>
      <c r="E218" s="0" t="n">
        <v>10</v>
      </c>
      <c r="F218" s="0" t="n">
        <v>2</v>
      </c>
      <c r="G218" s="0" t="n">
        <v>196</v>
      </c>
      <c r="H218" s="0" t="n">
        <v>522</v>
      </c>
      <c r="I218" s="0" t="n">
        <v>144</v>
      </c>
      <c r="J218" s="0" t="n">
        <v>24</v>
      </c>
      <c r="K218" s="0" t="n">
        <v>6115</v>
      </c>
      <c r="L218" s="0" t="n">
        <v>2091</v>
      </c>
      <c r="M218" s="0" t="n">
        <v>2657</v>
      </c>
      <c r="N218" s="0" t="n">
        <f aca="false">N217+D218-H218</f>
        <v>2369</v>
      </c>
      <c r="O218" s="0" t="n">
        <f aca="false">N218+D219</f>
        <v>3411</v>
      </c>
      <c r="P218" s="0" t="n">
        <f aca="false">N218/K218*100</f>
        <v>38.7408013082584</v>
      </c>
      <c r="Q218" s="0" t="n">
        <f aca="false">O218/K218*100</f>
        <v>55.7808667211774</v>
      </c>
      <c r="R218" s="0" t="n">
        <v>2690</v>
      </c>
      <c r="S218" s="0" t="n">
        <v>43.45053148</v>
      </c>
      <c r="T218" s="0" t="n">
        <v>43.99018806</v>
      </c>
      <c r="U218" s="0" t="n">
        <v>89015248</v>
      </c>
      <c r="V218" s="0" t="n">
        <v>0</v>
      </c>
      <c r="W218" s="3" t="n">
        <v>41946.0164583333</v>
      </c>
      <c r="X218" s="0" t="s">
        <v>20</v>
      </c>
    </row>
    <row r="219" customFormat="false" ht="17.1" hidden="false" customHeight="true" outlineLevel="0" collapsed="false">
      <c r="A219" s="0" t="n">
        <v>2060</v>
      </c>
      <c r="B219" s="2" t="n">
        <v>41947</v>
      </c>
      <c r="C219" s="0" t="n">
        <v>388</v>
      </c>
      <c r="D219" s="0" t="n">
        <v>1042</v>
      </c>
      <c r="E219" s="0" t="n">
        <v>290</v>
      </c>
      <c r="F219" s="0" t="n">
        <v>47</v>
      </c>
      <c r="G219" s="0" t="n">
        <v>140</v>
      </c>
      <c r="H219" s="0" t="n">
        <v>387</v>
      </c>
      <c r="I219" s="0" t="n">
        <v>114</v>
      </c>
      <c r="J219" s="0" t="n">
        <v>18</v>
      </c>
      <c r="K219" s="0" t="n">
        <v>6115</v>
      </c>
      <c r="L219" s="0" t="n">
        <v>2091</v>
      </c>
      <c r="M219" s="0" t="n">
        <v>3312</v>
      </c>
      <c r="N219" s="0" t="n">
        <f aca="false">N218+D219-H219</f>
        <v>3024</v>
      </c>
      <c r="O219" s="0" t="n">
        <f aca="false">O218+D219</f>
        <v>4453</v>
      </c>
      <c r="P219" s="0" t="n">
        <f aca="false">N219/K219*100</f>
        <v>49.4521668029436</v>
      </c>
      <c r="Q219" s="0" t="n">
        <f aca="false">O219/K219*100</f>
        <v>72.8209321340965</v>
      </c>
      <c r="R219" s="0" t="n">
        <v>4354</v>
      </c>
      <c r="S219" s="0" t="n">
        <v>54.16189697</v>
      </c>
      <c r="T219" s="0" t="n">
        <v>71.20196239</v>
      </c>
      <c r="U219" s="0" t="n">
        <v>78358326</v>
      </c>
      <c r="V219" s="0" t="n">
        <v>0</v>
      </c>
      <c r="W219" s="3" t="n">
        <v>41947.0165856482</v>
      </c>
      <c r="X219" s="0" t="s">
        <v>20</v>
      </c>
    </row>
    <row r="220" customFormat="false" ht="17.1" hidden="false" customHeight="true" outlineLevel="0" collapsed="false">
      <c r="A220" s="0" t="n">
        <v>2061</v>
      </c>
      <c r="B220" s="2" t="n">
        <v>41948</v>
      </c>
      <c r="C220" s="0" t="n">
        <v>313</v>
      </c>
      <c r="D220" s="0" t="n">
        <v>787</v>
      </c>
      <c r="E220" s="0" t="n">
        <v>225</v>
      </c>
      <c r="F220" s="0" t="n">
        <v>36</v>
      </c>
      <c r="G220" s="0" t="n">
        <v>231</v>
      </c>
      <c r="H220" s="0" t="n">
        <v>644</v>
      </c>
      <c r="I220" s="0" t="n">
        <v>182</v>
      </c>
      <c r="J220" s="0" t="n">
        <v>29</v>
      </c>
      <c r="K220" s="0" t="n">
        <v>6115</v>
      </c>
      <c r="L220" s="0" t="n">
        <v>2091</v>
      </c>
      <c r="M220" s="0" t="n">
        <v>3455</v>
      </c>
      <c r="N220" s="0" t="n">
        <f aca="false">N219+D220-H220</f>
        <v>3167</v>
      </c>
      <c r="O220" s="0" t="n">
        <f aca="false">N220+D221</f>
        <v>3644</v>
      </c>
      <c r="P220" s="0" t="n">
        <f aca="false">N220/K220*100</f>
        <v>51.7906786590352</v>
      </c>
      <c r="Q220" s="0" t="n">
        <f aca="false">O220/K220*100</f>
        <v>59.591169255928</v>
      </c>
      <c r="R220" s="0" t="n">
        <v>4242</v>
      </c>
      <c r="S220" s="0" t="n">
        <v>56.50040883</v>
      </c>
      <c r="T220" s="0" t="n">
        <v>69.37040065</v>
      </c>
      <c r="U220" s="0" t="n">
        <v>115695620</v>
      </c>
      <c r="V220" s="0" t="n">
        <v>0</v>
      </c>
      <c r="W220" s="3" t="n">
        <v>41948.0167592593</v>
      </c>
      <c r="X220" s="0" t="s">
        <v>20</v>
      </c>
    </row>
    <row r="221" customFormat="false" ht="17.1" hidden="false" customHeight="true" outlineLevel="0" collapsed="false">
      <c r="A221" s="0" t="n">
        <v>2062</v>
      </c>
      <c r="B221" s="2" t="n">
        <v>41949</v>
      </c>
      <c r="C221" s="0" t="n">
        <v>171</v>
      </c>
      <c r="D221" s="0" t="n">
        <v>477</v>
      </c>
      <c r="E221" s="0" t="n">
        <v>132</v>
      </c>
      <c r="F221" s="0" t="n">
        <v>22</v>
      </c>
      <c r="G221" s="0" t="n">
        <v>242</v>
      </c>
      <c r="H221" s="0" t="n">
        <v>626</v>
      </c>
      <c r="I221" s="0" t="n">
        <v>184</v>
      </c>
      <c r="J221" s="0" t="n">
        <v>28</v>
      </c>
      <c r="K221" s="0" t="n">
        <v>6115</v>
      </c>
      <c r="L221" s="0" t="n">
        <v>2091</v>
      </c>
      <c r="M221" s="0" t="n">
        <v>3306</v>
      </c>
      <c r="N221" s="0" t="n">
        <f aca="false">N220+D221-H221</f>
        <v>3018</v>
      </c>
      <c r="O221" s="0" t="n">
        <f aca="false">O220+D221</f>
        <v>4121</v>
      </c>
      <c r="P221" s="0" t="n">
        <f aca="false">N221/K221*100</f>
        <v>49.3540474243663</v>
      </c>
      <c r="Q221" s="0" t="n">
        <f aca="false">O221/K221*100</f>
        <v>67.3916598528209</v>
      </c>
      <c r="R221" s="0" t="n">
        <v>3783</v>
      </c>
      <c r="S221" s="0" t="n">
        <v>54.0637776</v>
      </c>
      <c r="T221" s="0" t="n">
        <v>61.86426819</v>
      </c>
      <c r="U221" s="0" t="n">
        <v>103608898</v>
      </c>
      <c r="V221" s="0" t="n">
        <v>0</v>
      </c>
      <c r="W221" s="3" t="n">
        <v>41949.0169212963</v>
      </c>
      <c r="X221" s="0" t="s">
        <v>20</v>
      </c>
    </row>
    <row r="222" customFormat="false" ht="17.1" hidden="false" customHeight="true" outlineLevel="0" collapsed="false">
      <c r="A222" s="0" t="n">
        <v>2063</v>
      </c>
      <c r="B222" s="2" t="n">
        <v>41950</v>
      </c>
      <c r="C222" s="0" t="n">
        <v>304</v>
      </c>
      <c r="D222" s="0" t="n">
        <v>745</v>
      </c>
      <c r="E222" s="0" t="n">
        <v>196</v>
      </c>
      <c r="F222" s="0" t="n">
        <v>34</v>
      </c>
      <c r="G222" s="0" t="n">
        <v>194</v>
      </c>
      <c r="H222" s="0" t="n">
        <v>565</v>
      </c>
      <c r="I222" s="0" t="n">
        <v>162</v>
      </c>
      <c r="J222" s="0" t="n">
        <v>26</v>
      </c>
      <c r="K222" s="0" t="n">
        <v>6115</v>
      </c>
      <c r="L222" s="0" t="n">
        <v>2091</v>
      </c>
      <c r="M222" s="0" t="n">
        <v>3486</v>
      </c>
      <c r="N222" s="0" t="n">
        <f aca="false">N221+D222-H222</f>
        <v>3198</v>
      </c>
      <c r="O222" s="0" t="n">
        <f aca="false">N222+D223</f>
        <v>3318</v>
      </c>
      <c r="P222" s="0" t="n">
        <f aca="false">N222/K222*100</f>
        <v>52.2976287816844</v>
      </c>
      <c r="Q222" s="0" t="n">
        <f aca="false">O222/K222*100</f>
        <v>54.2600163532298</v>
      </c>
      <c r="R222" s="0" t="n">
        <v>4231</v>
      </c>
      <c r="S222" s="0" t="n">
        <v>57.00735895</v>
      </c>
      <c r="T222" s="0" t="n">
        <v>69.19051513</v>
      </c>
      <c r="U222" s="0" t="n">
        <v>107229022</v>
      </c>
      <c r="V222" s="0" t="n">
        <v>0</v>
      </c>
      <c r="W222" s="3" t="n">
        <v>41950.0170833333</v>
      </c>
      <c r="X222" s="0" t="s">
        <v>20</v>
      </c>
    </row>
    <row r="223" customFormat="false" ht="17.1" hidden="false" customHeight="true" outlineLevel="0" collapsed="false">
      <c r="A223" s="0" t="n">
        <v>2064</v>
      </c>
      <c r="B223" s="2" t="n">
        <v>41951</v>
      </c>
      <c r="C223" s="0" t="n">
        <v>45</v>
      </c>
      <c r="D223" s="0" t="n">
        <v>120</v>
      </c>
      <c r="E223" s="0" t="n">
        <v>36</v>
      </c>
      <c r="F223" s="0" t="n">
        <v>5</v>
      </c>
      <c r="G223" s="0" t="n">
        <v>41</v>
      </c>
      <c r="H223" s="0" t="n">
        <v>118</v>
      </c>
      <c r="I223" s="0" t="n">
        <v>39</v>
      </c>
      <c r="J223" s="0" t="n">
        <v>5</v>
      </c>
      <c r="K223" s="0" t="n">
        <v>6115</v>
      </c>
      <c r="L223" s="0" t="n">
        <v>2091</v>
      </c>
      <c r="M223" s="0" t="n">
        <v>3488</v>
      </c>
      <c r="N223" s="0" t="n">
        <f aca="false">N222+D223-H223</f>
        <v>3200</v>
      </c>
      <c r="O223" s="0" t="n">
        <f aca="false">O222+D223</f>
        <v>3438</v>
      </c>
      <c r="P223" s="0" t="n">
        <f aca="false">N223/K223*100</f>
        <v>52.3303352412101</v>
      </c>
      <c r="Q223" s="0" t="n">
        <f aca="false">O223/K223*100</f>
        <v>56.2224039247751</v>
      </c>
      <c r="R223" s="0" t="n">
        <v>3608</v>
      </c>
      <c r="S223" s="0" t="n">
        <v>57.04006541</v>
      </c>
      <c r="T223" s="0" t="n">
        <v>59.00245298</v>
      </c>
      <c r="U223" s="0" t="n">
        <v>27198896</v>
      </c>
      <c r="V223" s="0" t="n">
        <v>0</v>
      </c>
      <c r="W223" s="3" t="n">
        <v>41951.0172569445</v>
      </c>
      <c r="X223" s="0" t="s">
        <v>20</v>
      </c>
    </row>
    <row r="224" customFormat="false" ht="17.1" hidden="false" customHeight="true" outlineLevel="0" collapsed="false">
      <c r="A224" s="0" t="n">
        <v>2065</v>
      </c>
      <c r="B224" s="2" t="n">
        <v>41952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6115</v>
      </c>
      <c r="L224" s="0" t="n">
        <v>2091</v>
      </c>
      <c r="M224" s="0" t="n">
        <v>3488</v>
      </c>
      <c r="N224" s="0" t="n">
        <f aca="false">N223+D224-H224</f>
        <v>3200</v>
      </c>
      <c r="O224" s="0" t="n">
        <f aca="false">N224+D225</f>
        <v>3221</v>
      </c>
      <c r="P224" s="0" t="n">
        <f aca="false">N224/K224*100</f>
        <v>52.3303352412101</v>
      </c>
      <c r="Q224" s="0" t="n">
        <f aca="false">O224/K224*100</f>
        <v>52.6737530662306</v>
      </c>
      <c r="R224" s="0" t="n">
        <v>3488</v>
      </c>
      <c r="S224" s="0" t="n">
        <v>57.04006541</v>
      </c>
      <c r="T224" s="0" t="n">
        <v>57.04006541</v>
      </c>
      <c r="U224" s="0" t="n">
        <v>0</v>
      </c>
      <c r="V224" s="0" t="n">
        <v>0</v>
      </c>
      <c r="W224" s="3" t="n">
        <v>41952.0174189815</v>
      </c>
      <c r="X224" s="0" t="s">
        <v>20</v>
      </c>
    </row>
    <row r="225" customFormat="false" ht="17.1" hidden="false" customHeight="true" outlineLevel="0" collapsed="false">
      <c r="A225" s="0" t="n">
        <v>2066</v>
      </c>
      <c r="B225" s="2" t="n">
        <v>41953</v>
      </c>
      <c r="C225" s="0" t="n">
        <v>5</v>
      </c>
      <c r="D225" s="0" t="n">
        <v>21</v>
      </c>
      <c r="E225" s="0" t="n">
        <v>9</v>
      </c>
      <c r="F225" s="0" t="n">
        <v>1</v>
      </c>
      <c r="G225" s="0" t="n">
        <v>198</v>
      </c>
      <c r="H225" s="0" t="n">
        <v>576</v>
      </c>
      <c r="I225" s="0" t="n">
        <v>167</v>
      </c>
      <c r="J225" s="0" t="n">
        <v>26</v>
      </c>
      <c r="K225" s="0" t="n">
        <v>6115</v>
      </c>
      <c r="L225" s="0" t="n">
        <v>2091</v>
      </c>
      <c r="M225" s="0" t="n">
        <v>2933</v>
      </c>
      <c r="N225" s="0" t="n">
        <f aca="false">N224+D225-H225</f>
        <v>2645</v>
      </c>
      <c r="O225" s="0" t="n">
        <f aca="false">O224+D225</f>
        <v>3242</v>
      </c>
      <c r="P225" s="0" t="n">
        <f aca="false">N225/K225*100</f>
        <v>43.2542927228128</v>
      </c>
      <c r="Q225" s="0" t="n">
        <f aca="false">O225/K225*100</f>
        <v>53.017170891251</v>
      </c>
      <c r="R225" s="0" t="n">
        <v>2954</v>
      </c>
      <c r="S225" s="0" t="n">
        <v>47.96402289</v>
      </c>
      <c r="T225" s="0" t="n">
        <v>48.30744072</v>
      </c>
      <c r="U225" s="0" t="n">
        <v>96111500</v>
      </c>
      <c r="V225" s="0" t="n">
        <v>0</v>
      </c>
      <c r="W225" s="3" t="n">
        <v>41953.0175810185</v>
      </c>
      <c r="X225" s="0" t="s">
        <v>20</v>
      </c>
    </row>
    <row r="226" customFormat="false" ht="17.1" hidden="false" customHeight="true" outlineLevel="0" collapsed="false">
      <c r="A226" s="0" t="n">
        <v>2067</v>
      </c>
      <c r="B226" s="2" t="n">
        <v>41954</v>
      </c>
      <c r="C226" s="0" t="n">
        <v>194</v>
      </c>
      <c r="D226" s="0" t="n">
        <v>541</v>
      </c>
      <c r="E226" s="0" t="n">
        <v>123</v>
      </c>
      <c r="F226" s="0" t="n">
        <v>25</v>
      </c>
      <c r="G226" s="0" t="n">
        <v>198</v>
      </c>
      <c r="H226" s="0" t="n">
        <v>464</v>
      </c>
      <c r="I226" s="0" t="n">
        <v>126</v>
      </c>
      <c r="J226" s="0" t="n">
        <v>21</v>
      </c>
      <c r="K226" s="0" t="n">
        <v>6115</v>
      </c>
      <c r="L226" s="0" t="n">
        <v>2091</v>
      </c>
      <c r="M226" s="0" t="n">
        <v>3010</v>
      </c>
      <c r="N226" s="0" t="n">
        <f aca="false">N225+D226-H226</f>
        <v>2722</v>
      </c>
      <c r="O226" s="0" t="n">
        <f aca="false">N226+D227</f>
        <v>3743</v>
      </c>
      <c r="P226" s="0" t="n">
        <f aca="false">N226/K226*100</f>
        <v>44.5134914145544</v>
      </c>
      <c r="Q226" s="0" t="n">
        <f aca="false">O226/K226*100</f>
        <v>61.210139002453</v>
      </c>
      <c r="R226" s="0" t="n">
        <v>3551</v>
      </c>
      <c r="S226" s="0" t="n">
        <v>49.22322159</v>
      </c>
      <c r="T226" s="0" t="n">
        <v>58.07031889</v>
      </c>
      <c r="U226" s="0" t="n">
        <v>94469412</v>
      </c>
      <c r="V226" s="0" t="n">
        <v>0</v>
      </c>
      <c r="W226" s="3" t="n">
        <v>41954.0177314815</v>
      </c>
      <c r="X226" s="0" t="s">
        <v>20</v>
      </c>
    </row>
    <row r="227" customFormat="false" ht="17.1" hidden="false" customHeight="true" outlineLevel="0" collapsed="false">
      <c r="A227" s="0" t="n">
        <v>2068</v>
      </c>
      <c r="B227" s="2" t="n">
        <v>41955</v>
      </c>
      <c r="C227" s="0" t="n">
        <v>372</v>
      </c>
      <c r="D227" s="0" t="n">
        <v>1021</v>
      </c>
      <c r="E227" s="0" t="n">
        <v>290</v>
      </c>
      <c r="F227" s="0" t="n">
        <v>46</v>
      </c>
      <c r="G227" s="0" t="n">
        <v>236</v>
      </c>
      <c r="H227" s="0" t="n">
        <v>657</v>
      </c>
      <c r="I227" s="0" t="n">
        <v>177</v>
      </c>
      <c r="J227" s="0" t="n">
        <v>30</v>
      </c>
      <c r="K227" s="0" t="n">
        <v>6115</v>
      </c>
      <c r="L227" s="0" t="n">
        <v>2091</v>
      </c>
      <c r="M227" s="0" t="n">
        <v>3374</v>
      </c>
      <c r="N227" s="0" t="n">
        <f aca="false">N226+D227-H227</f>
        <v>3086</v>
      </c>
      <c r="O227" s="0" t="n">
        <f aca="false">O226+D227</f>
        <v>4764</v>
      </c>
      <c r="P227" s="0" t="n">
        <f aca="false">N227/K227*100</f>
        <v>50.466067048242</v>
      </c>
      <c r="Q227" s="0" t="n">
        <f aca="false">O227/K227*100</f>
        <v>77.9067865903516</v>
      </c>
      <c r="R227" s="0" t="n">
        <v>4395</v>
      </c>
      <c r="S227" s="0" t="n">
        <v>55.17579722</v>
      </c>
      <c r="T227" s="0" t="n">
        <v>71.87244481</v>
      </c>
      <c r="U227" s="0" t="n">
        <v>130030484</v>
      </c>
      <c r="V227" s="0" t="n">
        <v>0</v>
      </c>
      <c r="W227" s="3" t="n">
        <v>41955.0179050926</v>
      </c>
      <c r="X227" s="0" t="s">
        <v>20</v>
      </c>
    </row>
    <row r="228" customFormat="false" ht="17.1" hidden="false" customHeight="true" outlineLevel="0" collapsed="false">
      <c r="A228" s="0" t="n">
        <v>2069</v>
      </c>
      <c r="B228" s="2" t="n">
        <v>41956</v>
      </c>
      <c r="C228" s="0" t="n">
        <v>189</v>
      </c>
      <c r="D228" s="0" t="n">
        <v>455</v>
      </c>
      <c r="E228" s="0" t="n">
        <v>126</v>
      </c>
      <c r="F228" s="0" t="n">
        <v>21</v>
      </c>
      <c r="G228" s="0" t="n">
        <v>260</v>
      </c>
      <c r="H228" s="0" t="n">
        <v>694</v>
      </c>
      <c r="I228" s="0" t="n">
        <v>199</v>
      </c>
      <c r="J228" s="0" t="n">
        <v>32</v>
      </c>
      <c r="K228" s="0" t="n">
        <v>6115</v>
      </c>
      <c r="L228" s="0" t="n">
        <v>2091</v>
      </c>
      <c r="M228" s="0" t="n">
        <v>3135</v>
      </c>
      <c r="N228" s="0" t="n">
        <f aca="false">N227+D228-H228</f>
        <v>2847</v>
      </c>
      <c r="O228" s="0" t="n">
        <f aca="false">N228+D229</f>
        <v>3528</v>
      </c>
      <c r="P228" s="0" t="n">
        <f aca="false">N228/K228*100</f>
        <v>46.5576451349142</v>
      </c>
      <c r="Q228" s="0" t="n">
        <f aca="false">O228/K228*100</f>
        <v>57.6941946034342</v>
      </c>
      <c r="R228" s="0" t="n">
        <v>3590</v>
      </c>
      <c r="S228" s="0" t="n">
        <v>51.26737531</v>
      </c>
      <c r="T228" s="0" t="n">
        <v>58.70809485</v>
      </c>
      <c r="U228" s="0" t="n">
        <v>124813148</v>
      </c>
      <c r="V228" s="0" t="n">
        <v>0</v>
      </c>
      <c r="W228" s="3" t="n">
        <v>41956.0180555556</v>
      </c>
      <c r="X228" s="0" t="s">
        <v>20</v>
      </c>
    </row>
    <row r="229" customFormat="false" ht="17.1" hidden="false" customHeight="true" outlineLevel="0" collapsed="false">
      <c r="A229" s="0" t="n">
        <v>2070</v>
      </c>
      <c r="B229" s="2" t="n">
        <v>41957</v>
      </c>
      <c r="C229" s="0" t="n">
        <v>265</v>
      </c>
      <c r="D229" s="0" t="n">
        <v>681</v>
      </c>
      <c r="E229" s="0" t="n">
        <v>175</v>
      </c>
      <c r="F229" s="0" t="n">
        <v>31</v>
      </c>
      <c r="G229" s="0" t="n">
        <v>258</v>
      </c>
      <c r="H229" s="0" t="n">
        <v>648</v>
      </c>
      <c r="I229" s="0" t="n">
        <v>167</v>
      </c>
      <c r="J229" s="0" t="n">
        <v>29</v>
      </c>
      <c r="K229" s="0" t="n">
        <v>6115</v>
      </c>
      <c r="L229" s="0" t="n">
        <v>2091</v>
      </c>
      <c r="M229" s="0" t="n">
        <v>3168</v>
      </c>
      <c r="N229" s="0" t="n">
        <f aca="false">N228+D229-H229</f>
        <v>2880</v>
      </c>
      <c r="O229" s="0" t="n">
        <f aca="false">O228+D229</f>
        <v>4209</v>
      </c>
      <c r="P229" s="0" t="n">
        <f aca="false">N229/K229*100</f>
        <v>47.0973017170891</v>
      </c>
      <c r="Q229" s="0" t="n">
        <f aca="false">O229/K229*100</f>
        <v>68.8307440719542</v>
      </c>
      <c r="R229" s="0" t="n">
        <v>3849</v>
      </c>
      <c r="S229" s="0" t="n">
        <v>51.80703189</v>
      </c>
      <c r="T229" s="0" t="n">
        <v>62.94358136</v>
      </c>
      <c r="U229" s="0" t="n">
        <v>101995920</v>
      </c>
      <c r="V229" s="0" t="n">
        <v>0</v>
      </c>
      <c r="W229" s="3" t="n">
        <v>41957.0182060185</v>
      </c>
      <c r="X229" s="0" t="s">
        <v>20</v>
      </c>
    </row>
    <row r="230" customFormat="false" ht="17.1" hidden="false" customHeight="true" outlineLevel="0" collapsed="false">
      <c r="A230" s="0" t="n">
        <v>2071</v>
      </c>
      <c r="B230" s="2" t="n">
        <v>41958</v>
      </c>
      <c r="C230" s="0" t="n">
        <v>125</v>
      </c>
      <c r="D230" s="0" t="n">
        <v>340</v>
      </c>
      <c r="E230" s="0" t="n">
        <v>94</v>
      </c>
      <c r="F230" s="0" t="n">
        <v>15</v>
      </c>
      <c r="G230" s="0" t="n">
        <v>85</v>
      </c>
      <c r="H230" s="0" t="n">
        <v>234</v>
      </c>
      <c r="I230" s="0" t="n">
        <v>45</v>
      </c>
      <c r="J230" s="0" t="n">
        <v>11</v>
      </c>
      <c r="K230" s="0" t="n">
        <v>6115</v>
      </c>
      <c r="L230" s="0" t="n">
        <v>2091</v>
      </c>
      <c r="M230" s="0" t="n">
        <v>3274</v>
      </c>
      <c r="N230" s="0" t="n">
        <f aca="false">N229+D230-H230</f>
        <v>2986</v>
      </c>
      <c r="O230" s="0" t="n">
        <f aca="false">N230+D231</f>
        <v>2986</v>
      </c>
      <c r="P230" s="0" t="n">
        <f aca="false">N230/K230*100</f>
        <v>48.8307440719542</v>
      </c>
      <c r="Q230" s="0" t="n">
        <f aca="false">O230/K230*100</f>
        <v>48.8307440719542</v>
      </c>
      <c r="R230" s="0" t="n">
        <v>3614</v>
      </c>
      <c r="S230" s="0" t="n">
        <v>53.54047424</v>
      </c>
      <c r="T230" s="0" t="n">
        <v>59.10057236</v>
      </c>
      <c r="U230" s="0" t="n">
        <v>45445898</v>
      </c>
      <c r="V230" s="0" t="n">
        <v>0</v>
      </c>
      <c r="W230" s="3" t="n">
        <v>41958.0183564815</v>
      </c>
      <c r="X230" s="0" t="s">
        <v>20</v>
      </c>
    </row>
    <row r="231" customFormat="false" ht="17.1" hidden="false" customHeight="true" outlineLevel="0" collapsed="false">
      <c r="A231" s="0" t="n">
        <v>2072</v>
      </c>
      <c r="B231" s="2" t="n">
        <v>41959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6115</v>
      </c>
      <c r="L231" s="0" t="n">
        <v>2091</v>
      </c>
      <c r="M231" s="0" t="n">
        <v>3274</v>
      </c>
      <c r="N231" s="0" t="n">
        <f aca="false">N230+D231-H231</f>
        <v>2986</v>
      </c>
      <c r="O231" s="0" t="n">
        <f aca="false">O230+D231</f>
        <v>2986</v>
      </c>
      <c r="P231" s="0" t="n">
        <f aca="false">N231/K231*100</f>
        <v>48.8307440719542</v>
      </c>
      <c r="Q231" s="0" t="n">
        <f aca="false">O231/K231*100</f>
        <v>48.8307440719542</v>
      </c>
      <c r="R231" s="0" t="n">
        <v>3274</v>
      </c>
      <c r="S231" s="0" t="n">
        <v>53.54047424</v>
      </c>
      <c r="T231" s="0" t="n">
        <v>53.54047424</v>
      </c>
      <c r="U231" s="0" t="n">
        <v>656328</v>
      </c>
      <c r="V231" s="0" t="n">
        <v>0</v>
      </c>
      <c r="W231" s="3" t="n">
        <v>41959.0184953704</v>
      </c>
      <c r="X231" s="0" t="s">
        <v>20</v>
      </c>
    </row>
    <row r="232" customFormat="false" ht="17.1" hidden="false" customHeight="true" outlineLevel="0" collapsed="false">
      <c r="A232" s="0" t="n">
        <v>2073</v>
      </c>
      <c r="B232" s="2" t="n">
        <v>41960</v>
      </c>
      <c r="C232" s="0" t="n">
        <v>35</v>
      </c>
      <c r="D232" s="0" t="n">
        <v>119</v>
      </c>
      <c r="E232" s="0" t="n">
        <v>35</v>
      </c>
      <c r="F232" s="0" t="n">
        <v>5</v>
      </c>
      <c r="G232" s="0" t="n">
        <v>178</v>
      </c>
      <c r="H232" s="0" t="n">
        <v>452</v>
      </c>
      <c r="I232" s="0" t="n">
        <v>130</v>
      </c>
      <c r="J232" s="0" t="n">
        <v>21</v>
      </c>
      <c r="K232" s="0" t="n">
        <v>6115</v>
      </c>
      <c r="L232" s="0" t="n">
        <v>2091</v>
      </c>
      <c r="M232" s="0" t="n">
        <v>2941</v>
      </c>
      <c r="N232" s="0" t="n">
        <f aca="false">N231+D232-H232</f>
        <v>2653</v>
      </c>
      <c r="O232" s="0" t="n">
        <f aca="false">N232+D233</f>
        <v>3692</v>
      </c>
      <c r="P232" s="0" t="n">
        <f aca="false">N232/K232*100</f>
        <v>43.3851185609158</v>
      </c>
      <c r="Q232" s="0" t="n">
        <f aca="false">O232/K232*100</f>
        <v>60.3761242845462</v>
      </c>
      <c r="R232" s="0" t="n">
        <v>3060</v>
      </c>
      <c r="S232" s="0" t="n">
        <v>48.09484873</v>
      </c>
      <c r="T232" s="0" t="n">
        <v>50.04088307</v>
      </c>
      <c r="U232" s="0" t="n">
        <v>83117000</v>
      </c>
      <c r="V232" s="0" t="n">
        <v>0</v>
      </c>
      <c r="W232" s="3" t="n">
        <v>41960.0186458333</v>
      </c>
      <c r="X232" s="0" t="s">
        <v>20</v>
      </c>
    </row>
    <row r="233" customFormat="false" ht="17.1" hidden="false" customHeight="true" outlineLevel="0" collapsed="false">
      <c r="A233" s="0" t="n">
        <v>2074</v>
      </c>
      <c r="B233" s="2" t="n">
        <v>41961</v>
      </c>
      <c r="C233" s="0" t="n">
        <v>360</v>
      </c>
      <c r="D233" s="0" t="n">
        <v>1039</v>
      </c>
      <c r="E233" s="0" t="n">
        <v>296</v>
      </c>
      <c r="F233" s="0" t="n">
        <v>47</v>
      </c>
      <c r="G233" s="0" t="n">
        <v>227</v>
      </c>
      <c r="H233" s="0" t="n">
        <v>571</v>
      </c>
      <c r="I233" s="0" t="n">
        <v>174</v>
      </c>
      <c r="J233" s="0" t="n">
        <v>26</v>
      </c>
      <c r="K233" s="0" t="n">
        <v>6115</v>
      </c>
      <c r="L233" s="0" t="n">
        <v>2091</v>
      </c>
      <c r="M233" s="0" t="n">
        <v>3409</v>
      </c>
      <c r="N233" s="0" t="n">
        <f aca="false">N232+D233-H233</f>
        <v>3121</v>
      </c>
      <c r="O233" s="0" t="n">
        <f aca="false">O232+D233</f>
        <v>4731</v>
      </c>
      <c r="P233" s="0" t="n">
        <f aca="false">N233/K233*100</f>
        <v>51.0384300899428</v>
      </c>
      <c r="Q233" s="0" t="n">
        <f aca="false">O233/K233*100</f>
        <v>77.3671300081766</v>
      </c>
      <c r="R233" s="0" t="n">
        <v>4448</v>
      </c>
      <c r="S233" s="0" t="n">
        <v>55.74816026</v>
      </c>
      <c r="T233" s="0" t="n">
        <v>72.73916599</v>
      </c>
      <c r="U233" s="0" t="n">
        <v>133604698</v>
      </c>
      <c r="V233" s="0" t="n">
        <v>0</v>
      </c>
      <c r="W233" s="3" t="n">
        <v>41961.0187962963</v>
      </c>
      <c r="X233" s="0" t="s">
        <v>20</v>
      </c>
    </row>
    <row r="234" customFormat="false" ht="17.1" hidden="false" customHeight="true" outlineLevel="0" collapsed="false">
      <c r="A234" s="0" t="n">
        <v>2075</v>
      </c>
      <c r="B234" s="2" t="n">
        <v>41962</v>
      </c>
      <c r="C234" s="0" t="n">
        <v>190</v>
      </c>
      <c r="D234" s="0" t="n">
        <v>484</v>
      </c>
      <c r="E234" s="0" t="n">
        <v>115</v>
      </c>
      <c r="F234" s="0" t="n">
        <v>22</v>
      </c>
      <c r="G234" s="0" t="n">
        <v>167</v>
      </c>
      <c r="H234" s="0" t="n">
        <v>443</v>
      </c>
      <c r="I234" s="0" t="n">
        <v>124</v>
      </c>
      <c r="J234" s="0" t="n">
        <v>20</v>
      </c>
      <c r="K234" s="0" t="n">
        <v>6115</v>
      </c>
      <c r="L234" s="0" t="n">
        <v>2091</v>
      </c>
      <c r="M234" s="0" t="n">
        <v>3450</v>
      </c>
      <c r="N234" s="0" t="n">
        <f aca="false">N233+D234-H234</f>
        <v>3162</v>
      </c>
      <c r="O234" s="0" t="n">
        <f aca="false">N234+D235</f>
        <v>3722</v>
      </c>
      <c r="P234" s="0" t="n">
        <f aca="false">N234/K234*100</f>
        <v>51.7089125102208</v>
      </c>
      <c r="Q234" s="0" t="n">
        <f aca="false">O234/K234*100</f>
        <v>60.8667211774325</v>
      </c>
      <c r="R234" s="0" t="n">
        <v>3934</v>
      </c>
      <c r="S234" s="0" t="n">
        <v>56.41864268</v>
      </c>
      <c r="T234" s="0" t="n">
        <v>64.33360589</v>
      </c>
      <c r="U234" s="0" t="n">
        <v>89238898</v>
      </c>
      <c r="V234" s="0" t="n">
        <v>0</v>
      </c>
      <c r="W234" s="3" t="n">
        <v>41962.0189351852</v>
      </c>
      <c r="X234" s="0" t="s">
        <v>20</v>
      </c>
    </row>
    <row r="235" customFormat="false" ht="17.1" hidden="false" customHeight="true" outlineLevel="0" collapsed="false">
      <c r="A235" s="0" t="n">
        <v>2076</v>
      </c>
      <c r="B235" s="2" t="n">
        <v>41963</v>
      </c>
      <c r="C235" s="0" t="n">
        <v>199</v>
      </c>
      <c r="D235" s="0" t="n">
        <v>560</v>
      </c>
      <c r="E235" s="0" t="n">
        <v>166</v>
      </c>
      <c r="F235" s="0" t="n">
        <v>25</v>
      </c>
      <c r="G235" s="0" t="n">
        <v>183</v>
      </c>
      <c r="H235" s="0" t="n">
        <v>445</v>
      </c>
      <c r="I235" s="0" t="n">
        <v>155</v>
      </c>
      <c r="J235" s="0" t="n">
        <v>20</v>
      </c>
      <c r="K235" s="0" t="n">
        <v>6115</v>
      </c>
      <c r="L235" s="0" t="n">
        <v>2091</v>
      </c>
      <c r="M235" s="0" t="n">
        <v>3565</v>
      </c>
      <c r="N235" s="0" t="n">
        <f aca="false">N234+D235-H235</f>
        <v>3277</v>
      </c>
      <c r="O235" s="0" t="n">
        <f aca="false">O234+D235</f>
        <v>4282</v>
      </c>
      <c r="P235" s="0" t="n">
        <f aca="false">N235/K235*100</f>
        <v>53.5895339329518</v>
      </c>
      <c r="Q235" s="0" t="n">
        <f aca="false">O235/K235*100</f>
        <v>70.0245298446443</v>
      </c>
      <c r="R235" s="0" t="n">
        <v>4125</v>
      </c>
      <c r="S235" s="0" t="n">
        <v>58.2992641</v>
      </c>
      <c r="T235" s="0" t="n">
        <v>67.45707277</v>
      </c>
      <c r="U235" s="0" t="n">
        <v>83871726</v>
      </c>
      <c r="V235" s="0" t="n">
        <v>0</v>
      </c>
      <c r="W235" s="3" t="n">
        <v>41963.0191087963</v>
      </c>
      <c r="X235" s="0" t="s">
        <v>20</v>
      </c>
    </row>
    <row r="236" customFormat="false" ht="17.1" hidden="false" customHeight="true" outlineLevel="0" collapsed="false">
      <c r="A236" s="0" t="n">
        <v>2077</v>
      </c>
      <c r="B236" s="2" t="n">
        <v>41964</v>
      </c>
      <c r="C236" s="0" t="n">
        <v>199</v>
      </c>
      <c r="D236" s="0" t="n">
        <v>461</v>
      </c>
      <c r="E236" s="0" t="n">
        <v>134</v>
      </c>
      <c r="F236" s="0" t="n">
        <v>21</v>
      </c>
      <c r="G236" s="0" t="n">
        <v>198</v>
      </c>
      <c r="H236" s="0" t="n">
        <v>571</v>
      </c>
      <c r="I236" s="0" t="n">
        <v>160</v>
      </c>
      <c r="J236" s="0" t="n">
        <v>26</v>
      </c>
      <c r="K236" s="0" t="n">
        <v>6115</v>
      </c>
      <c r="L236" s="0" t="n">
        <v>2091</v>
      </c>
      <c r="M236" s="0" t="n">
        <v>3455</v>
      </c>
      <c r="N236" s="0" t="n">
        <f aca="false">N235+D236-H236</f>
        <v>3167</v>
      </c>
      <c r="O236" s="0" t="n">
        <f aca="false">N236+D237</f>
        <v>3329</v>
      </c>
      <c r="P236" s="0" t="n">
        <f aca="false">N236/K236*100</f>
        <v>51.7906786590352</v>
      </c>
      <c r="Q236" s="0" t="n">
        <f aca="false">O236/K236*100</f>
        <v>54.4399018806214</v>
      </c>
      <c r="R236" s="0" t="n">
        <v>3916</v>
      </c>
      <c r="S236" s="0" t="n">
        <v>56.50040883</v>
      </c>
      <c r="T236" s="0" t="n">
        <v>64.03924775</v>
      </c>
      <c r="U236" s="0" t="n">
        <v>94705476</v>
      </c>
      <c r="V236" s="0" t="n">
        <v>0</v>
      </c>
      <c r="W236" s="3" t="n">
        <v>41964.0192824074</v>
      </c>
      <c r="X236" s="0" t="s">
        <v>20</v>
      </c>
    </row>
    <row r="237" customFormat="false" ht="17.1" hidden="false" customHeight="true" outlineLevel="0" collapsed="false">
      <c r="A237" s="0" t="n">
        <v>2078</v>
      </c>
      <c r="B237" s="2" t="n">
        <v>41965</v>
      </c>
      <c r="C237" s="0" t="n">
        <v>43</v>
      </c>
      <c r="D237" s="0" t="n">
        <v>162</v>
      </c>
      <c r="E237" s="0" t="n">
        <v>28</v>
      </c>
      <c r="F237" s="0" t="n">
        <v>7</v>
      </c>
      <c r="G237" s="0" t="n">
        <v>63</v>
      </c>
      <c r="H237" s="0" t="n">
        <v>172</v>
      </c>
      <c r="I237" s="0" t="n">
        <v>40</v>
      </c>
      <c r="J237" s="0" t="n">
        <v>8</v>
      </c>
      <c r="K237" s="0" t="n">
        <v>6115</v>
      </c>
      <c r="L237" s="0" t="n">
        <v>2091</v>
      </c>
      <c r="M237" s="0" t="n">
        <v>3445</v>
      </c>
      <c r="N237" s="0" t="n">
        <f aca="false">N236+D237-H237</f>
        <v>3157</v>
      </c>
      <c r="O237" s="0" t="n">
        <f aca="false">O236+D237</f>
        <v>3491</v>
      </c>
      <c r="P237" s="0" t="n">
        <f aca="false">N237/K237*100</f>
        <v>51.6271463614064</v>
      </c>
      <c r="Q237" s="0" t="n">
        <f aca="false">O237/K237*100</f>
        <v>57.0891251022077</v>
      </c>
      <c r="R237" s="0" t="n">
        <v>3607</v>
      </c>
      <c r="S237" s="0" t="n">
        <v>56.33687653</v>
      </c>
      <c r="T237" s="0" t="n">
        <v>58.98609975</v>
      </c>
      <c r="U237" s="0" t="n">
        <v>35923000</v>
      </c>
      <c r="V237" s="0" t="n">
        <v>0</v>
      </c>
      <c r="W237" s="3" t="n">
        <v>41965.0194328704</v>
      </c>
      <c r="X237" s="0" t="s">
        <v>20</v>
      </c>
    </row>
    <row r="238" customFormat="false" ht="17.1" hidden="false" customHeight="true" outlineLevel="0" collapsed="false">
      <c r="A238" s="0" t="n">
        <v>2079</v>
      </c>
      <c r="B238" s="2" t="n">
        <v>41966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6115</v>
      </c>
      <c r="L238" s="0" t="n">
        <v>2091</v>
      </c>
      <c r="M238" s="0" t="n">
        <v>3445</v>
      </c>
      <c r="N238" s="0" t="n">
        <f aca="false">N237+D238-H238</f>
        <v>3157</v>
      </c>
      <c r="O238" s="0" t="n">
        <f aca="false">N238+D239</f>
        <v>3188</v>
      </c>
      <c r="P238" s="0" t="n">
        <f aca="false">N238/K238*100</f>
        <v>51.6271463614064</v>
      </c>
      <c r="Q238" s="0" t="n">
        <f aca="false">O238/K238*100</f>
        <v>52.1340964840556</v>
      </c>
      <c r="R238" s="0" t="n">
        <v>3445</v>
      </c>
      <c r="S238" s="0" t="n">
        <v>56.33687653</v>
      </c>
      <c r="T238" s="0" t="n">
        <v>56.33687653</v>
      </c>
      <c r="U238" s="0" t="n">
        <v>0</v>
      </c>
      <c r="V238" s="0" t="n">
        <v>0</v>
      </c>
      <c r="W238" s="3" t="n">
        <v>41966.0195949074</v>
      </c>
      <c r="X238" s="0" t="s">
        <v>20</v>
      </c>
    </row>
    <row r="239" customFormat="false" ht="17.1" hidden="false" customHeight="true" outlineLevel="0" collapsed="false">
      <c r="A239" s="0" t="n">
        <v>2080</v>
      </c>
      <c r="B239" s="2" t="n">
        <v>41967</v>
      </c>
      <c r="C239" s="0" t="n">
        <v>7</v>
      </c>
      <c r="D239" s="0" t="n">
        <v>31</v>
      </c>
      <c r="E239" s="0" t="n">
        <v>9</v>
      </c>
      <c r="F239" s="0" t="n">
        <v>1</v>
      </c>
      <c r="G239" s="0" t="n">
        <v>208</v>
      </c>
      <c r="H239" s="0" t="n">
        <v>550</v>
      </c>
      <c r="I239" s="0" t="n">
        <v>138</v>
      </c>
      <c r="J239" s="0" t="n">
        <v>25</v>
      </c>
      <c r="K239" s="0" t="n">
        <v>6115</v>
      </c>
      <c r="L239" s="0" t="n">
        <v>2091</v>
      </c>
      <c r="M239" s="0" t="n">
        <v>2926</v>
      </c>
      <c r="N239" s="0" t="n">
        <f aca="false">N238+D239-H239</f>
        <v>2638</v>
      </c>
      <c r="O239" s="0" t="n">
        <f aca="false">O238+D239</f>
        <v>3219</v>
      </c>
      <c r="P239" s="0" t="n">
        <f aca="false">N239/K239*100</f>
        <v>43.1398201144726</v>
      </c>
      <c r="Q239" s="0" t="n">
        <f aca="false">O239/K239*100</f>
        <v>52.6410466067048</v>
      </c>
      <c r="R239" s="0" t="n">
        <v>2957</v>
      </c>
      <c r="S239" s="0" t="n">
        <v>47.84955029</v>
      </c>
      <c r="T239" s="0" t="n">
        <v>48.35650041</v>
      </c>
      <c r="U239" s="0" t="n">
        <v>85943000</v>
      </c>
      <c r="V239" s="0" t="n">
        <v>0</v>
      </c>
      <c r="W239" s="3" t="n">
        <v>41967.0197453704</v>
      </c>
      <c r="X239" s="0" t="s">
        <v>20</v>
      </c>
    </row>
    <row r="240" customFormat="false" ht="17.1" hidden="false" customHeight="true" outlineLevel="0" collapsed="false">
      <c r="A240" s="0" t="n">
        <v>2081</v>
      </c>
      <c r="B240" s="2" t="n">
        <v>41968</v>
      </c>
      <c r="C240" s="0" t="n">
        <v>240</v>
      </c>
      <c r="D240" s="0" t="n">
        <v>643</v>
      </c>
      <c r="E240" s="0" t="n">
        <v>195</v>
      </c>
      <c r="F240" s="0" t="n">
        <v>29</v>
      </c>
      <c r="G240" s="0" t="n">
        <v>175</v>
      </c>
      <c r="H240" s="0" t="n">
        <v>471</v>
      </c>
      <c r="I240" s="0" t="n">
        <v>105</v>
      </c>
      <c r="J240" s="0" t="n">
        <v>21</v>
      </c>
      <c r="K240" s="0" t="n">
        <v>6115</v>
      </c>
      <c r="L240" s="0" t="n">
        <v>2091</v>
      </c>
      <c r="M240" s="0" t="n">
        <v>3098</v>
      </c>
      <c r="N240" s="0" t="n">
        <f aca="false">N239+D240-H240</f>
        <v>2810</v>
      </c>
      <c r="O240" s="0" t="n">
        <f aca="false">N240+D241</f>
        <v>3905</v>
      </c>
      <c r="P240" s="0" t="n">
        <f aca="false">N240/K240*100</f>
        <v>45.9525756336877</v>
      </c>
      <c r="Q240" s="0" t="n">
        <f aca="false">O240/K240*100</f>
        <v>63.8593622240393</v>
      </c>
      <c r="R240" s="0" t="n">
        <v>3741</v>
      </c>
      <c r="S240" s="0" t="n">
        <v>50.66230581</v>
      </c>
      <c r="T240" s="0" t="n">
        <v>61.17743254</v>
      </c>
      <c r="U240" s="0" t="n">
        <v>97055012</v>
      </c>
      <c r="V240" s="0" t="n">
        <v>0</v>
      </c>
      <c r="W240" s="3" t="n">
        <v>41968.0198842593</v>
      </c>
      <c r="X240" s="0" t="s">
        <v>20</v>
      </c>
    </row>
    <row r="241" customFormat="false" ht="17.1" hidden="false" customHeight="true" outlineLevel="0" collapsed="false">
      <c r="A241" s="0" t="n">
        <v>2082</v>
      </c>
      <c r="B241" s="2" t="n">
        <v>41969</v>
      </c>
      <c r="C241" s="0" t="n">
        <v>422</v>
      </c>
      <c r="D241" s="0" t="n">
        <v>1095</v>
      </c>
      <c r="E241" s="0" t="n">
        <v>285</v>
      </c>
      <c r="F241" s="0" t="n">
        <v>50</v>
      </c>
      <c r="G241" s="0" t="n">
        <v>152</v>
      </c>
      <c r="H241" s="0" t="n">
        <v>504</v>
      </c>
      <c r="I241" s="0" t="n">
        <v>138</v>
      </c>
      <c r="J241" s="0" t="n">
        <v>23</v>
      </c>
      <c r="K241" s="0" t="n">
        <v>6115</v>
      </c>
      <c r="L241" s="0" t="n">
        <v>2091</v>
      </c>
      <c r="M241" s="0" t="n">
        <v>3689</v>
      </c>
      <c r="N241" s="0" t="n">
        <f aca="false">N240+D241-H241</f>
        <v>3401</v>
      </c>
      <c r="O241" s="0" t="n">
        <f aca="false">O240+D241</f>
        <v>5000</v>
      </c>
      <c r="P241" s="0" t="n">
        <f aca="false">N241/K241*100</f>
        <v>55.6173344235487</v>
      </c>
      <c r="Q241" s="0" t="n">
        <f aca="false">O241/K241*100</f>
        <v>81.7661488143908</v>
      </c>
      <c r="R241" s="0" t="n">
        <v>4784</v>
      </c>
      <c r="S241" s="0" t="n">
        <v>60.3270646</v>
      </c>
      <c r="T241" s="0" t="n">
        <v>78.23385119</v>
      </c>
      <c r="U241" s="0" t="n">
        <v>96017976</v>
      </c>
      <c r="V241" s="0" t="n">
        <v>0</v>
      </c>
      <c r="W241" s="3" t="n">
        <v>41969.0200578704</v>
      </c>
      <c r="X241" s="0" t="s">
        <v>20</v>
      </c>
    </row>
    <row r="242" customFormat="false" ht="17.1" hidden="false" customHeight="true" outlineLevel="0" collapsed="false">
      <c r="A242" s="0" t="n">
        <v>2083</v>
      </c>
      <c r="B242" s="2" t="n">
        <v>41970</v>
      </c>
      <c r="C242" s="0" t="n">
        <v>133</v>
      </c>
      <c r="D242" s="0" t="n">
        <v>357</v>
      </c>
      <c r="E242" s="0" t="n">
        <v>92</v>
      </c>
      <c r="F242" s="0" t="n">
        <v>16</v>
      </c>
      <c r="G242" s="0" t="n">
        <v>290</v>
      </c>
      <c r="H242" s="0" t="n">
        <v>743</v>
      </c>
      <c r="I242" s="0" t="n">
        <v>184</v>
      </c>
      <c r="J242" s="0" t="n">
        <v>34</v>
      </c>
      <c r="K242" s="0" t="n">
        <v>6115</v>
      </c>
      <c r="L242" s="0" t="n">
        <v>2091</v>
      </c>
      <c r="M242" s="0" t="n">
        <v>3303</v>
      </c>
      <c r="N242" s="0" t="n">
        <f aca="false">N241+D242-H242</f>
        <v>3015</v>
      </c>
      <c r="O242" s="0" t="n">
        <f aca="false">N242+D243</f>
        <v>3749</v>
      </c>
      <c r="P242" s="0" t="n">
        <f aca="false">N242/K242*100</f>
        <v>49.3049877350777</v>
      </c>
      <c r="Q242" s="0" t="n">
        <f aca="false">O242/K242*100</f>
        <v>61.3082583810303</v>
      </c>
      <c r="R242" s="0" t="n">
        <v>3660</v>
      </c>
      <c r="S242" s="0" t="n">
        <v>54.01471791</v>
      </c>
      <c r="T242" s="0" t="n">
        <v>59.85282093</v>
      </c>
      <c r="U242" s="0" t="n">
        <v>130913326</v>
      </c>
      <c r="V242" s="0" t="n">
        <v>0</v>
      </c>
      <c r="W242" s="3" t="n">
        <v>41970.0202083333</v>
      </c>
      <c r="X242" s="0" t="s">
        <v>20</v>
      </c>
    </row>
    <row r="243" customFormat="false" ht="17.1" hidden="false" customHeight="true" outlineLevel="0" collapsed="false">
      <c r="A243" s="0" t="n">
        <v>2084</v>
      </c>
      <c r="B243" s="2" t="n">
        <v>41971</v>
      </c>
      <c r="C243" s="0" t="n">
        <v>276</v>
      </c>
      <c r="D243" s="0" t="n">
        <v>734</v>
      </c>
      <c r="E243" s="0" t="n">
        <v>210</v>
      </c>
      <c r="F243" s="0" t="n">
        <v>33</v>
      </c>
      <c r="G243" s="0" t="n">
        <v>236</v>
      </c>
      <c r="H243" s="0" t="n">
        <v>644</v>
      </c>
      <c r="I243" s="0" t="n">
        <v>192</v>
      </c>
      <c r="J243" s="0" t="n">
        <v>29</v>
      </c>
      <c r="K243" s="0" t="n">
        <v>6115</v>
      </c>
      <c r="L243" s="0" t="n">
        <v>2091</v>
      </c>
      <c r="M243" s="0" t="n">
        <v>3393</v>
      </c>
      <c r="N243" s="0" t="n">
        <f aca="false">N242+D243-H243</f>
        <v>3105</v>
      </c>
      <c r="O243" s="0" t="n">
        <f aca="false">O242+D243</f>
        <v>4483</v>
      </c>
      <c r="P243" s="0" t="n">
        <f aca="false">N243/K243*100</f>
        <v>50.7767784137367</v>
      </c>
      <c r="Q243" s="0" t="n">
        <f aca="false">O243/K243*100</f>
        <v>73.3115290269828</v>
      </c>
      <c r="R243" s="0" t="n">
        <v>4127</v>
      </c>
      <c r="S243" s="0" t="n">
        <v>55.48650859</v>
      </c>
      <c r="T243" s="0" t="n">
        <v>67.48977923</v>
      </c>
      <c r="U243" s="0" t="n">
        <v>104756772</v>
      </c>
      <c r="V243" s="0" t="n">
        <v>0</v>
      </c>
      <c r="W243" s="3" t="n">
        <v>41971.0203587963</v>
      </c>
      <c r="X243" s="0" t="s">
        <v>20</v>
      </c>
    </row>
    <row r="244" customFormat="false" ht="17.1" hidden="false" customHeight="true" outlineLevel="0" collapsed="false">
      <c r="A244" s="0" t="n">
        <v>2085</v>
      </c>
      <c r="B244" s="2" t="n">
        <v>41972</v>
      </c>
      <c r="C244" s="0" t="n">
        <v>23</v>
      </c>
      <c r="D244" s="0" t="n">
        <v>56</v>
      </c>
      <c r="E244" s="0" t="n">
        <v>15</v>
      </c>
      <c r="F244" s="0" t="n">
        <v>3</v>
      </c>
      <c r="G244" s="0" t="n">
        <v>62</v>
      </c>
      <c r="H244" s="0" t="n">
        <v>185</v>
      </c>
      <c r="I244" s="0" t="n">
        <v>48</v>
      </c>
      <c r="J244" s="0" t="n">
        <v>8</v>
      </c>
      <c r="K244" s="0" t="n">
        <v>6115</v>
      </c>
      <c r="L244" s="0" t="n">
        <v>2091</v>
      </c>
      <c r="M244" s="0" t="n">
        <v>3264</v>
      </c>
      <c r="N244" s="0" t="n">
        <f aca="false">N243+D244-H244</f>
        <v>2976</v>
      </c>
      <c r="O244" s="0" t="n">
        <f aca="false">N244+D245</f>
        <v>2976</v>
      </c>
      <c r="P244" s="0" t="n">
        <f aca="false">N244/K244*100</f>
        <v>48.6672117743254</v>
      </c>
      <c r="Q244" s="0" t="n">
        <f aca="false">O244/K244*100</f>
        <v>48.6672117743254</v>
      </c>
      <c r="R244" s="0" t="n">
        <v>3320</v>
      </c>
      <c r="S244" s="0" t="n">
        <v>53.37694195</v>
      </c>
      <c r="T244" s="0" t="n">
        <v>54.29272281</v>
      </c>
      <c r="U244" s="0" t="n">
        <v>31415748</v>
      </c>
      <c r="V244" s="0" t="n">
        <v>0</v>
      </c>
      <c r="W244" s="3" t="n">
        <v>41972.0205092593</v>
      </c>
      <c r="X244" s="0" t="s">
        <v>20</v>
      </c>
    </row>
    <row r="245" customFormat="false" ht="17.1" hidden="false" customHeight="true" outlineLevel="0" collapsed="false">
      <c r="A245" s="0" t="n">
        <v>2086</v>
      </c>
      <c r="B245" s="2" t="n">
        <v>41973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6115</v>
      </c>
      <c r="L245" s="0" t="n">
        <v>2091</v>
      </c>
      <c r="M245" s="0" t="n">
        <v>3264</v>
      </c>
      <c r="N245" s="0" t="n">
        <f aca="false">N244+D245-H245</f>
        <v>2976</v>
      </c>
      <c r="O245" s="0" t="n">
        <f aca="false">O244+D245</f>
        <v>2976</v>
      </c>
      <c r="P245" s="0" t="n">
        <f aca="false">N245/K245*100</f>
        <v>48.6672117743254</v>
      </c>
      <c r="Q245" s="0" t="n">
        <f aca="false">O245/K245*100</f>
        <v>48.6672117743254</v>
      </c>
      <c r="R245" s="0" t="n">
        <v>3264</v>
      </c>
      <c r="S245" s="0" t="n">
        <v>53.37694195</v>
      </c>
      <c r="T245" s="0" t="n">
        <v>53.37694195</v>
      </c>
      <c r="U245" s="0" t="n">
        <v>0</v>
      </c>
      <c r="V245" s="0" t="n">
        <v>0</v>
      </c>
      <c r="W245" s="3" t="n">
        <v>41973.0206597222</v>
      </c>
      <c r="X245" s="0" t="s">
        <v>20</v>
      </c>
    </row>
    <row r="246" customFormat="false" ht="17.1" hidden="false" customHeight="true" outlineLevel="0" collapsed="false">
      <c r="A246" s="0" t="n">
        <v>2087</v>
      </c>
      <c r="B246" s="2" t="n">
        <v>41974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161</v>
      </c>
      <c r="H246" s="0" t="n">
        <v>406</v>
      </c>
      <c r="I246" s="0" t="n">
        <v>117</v>
      </c>
      <c r="J246" s="0" t="n">
        <v>18</v>
      </c>
      <c r="K246" s="0" t="n">
        <v>6115</v>
      </c>
      <c r="L246" s="0" t="n">
        <v>2091</v>
      </c>
      <c r="M246" s="0" t="n">
        <v>2858</v>
      </c>
      <c r="N246" s="0" t="n">
        <f aca="false">N245+D246-H246</f>
        <v>2570</v>
      </c>
      <c r="O246" s="0" t="n">
        <f aca="false">N246+D247</f>
        <v>3112</v>
      </c>
      <c r="P246" s="0" t="n">
        <f aca="false">N246/K246*100</f>
        <v>42.0278004905969</v>
      </c>
      <c r="Q246" s="0" t="n">
        <f aca="false">O246/K246*100</f>
        <v>50.8912510220769</v>
      </c>
      <c r="R246" s="0" t="n">
        <v>2858</v>
      </c>
      <c r="S246" s="0" t="n">
        <v>46.73753066</v>
      </c>
      <c r="T246" s="0" t="n">
        <v>46.73753066</v>
      </c>
      <c r="U246" s="0" t="n">
        <v>77939078</v>
      </c>
      <c r="V246" s="0" t="n">
        <v>0</v>
      </c>
      <c r="W246" s="3" t="n">
        <v>41974.0208333333</v>
      </c>
      <c r="X246" s="0" t="s">
        <v>20</v>
      </c>
    </row>
    <row r="247" customFormat="false" ht="17.1" hidden="false" customHeight="true" outlineLevel="0" collapsed="false">
      <c r="A247" s="0" t="n">
        <v>2088</v>
      </c>
      <c r="B247" s="2" t="n">
        <v>41975</v>
      </c>
      <c r="C247" s="0" t="n">
        <v>212</v>
      </c>
      <c r="D247" s="0" t="n">
        <v>542</v>
      </c>
      <c r="E247" s="0" t="n">
        <v>159</v>
      </c>
      <c r="F247" s="0" t="n">
        <v>25</v>
      </c>
      <c r="G247" s="0" t="n">
        <v>127</v>
      </c>
      <c r="H247" s="0" t="n">
        <v>319</v>
      </c>
      <c r="I247" s="0" t="n">
        <v>89</v>
      </c>
      <c r="J247" s="0" t="n">
        <v>14</v>
      </c>
      <c r="K247" s="0" t="n">
        <v>6115</v>
      </c>
      <c r="L247" s="0" t="n">
        <v>2091</v>
      </c>
      <c r="M247" s="0" t="n">
        <v>3081</v>
      </c>
      <c r="N247" s="0" t="n">
        <f aca="false">N246+D247-H247</f>
        <v>2793</v>
      </c>
      <c r="O247" s="0" t="n">
        <f aca="false">O246+D247</f>
        <v>3654</v>
      </c>
      <c r="P247" s="0" t="n">
        <f aca="false">N247/K247*100</f>
        <v>45.6745707277187</v>
      </c>
      <c r="Q247" s="0" t="n">
        <f aca="false">O247/K247*100</f>
        <v>59.7547015535568</v>
      </c>
      <c r="R247" s="0" t="n">
        <v>3623</v>
      </c>
      <c r="S247" s="0" t="n">
        <v>50.3843009</v>
      </c>
      <c r="T247" s="0" t="n">
        <v>59.24775143</v>
      </c>
      <c r="U247" s="0" t="n">
        <v>69341038</v>
      </c>
      <c r="V247" s="0" t="n">
        <v>0</v>
      </c>
      <c r="W247" s="3" t="n">
        <v>41975.021099537</v>
      </c>
      <c r="X247" s="0" t="s">
        <v>20</v>
      </c>
    </row>
    <row r="248" customFormat="false" ht="17.1" hidden="false" customHeight="true" outlineLevel="0" collapsed="false">
      <c r="A248" s="0" t="n">
        <v>2089</v>
      </c>
      <c r="B248" s="2" t="n">
        <v>41976</v>
      </c>
      <c r="C248" s="0" t="n">
        <v>437</v>
      </c>
      <c r="D248" s="0" t="n">
        <v>1119</v>
      </c>
      <c r="E248" s="0" t="n">
        <v>320</v>
      </c>
      <c r="F248" s="0" t="n">
        <v>51</v>
      </c>
      <c r="G248" s="0" t="n">
        <v>161</v>
      </c>
      <c r="H248" s="0" t="n">
        <v>424</v>
      </c>
      <c r="I248" s="0" t="n">
        <v>128</v>
      </c>
      <c r="J248" s="0" t="n">
        <v>19</v>
      </c>
      <c r="K248" s="0" t="n">
        <v>6115</v>
      </c>
      <c r="L248" s="0" t="n">
        <v>2091</v>
      </c>
      <c r="M248" s="0" t="n">
        <v>3776</v>
      </c>
      <c r="N248" s="0" t="n">
        <f aca="false">N247+D248-H248</f>
        <v>3488</v>
      </c>
      <c r="O248" s="0" t="n">
        <f aca="false">N248+D249</f>
        <v>3796</v>
      </c>
      <c r="P248" s="0" t="n">
        <f aca="false">N248/K248*100</f>
        <v>57.0400654129191</v>
      </c>
      <c r="Q248" s="0" t="n">
        <f aca="false">O248/K248*100</f>
        <v>62.0768601798855</v>
      </c>
      <c r="R248" s="0" t="n">
        <v>4895</v>
      </c>
      <c r="S248" s="0" t="n">
        <v>61.74979558</v>
      </c>
      <c r="T248" s="0" t="n">
        <v>80.04905969</v>
      </c>
      <c r="U248" s="0" t="n">
        <v>89395474</v>
      </c>
      <c r="V248" s="0" t="n">
        <v>0</v>
      </c>
      <c r="W248" s="3" t="n">
        <v>41976.0212731482</v>
      </c>
      <c r="X248" s="0" t="s">
        <v>20</v>
      </c>
    </row>
    <row r="249" customFormat="false" ht="17.1" hidden="false" customHeight="true" outlineLevel="0" collapsed="false">
      <c r="A249" s="0" t="n">
        <v>2090</v>
      </c>
      <c r="B249" s="2" t="n">
        <v>41977</v>
      </c>
      <c r="C249" s="0" t="n">
        <v>98</v>
      </c>
      <c r="D249" s="0" t="n">
        <v>308</v>
      </c>
      <c r="E249" s="0" t="n">
        <v>98</v>
      </c>
      <c r="F249" s="0" t="n">
        <v>14</v>
      </c>
      <c r="G249" s="0" t="n">
        <v>242</v>
      </c>
      <c r="H249" s="0" t="n">
        <v>693</v>
      </c>
      <c r="I249" s="0" t="n">
        <v>198</v>
      </c>
      <c r="J249" s="0" t="n">
        <v>32</v>
      </c>
      <c r="K249" s="0" t="n">
        <v>6115</v>
      </c>
      <c r="L249" s="0" t="n">
        <v>2091</v>
      </c>
      <c r="M249" s="0" t="n">
        <v>3391</v>
      </c>
      <c r="N249" s="0" t="n">
        <f aca="false">N248+D249-H249</f>
        <v>3103</v>
      </c>
      <c r="O249" s="0" t="n">
        <f aca="false">O248+D249</f>
        <v>4104</v>
      </c>
      <c r="P249" s="0" t="n">
        <f aca="false">N249/K249*100</f>
        <v>50.744071954211</v>
      </c>
      <c r="Q249" s="0" t="n">
        <f aca="false">O249/K249*100</f>
        <v>67.113654946852</v>
      </c>
      <c r="R249" s="0" t="n">
        <v>3699</v>
      </c>
      <c r="S249" s="0" t="n">
        <v>55.45380213</v>
      </c>
      <c r="T249" s="0" t="n">
        <v>60.49059689</v>
      </c>
      <c r="U249" s="0" t="n">
        <v>137243632</v>
      </c>
      <c r="V249" s="0" t="n">
        <v>0</v>
      </c>
      <c r="W249" s="3" t="n">
        <v>41977.021412037</v>
      </c>
      <c r="X249" s="0" t="s">
        <v>20</v>
      </c>
    </row>
    <row r="250" customFormat="false" ht="17.1" hidden="false" customHeight="true" outlineLevel="0" collapsed="false">
      <c r="A250" s="0" t="n">
        <v>2091</v>
      </c>
      <c r="B250" s="2" t="n">
        <v>41978</v>
      </c>
      <c r="C250" s="0" t="n">
        <v>251</v>
      </c>
      <c r="D250" s="0" t="n">
        <v>637</v>
      </c>
      <c r="E250" s="0" t="n">
        <v>171</v>
      </c>
      <c r="F250" s="0" t="n">
        <v>29</v>
      </c>
      <c r="G250" s="0" t="n">
        <v>215</v>
      </c>
      <c r="H250" s="0" t="n">
        <v>607</v>
      </c>
      <c r="I250" s="0" t="n">
        <v>170</v>
      </c>
      <c r="J250" s="0" t="n">
        <v>28</v>
      </c>
      <c r="K250" s="0" t="n">
        <v>6115</v>
      </c>
      <c r="L250" s="0" t="n">
        <v>2091</v>
      </c>
      <c r="M250" s="0" t="n">
        <v>3421</v>
      </c>
      <c r="N250" s="0" t="n">
        <f aca="false">N249+D250-H250</f>
        <v>3133</v>
      </c>
      <c r="O250" s="0" t="n">
        <f aca="false">N250+D251</f>
        <v>3186</v>
      </c>
      <c r="P250" s="0" t="n">
        <f aca="false">N250/K250*100</f>
        <v>51.2346688470973</v>
      </c>
      <c r="Q250" s="0" t="n">
        <f aca="false">O250/K250*100</f>
        <v>52.1013900245299</v>
      </c>
      <c r="R250" s="0" t="n">
        <v>4058</v>
      </c>
      <c r="S250" s="0" t="n">
        <v>55.94439902</v>
      </c>
      <c r="T250" s="0" t="n">
        <v>66.36140638</v>
      </c>
      <c r="U250" s="0" t="n">
        <v>104023624</v>
      </c>
      <c r="V250" s="0" t="n">
        <v>0</v>
      </c>
      <c r="W250" s="3" t="n">
        <v>41978.0215740741</v>
      </c>
      <c r="X250" s="0" t="s">
        <v>20</v>
      </c>
    </row>
    <row r="251" customFormat="false" ht="17.1" hidden="false" customHeight="true" outlineLevel="0" collapsed="false">
      <c r="A251" s="0" t="n">
        <v>2092</v>
      </c>
      <c r="B251" s="2" t="n">
        <v>41979</v>
      </c>
      <c r="C251" s="0" t="n">
        <v>26</v>
      </c>
      <c r="D251" s="0" t="n">
        <v>53</v>
      </c>
      <c r="E251" s="0" t="n">
        <v>19</v>
      </c>
      <c r="F251" s="0" t="n">
        <v>2</v>
      </c>
      <c r="G251" s="0" t="n">
        <v>83</v>
      </c>
      <c r="H251" s="0" t="n">
        <v>236</v>
      </c>
      <c r="I251" s="0" t="n">
        <v>47</v>
      </c>
      <c r="J251" s="0" t="n">
        <v>11</v>
      </c>
      <c r="K251" s="0" t="n">
        <v>6115</v>
      </c>
      <c r="L251" s="0" t="n">
        <v>2091</v>
      </c>
      <c r="M251" s="0" t="n">
        <v>3238</v>
      </c>
      <c r="N251" s="0" t="n">
        <f aca="false">N250+D251-H251</f>
        <v>2950</v>
      </c>
      <c r="O251" s="0" t="n">
        <f aca="false">O250+D251</f>
        <v>3239</v>
      </c>
      <c r="P251" s="0" t="n">
        <f aca="false">N251/K251*100</f>
        <v>48.2420278004906</v>
      </c>
      <c r="Q251" s="0" t="n">
        <f aca="false">O251/K251*100</f>
        <v>52.9681112019624</v>
      </c>
      <c r="R251" s="0" t="n">
        <v>3291</v>
      </c>
      <c r="S251" s="0" t="n">
        <v>52.95175797</v>
      </c>
      <c r="T251" s="0" t="n">
        <v>53.81847915</v>
      </c>
      <c r="U251" s="0" t="n">
        <v>43278398</v>
      </c>
      <c r="V251" s="0" t="n">
        <v>0</v>
      </c>
      <c r="W251" s="3" t="n">
        <v>41979.0217476852</v>
      </c>
      <c r="X251" s="0" t="s">
        <v>20</v>
      </c>
    </row>
    <row r="252" customFormat="false" ht="17.1" hidden="false" customHeight="true" outlineLevel="0" collapsed="false">
      <c r="A252" s="0" t="n">
        <v>2093</v>
      </c>
      <c r="B252" s="2" t="n">
        <v>4198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6115</v>
      </c>
      <c r="L252" s="0" t="n">
        <v>2091</v>
      </c>
      <c r="M252" s="0" t="n">
        <v>3238</v>
      </c>
      <c r="N252" s="0" t="n">
        <f aca="false">N251+D252-H252</f>
        <v>2950</v>
      </c>
      <c r="O252" s="0" t="n">
        <f aca="false">N252+D253</f>
        <v>2950</v>
      </c>
      <c r="P252" s="0" t="n">
        <f aca="false">N252/K252*100</f>
        <v>48.2420278004906</v>
      </c>
      <c r="Q252" s="0" t="n">
        <f aca="false">O252/K252*100</f>
        <v>48.2420278004906</v>
      </c>
      <c r="R252" s="0" t="n">
        <v>3238</v>
      </c>
      <c r="S252" s="0" t="n">
        <v>52.95175797</v>
      </c>
      <c r="T252" s="0" t="n">
        <v>52.95175797</v>
      </c>
      <c r="U252" s="0" t="n">
        <v>0</v>
      </c>
      <c r="V252" s="0" t="n">
        <v>0</v>
      </c>
      <c r="W252" s="3" t="n">
        <v>41980.0218981481</v>
      </c>
      <c r="X252" s="0" t="s">
        <v>20</v>
      </c>
    </row>
    <row r="253" customFormat="false" ht="17.1" hidden="false" customHeight="true" outlineLevel="0" collapsed="false">
      <c r="A253" s="0" t="n">
        <v>2094</v>
      </c>
      <c r="B253" s="2" t="n">
        <v>41981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148</v>
      </c>
      <c r="H253" s="0" t="n">
        <v>377</v>
      </c>
      <c r="I253" s="0" t="n">
        <v>107</v>
      </c>
      <c r="J253" s="0" t="n">
        <v>17</v>
      </c>
      <c r="K253" s="0" t="n">
        <v>6115</v>
      </c>
      <c r="L253" s="0" t="n">
        <v>2091</v>
      </c>
      <c r="M253" s="0" t="n">
        <v>2861</v>
      </c>
      <c r="N253" s="0" t="n">
        <f aca="false">N252+D253-H253</f>
        <v>2573</v>
      </c>
      <c r="O253" s="0" t="n">
        <f aca="false">O252+D253</f>
        <v>2950</v>
      </c>
      <c r="P253" s="0" t="n">
        <f aca="false">N253/K253*100</f>
        <v>42.0768601798855</v>
      </c>
      <c r="Q253" s="0" t="n">
        <f aca="false">O253/K253*100</f>
        <v>48.2420278004906</v>
      </c>
      <c r="R253" s="0" t="n">
        <v>2861</v>
      </c>
      <c r="S253" s="0" t="n">
        <v>46.78659035</v>
      </c>
      <c r="T253" s="0" t="n">
        <v>46.78659035</v>
      </c>
      <c r="U253" s="0" t="n">
        <v>56283250</v>
      </c>
      <c r="V253" s="0" t="n">
        <v>0</v>
      </c>
      <c r="W253" s="3" t="n">
        <v>41981.0220717593</v>
      </c>
      <c r="X253" s="0" t="s">
        <v>20</v>
      </c>
    </row>
    <row r="254" customFormat="false" ht="17.1" hidden="false" customHeight="true" outlineLevel="0" collapsed="false">
      <c r="A254" s="0" t="n">
        <v>2095</v>
      </c>
      <c r="B254" s="2" t="n">
        <v>41982</v>
      </c>
      <c r="C254" s="0" t="n">
        <v>180</v>
      </c>
      <c r="D254" s="0" t="n">
        <v>538</v>
      </c>
      <c r="E254" s="0" t="n">
        <v>152</v>
      </c>
      <c r="F254" s="0" t="n">
        <v>24</v>
      </c>
      <c r="G254" s="0" t="n">
        <v>112</v>
      </c>
      <c r="H254" s="0" t="n">
        <v>264</v>
      </c>
      <c r="I254" s="0" t="n">
        <v>92</v>
      </c>
      <c r="J254" s="0" t="n">
        <v>12</v>
      </c>
      <c r="K254" s="0" t="n">
        <v>6115</v>
      </c>
      <c r="L254" s="0" t="n">
        <v>2091</v>
      </c>
      <c r="M254" s="0" t="n">
        <v>3135</v>
      </c>
      <c r="N254" s="0" t="n">
        <f aca="false">N253+D254-H254</f>
        <v>2847</v>
      </c>
      <c r="O254" s="0" t="n">
        <f aca="false">N254+D255</f>
        <v>3972</v>
      </c>
      <c r="P254" s="0" t="n">
        <f aca="false">N254/K254*100</f>
        <v>46.5576451349142</v>
      </c>
      <c r="Q254" s="0" t="n">
        <f aca="false">O254/K254*100</f>
        <v>64.9550286181521</v>
      </c>
      <c r="R254" s="0" t="n">
        <v>3673</v>
      </c>
      <c r="S254" s="0" t="n">
        <v>51.26737531</v>
      </c>
      <c r="T254" s="0" t="n">
        <v>60.06541292</v>
      </c>
      <c r="U254" s="0" t="n">
        <v>71936286</v>
      </c>
      <c r="V254" s="0" t="n">
        <v>0</v>
      </c>
      <c r="W254" s="3" t="n">
        <v>41982.0222222222</v>
      </c>
      <c r="X254" s="0" t="s">
        <v>20</v>
      </c>
    </row>
    <row r="255" customFormat="false" ht="17.1" hidden="false" customHeight="true" outlineLevel="0" collapsed="false">
      <c r="A255" s="0" t="n">
        <v>2096</v>
      </c>
      <c r="B255" s="2" t="n">
        <v>41983</v>
      </c>
      <c r="C255" s="0" t="n">
        <v>416</v>
      </c>
      <c r="D255" s="0" t="n">
        <v>1125</v>
      </c>
      <c r="E255" s="0" t="n">
        <v>305</v>
      </c>
      <c r="F255" s="0" t="n">
        <v>51</v>
      </c>
      <c r="G255" s="0" t="n">
        <v>181</v>
      </c>
      <c r="H255" s="0" t="n">
        <v>495</v>
      </c>
      <c r="I255" s="0" t="n">
        <v>138</v>
      </c>
      <c r="J255" s="0" t="n">
        <v>22</v>
      </c>
      <c r="K255" s="0" t="n">
        <v>6115</v>
      </c>
      <c r="L255" s="0" t="n">
        <v>2091</v>
      </c>
      <c r="M255" s="0" t="n">
        <v>3765</v>
      </c>
      <c r="N255" s="0" t="n">
        <f aca="false">N254+D255-H255</f>
        <v>3477</v>
      </c>
      <c r="O255" s="0" t="n">
        <f aca="false">O254+D255</f>
        <v>5097</v>
      </c>
      <c r="P255" s="0" t="n">
        <f aca="false">N255/K255*100</f>
        <v>56.8601798855274</v>
      </c>
      <c r="Q255" s="0" t="n">
        <f aca="false">O255/K255*100</f>
        <v>83.35241210139</v>
      </c>
      <c r="R255" s="0" t="n">
        <v>4890</v>
      </c>
      <c r="S255" s="0" t="n">
        <v>61.56991006</v>
      </c>
      <c r="T255" s="0" t="n">
        <v>79.96729354</v>
      </c>
      <c r="U255" s="0" t="n">
        <v>102168165</v>
      </c>
      <c r="V255" s="0" t="n">
        <v>0</v>
      </c>
      <c r="W255" s="3" t="n">
        <v>41983.0223958333</v>
      </c>
      <c r="X255" s="0" t="s">
        <v>20</v>
      </c>
    </row>
    <row r="256" customFormat="false" ht="17.1" hidden="false" customHeight="true" outlineLevel="0" collapsed="false">
      <c r="A256" s="0" t="n">
        <v>2097</v>
      </c>
      <c r="B256" s="2" t="n">
        <v>41984</v>
      </c>
      <c r="C256" s="0" t="n">
        <v>201</v>
      </c>
      <c r="D256" s="0" t="n">
        <v>591</v>
      </c>
      <c r="E256" s="0" t="n">
        <v>170</v>
      </c>
      <c r="F256" s="0" t="n">
        <v>27</v>
      </c>
      <c r="G256" s="0" t="n">
        <v>227</v>
      </c>
      <c r="H256" s="0" t="n">
        <v>602</v>
      </c>
      <c r="I256" s="0" t="n">
        <v>163</v>
      </c>
      <c r="J256" s="0" t="n">
        <v>27</v>
      </c>
      <c r="K256" s="0" t="n">
        <v>6115</v>
      </c>
      <c r="L256" s="0" t="n">
        <v>2091</v>
      </c>
      <c r="M256" s="0" t="n">
        <v>3754</v>
      </c>
      <c r="N256" s="0" t="n">
        <f aca="false">N255+D256-H256</f>
        <v>3466</v>
      </c>
      <c r="O256" s="0" t="n">
        <f aca="false">N256+D257</f>
        <v>3777</v>
      </c>
      <c r="P256" s="0" t="n">
        <f aca="false">N256/K256*100</f>
        <v>56.6802943581357</v>
      </c>
      <c r="Q256" s="0" t="n">
        <f aca="false">O256/K256*100</f>
        <v>61.7661488143908</v>
      </c>
      <c r="R256" s="0" t="n">
        <v>4345</v>
      </c>
      <c r="S256" s="0" t="n">
        <v>61.39002453</v>
      </c>
      <c r="T256" s="0" t="n">
        <v>71.05478332</v>
      </c>
      <c r="U256" s="0" t="n">
        <v>101965828</v>
      </c>
      <c r="V256" s="0" t="n">
        <v>0</v>
      </c>
      <c r="W256" s="3" t="n">
        <v>41984.0225462963</v>
      </c>
      <c r="X256" s="0" t="s">
        <v>20</v>
      </c>
    </row>
    <row r="257" customFormat="false" ht="17.1" hidden="false" customHeight="true" outlineLevel="0" collapsed="false">
      <c r="A257" s="0" t="n">
        <v>2098</v>
      </c>
      <c r="B257" s="2" t="n">
        <v>41985</v>
      </c>
      <c r="C257" s="0" t="n">
        <v>131</v>
      </c>
      <c r="D257" s="0" t="n">
        <v>311</v>
      </c>
      <c r="E257" s="0" t="n">
        <v>81</v>
      </c>
      <c r="F257" s="0" t="n">
        <v>14</v>
      </c>
      <c r="G257" s="0" t="n">
        <v>256</v>
      </c>
      <c r="H257" s="0" t="n">
        <v>687</v>
      </c>
      <c r="I257" s="0" t="n">
        <v>187</v>
      </c>
      <c r="J257" s="0" t="n">
        <v>31</v>
      </c>
      <c r="K257" s="0" t="n">
        <v>6115</v>
      </c>
      <c r="L257" s="0" t="n">
        <v>2091</v>
      </c>
      <c r="M257" s="0" t="n">
        <v>3378</v>
      </c>
      <c r="N257" s="0" t="n">
        <f aca="false">N256+D257-H257</f>
        <v>3090</v>
      </c>
      <c r="O257" s="0" t="n">
        <f aca="false">O256+D257</f>
        <v>4088</v>
      </c>
      <c r="P257" s="0" t="n">
        <f aca="false">N257/K257*100</f>
        <v>50.5314799672935</v>
      </c>
      <c r="Q257" s="0" t="n">
        <f aca="false">O257/K257*100</f>
        <v>66.852003270646</v>
      </c>
      <c r="R257" s="0" t="n">
        <v>3689</v>
      </c>
      <c r="S257" s="0" t="n">
        <v>55.24121014</v>
      </c>
      <c r="T257" s="0" t="n">
        <v>60.3270646</v>
      </c>
      <c r="U257" s="0" t="n">
        <v>105893828</v>
      </c>
      <c r="V257" s="0" t="n">
        <v>0</v>
      </c>
      <c r="W257" s="3" t="n">
        <v>41985.0226736111</v>
      </c>
      <c r="X257" s="0" t="s">
        <v>20</v>
      </c>
    </row>
    <row r="258" customFormat="false" ht="17.1" hidden="false" customHeight="true" outlineLevel="0" collapsed="false">
      <c r="A258" s="0" t="n">
        <v>2099</v>
      </c>
      <c r="B258" s="2" t="n">
        <v>41986</v>
      </c>
      <c r="C258" s="0" t="n">
        <v>60</v>
      </c>
      <c r="D258" s="0" t="n">
        <v>172</v>
      </c>
      <c r="E258" s="0" t="n">
        <v>45</v>
      </c>
      <c r="F258" s="0" t="n">
        <v>8</v>
      </c>
      <c r="G258" s="0" t="n">
        <v>83</v>
      </c>
      <c r="H258" s="0" t="n">
        <v>206</v>
      </c>
      <c r="I258" s="0" t="n">
        <v>53</v>
      </c>
      <c r="J258" s="0" t="n">
        <v>9</v>
      </c>
      <c r="K258" s="0" t="n">
        <v>6115</v>
      </c>
      <c r="L258" s="0" t="n">
        <v>2091</v>
      </c>
      <c r="M258" s="0" t="n">
        <v>3344</v>
      </c>
      <c r="N258" s="0" t="n">
        <f aca="false">N257+D258-H258</f>
        <v>3056</v>
      </c>
      <c r="O258" s="0" t="n">
        <f aca="false">N258+D259</f>
        <v>3056</v>
      </c>
      <c r="P258" s="0" t="n">
        <f aca="false">N258/K258*100</f>
        <v>49.9754701553557</v>
      </c>
      <c r="Q258" s="0" t="n">
        <f aca="false">O258/K258*100</f>
        <v>49.9754701553557</v>
      </c>
      <c r="R258" s="0" t="n">
        <v>3516</v>
      </c>
      <c r="S258" s="0" t="n">
        <v>54.68520033</v>
      </c>
      <c r="T258" s="0" t="n">
        <v>57.49795585</v>
      </c>
      <c r="U258" s="0" t="n">
        <v>45352578</v>
      </c>
      <c r="V258" s="0" t="n">
        <v>0</v>
      </c>
      <c r="W258" s="3" t="n">
        <v>41986.0228356481</v>
      </c>
      <c r="X258" s="0" t="s">
        <v>20</v>
      </c>
    </row>
    <row r="259" customFormat="false" ht="17.1" hidden="false" customHeight="true" outlineLevel="0" collapsed="false">
      <c r="A259" s="0" t="n">
        <v>2100</v>
      </c>
      <c r="B259" s="2" t="n">
        <v>41987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6115</v>
      </c>
      <c r="L259" s="0" t="n">
        <v>2091</v>
      </c>
      <c r="M259" s="0" t="n">
        <v>3344</v>
      </c>
      <c r="N259" s="0" t="n">
        <f aca="false">N258+D259-H259</f>
        <v>3056</v>
      </c>
      <c r="O259" s="0" t="n">
        <f aca="false">O258+D259</f>
        <v>3056</v>
      </c>
      <c r="P259" s="0" t="n">
        <f aca="false">N259/K259*100</f>
        <v>49.9754701553557</v>
      </c>
      <c r="Q259" s="0" t="n">
        <f aca="false">O259/K259*100</f>
        <v>49.9754701553557</v>
      </c>
      <c r="R259" s="0" t="n">
        <v>3344</v>
      </c>
      <c r="S259" s="0" t="n">
        <v>54.68520033</v>
      </c>
      <c r="T259" s="0" t="n">
        <v>54.68520033</v>
      </c>
      <c r="U259" s="0" t="n">
        <v>0</v>
      </c>
      <c r="V259" s="0" t="n">
        <v>0</v>
      </c>
      <c r="W259" s="3" t="n">
        <v>41987.022974537</v>
      </c>
      <c r="X259" s="0" t="s">
        <v>20</v>
      </c>
    </row>
    <row r="260" customFormat="false" ht="17.1" hidden="false" customHeight="true" outlineLevel="0" collapsed="false">
      <c r="A260" s="0" t="n">
        <v>2101</v>
      </c>
      <c r="B260" s="2" t="n">
        <v>41988</v>
      </c>
      <c r="C260" s="0" t="n">
        <v>56</v>
      </c>
      <c r="D260" s="0" t="n">
        <v>182</v>
      </c>
      <c r="E260" s="0" t="n">
        <v>39</v>
      </c>
      <c r="F260" s="0" t="n">
        <v>8</v>
      </c>
      <c r="G260" s="0" t="n">
        <v>183</v>
      </c>
      <c r="H260" s="0" t="n">
        <v>504</v>
      </c>
      <c r="I260" s="0" t="n">
        <v>160</v>
      </c>
      <c r="J260" s="0" t="n">
        <v>23</v>
      </c>
      <c r="K260" s="0" t="n">
        <v>6115</v>
      </c>
      <c r="L260" s="0" t="n">
        <v>2091</v>
      </c>
      <c r="M260" s="0" t="n">
        <v>3022</v>
      </c>
      <c r="N260" s="0" t="n">
        <f aca="false">N259+D260-H260</f>
        <v>2734</v>
      </c>
      <c r="O260" s="0" t="n">
        <f aca="false">N260+D261</f>
        <v>3717</v>
      </c>
      <c r="P260" s="0" t="n">
        <f aca="false">N260/K260*100</f>
        <v>44.7097301717089</v>
      </c>
      <c r="Q260" s="0" t="n">
        <f aca="false">O260/K260*100</f>
        <v>60.7849550286182</v>
      </c>
      <c r="R260" s="0" t="n">
        <v>3204</v>
      </c>
      <c r="S260" s="0" t="n">
        <v>49.41946034</v>
      </c>
      <c r="T260" s="0" t="n">
        <v>52.39574816</v>
      </c>
      <c r="U260" s="0" t="n">
        <v>93560562</v>
      </c>
      <c r="V260" s="0" t="n">
        <v>0</v>
      </c>
      <c r="W260" s="3" t="n">
        <v>41988.023125</v>
      </c>
      <c r="X260" s="0" t="s">
        <v>20</v>
      </c>
    </row>
    <row r="261" customFormat="false" ht="17.1" hidden="false" customHeight="true" outlineLevel="0" collapsed="false">
      <c r="A261" s="0" t="n">
        <v>2102</v>
      </c>
      <c r="B261" s="2" t="n">
        <v>41989</v>
      </c>
      <c r="C261" s="0" t="n">
        <v>357</v>
      </c>
      <c r="D261" s="0" t="n">
        <v>983</v>
      </c>
      <c r="E261" s="0" t="n">
        <v>277</v>
      </c>
      <c r="F261" s="0" t="n">
        <v>45</v>
      </c>
      <c r="G261" s="0" t="n">
        <v>187</v>
      </c>
      <c r="H261" s="0" t="n">
        <v>550</v>
      </c>
      <c r="I261" s="0" t="n">
        <v>125</v>
      </c>
      <c r="J261" s="0" t="n">
        <v>25</v>
      </c>
      <c r="K261" s="0" t="n">
        <v>6115</v>
      </c>
      <c r="L261" s="0" t="n">
        <v>2091</v>
      </c>
      <c r="M261" s="0" t="n">
        <v>3455</v>
      </c>
      <c r="N261" s="0" t="n">
        <f aca="false">N260+D261-H261</f>
        <v>3167</v>
      </c>
      <c r="O261" s="0" t="n">
        <f aca="false">O260+D261</f>
        <v>4700</v>
      </c>
      <c r="P261" s="0" t="n">
        <f aca="false">N261/K261*100</f>
        <v>51.7906786590352</v>
      </c>
      <c r="Q261" s="0" t="n">
        <f aca="false">O261/K261*100</f>
        <v>76.8601798855274</v>
      </c>
      <c r="R261" s="0" t="n">
        <v>4438</v>
      </c>
      <c r="S261" s="0" t="n">
        <v>56.50040883</v>
      </c>
      <c r="T261" s="0" t="n">
        <v>72.57563369</v>
      </c>
      <c r="U261" s="0" t="n">
        <v>95628522</v>
      </c>
      <c r="V261" s="0" t="n">
        <v>0</v>
      </c>
      <c r="W261" s="3" t="n">
        <v>41989.0232638889</v>
      </c>
      <c r="X261" s="0" t="s">
        <v>20</v>
      </c>
    </row>
    <row r="262" customFormat="false" ht="17.1" hidden="false" customHeight="true" outlineLevel="0" collapsed="false">
      <c r="A262" s="0" t="n">
        <v>2103</v>
      </c>
      <c r="B262" s="2" t="n">
        <v>41990</v>
      </c>
      <c r="C262" s="0" t="n">
        <v>224</v>
      </c>
      <c r="D262" s="0" t="n">
        <v>723</v>
      </c>
      <c r="E262" s="0" t="n">
        <v>177</v>
      </c>
      <c r="F262" s="0" t="n">
        <v>33</v>
      </c>
      <c r="G262" s="0" t="n">
        <v>205</v>
      </c>
      <c r="H262" s="0" t="n">
        <v>496</v>
      </c>
      <c r="I262" s="0" t="n">
        <v>146</v>
      </c>
      <c r="J262" s="0" t="n">
        <v>23</v>
      </c>
      <c r="K262" s="0" t="n">
        <v>6115</v>
      </c>
      <c r="L262" s="0" t="n">
        <v>2091</v>
      </c>
      <c r="M262" s="0" t="n">
        <v>3682</v>
      </c>
      <c r="N262" s="0" t="n">
        <f aca="false">N261+D262-H262</f>
        <v>3394</v>
      </c>
      <c r="O262" s="0" t="n">
        <f aca="false">N262+D263</f>
        <v>4004</v>
      </c>
      <c r="P262" s="0" t="n">
        <f aca="false">N262/K262*100</f>
        <v>55.5028618152085</v>
      </c>
      <c r="Q262" s="0" t="n">
        <f aca="false">O262/K262*100</f>
        <v>65.4783319705642</v>
      </c>
      <c r="R262" s="0" t="n">
        <v>4405</v>
      </c>
      <c r="S262" s="0" t="n">
        <v>60.21259199</v>
      </c>
      <c r="T262" s="0" t="n">
        <v>72.03597711</v>
      </c>
      <c r="U262" s="0" t="n">
        <v>95720476</v>
      </c>
      <c r="V262" s="0" t="n">
        <v>0</v>
      </c>
      <c r="W262" s="3" t="n">
        <v>41990.0234375</v>
      </c>
      <c r="X262" s="0" t="s">
        <v>20</v>
      </c>
    </row>
    <row r="263" customFormat="false" ht="17.1" hidden="false" customHeight="true" outlineLevel="0" collapsed="false">
      <c r="A263" s="0" t="n">
        <v>2104</v>
      </c>
      <c r="B263" s="2" t="n">
        <v>41991</v>
      </c>
      <c r="C263" s="0" t="n">
        <v>202</v>
      </c>
      <c r="D263" s="0" t="n">
        <v>610</v>
      </c>
      <c r="E263" s="0" t="n">
        <v>165</v>
      </c>
      <c r="F263" s="0" t="n">
        <v>28</v>
      </c>
      <c r="G263" s="0" t="n">
        <v>237</v>
      </c>
      <c r="H263" s="0" t="n">
        <v>673</v>
      </c>
      <c r="I263" s="0" t="n">
        <v>197</v>
      </c>
      <c r="J263" s="0" t="n">
        <v>31</v>
      </c>
      <c r="K263" s="0" t="n">
        <v>6115</v>
      </c>
      <c r="L263" s="0" t="n">
        <v>2091</v>
      </c>
      <c r="M263" s="0" t="n">
        <v>3619</v>
      </c>
      <c r="N263" s="0" t="n">
        <f aca="false">N262+D263-H263</f>
        <v>3331</v>
      </c>
      <c r="O263" s="0" t="n">
        <f aca="false">O262+D263</f>
        <v>4614</v>
      </c>
      <c r="P263" s="0" t="n">
        <f aca="false">N263/K263*100</f>
        <v>54.4726083401472</v>
      </c>
      <c r="Q263" s="0" t="n">
        <f aca="false">O263/K263*100</f>
        <v>75.4538021259199</v>
      </c>
      <c r="R263" s="0" t="n">
        <v>4229</v>
      </c>
      <c r="S263" s="0" t="n">
        <v>59.18233851</v>
      </c>
      <c r="T263" s="0" t="n">
        <v>69.15780867</v>
      </c>
      <c r="U263" s="0" t="n">
        <v>143855474</v>
      </c>
      <c r="V263" s="0" t="n">
        <v>0</v>
      </c>
      <c r="W263" s="3" t="n">
        <v>41991.023587963</v>
      </c>
      <c r="X263" s="0" t="s">
        <v>20</v>
      </c>
    </row>
    <row r="264" customFormat="false" ht="17.1" hidden="false" customHeight="true" outlineLevel="0" collapsed="false">
      <c r="A264" s="0" t="n">
        <v>2105</v>
      </c>
      <c r="B264" s="2" t="n">
        <v>41992</v>
      </c>
      <c r="C264" s="0" t="n">
        <v>60</v>
      </c>
      <c r="D264" s="0" t="n">
        <v>155</v>
      </c>
      <c r="E264" s="0" t="n">
        <v>39</v>
      </c>
      <c r="F264" s="0" t="n">
        <v>7</v>
      </c>
      <c r="G264" s="0" t="n">
        <v>230</v>
      </c>
      <c r="H264" s="0" t="n">
        <v>584</v>
      </c>
      <c r="I264" s="0" t="n">
        <v>169</v>
      </c>
      <c r="J264" s="0" t="n">
        <v>27</v>
      </c>
      <c r="K264" s="0" t="n">
        <v>6115</v>
      </c>
      <c r="L264" s="0" t="n">
        <v>2091</v>
      </c>
      <c r="M264" s="0" t="n">
        <v>3190</v>
      </c>
      <c r="N264" s="0" t="n">
        <f aca="false">N263+D264-H264</f>
        <v>2902</v>
      </c>
      <c r="O264" s="0" t="n">
        <f aca="false">N264+D265</f>
        <v>2926</v>
      </c>
      <c r="P264" s="0" t="n">
        <f aca="false">N264/K264*100</f>
        <v>47.4570727718725</v>
      </c>
      <c r="Q264" s="0" t="n">
        <f aca="false">O264/K264*100</f>
        <v>47.8495502861815</v>
      </c>
      <c r="R264" s="0" t="n">
        <v>3345</v>
      </c>
      <c r="S264" s="0" t="n">
        <v>52.16680294</v>
      </c>
      <c r="T264" s="0" t="n">
        <v>54.70155356</v>
      </c>
      <c r="U264" s="0" t="n">
        <v>90241998</v>
      </c>
      <c r="V264" s="0" t="n">
        <v>0</v>
      </c>
      <c r="W264" s="3" t="n">
        <v>41992.02375</v>
      </c>
      <c r="X264" s="0" t="s">
        <v>20</v>
      </c>
    </row>
    <row r="265" customFormat="false" ht="17.1" hidden="false" customHeight="true" outlineLevel="0" collapsed="false">
      <c r="A265" s="0" t="n">
        <v>2106</v>
      </c>
      <c r="B265" s="2" t="n">
        <v>41993</v>
      </c>
      <c r="C265" s="0" t="n">
        <v>14</v>
      </c>
      <c r="D265" s="0" t="n">
        <v>24</v>
      </c>
      <c r="E265" s="0" t="n">
        <v>11</v>
      </c>
      <c r="F265" s="0" t="n">
        <v>1</v>
      </c>
      <c r="G265" s="0" t="n">
        <v>88</v>
      </c>
      <c r="H265" s="0" t="n">
        <v>267</v>
      </c>
      <c r="I265" s="0" t="n">
        <v>59</v>
      </c>
      <c r="J265" s="0" t="n">
        <v>12</v>
      </c>
      <c r="K265" s="0" t="n">
        <v>6115</v>
      </c>
      <c r="L265" s="0" t="n">
        <v>2091</v>
      </c>
      <c r="M265" s="0" t="n">
        <v>2947</v>
      </c>
      <c r="N265" s="0" t="n">
        <f aca="false">N264+D265-H265</f>
        <v>2659</v>
      </c>
      <c r="O265" s="0" t="n">
        <f aca="false">O264+D265</f>
        <v>2950</v>
      </c>
      <c r="P265" s="0" t="n">
        <f aca="false">N265/K265*100</f>
        <v>43.4832379394931</v>
      </c>
      <c r="Q265" s="0" t="n">
        <f aca="false">O265/K265*100</f>
        <v>48.2420278004906</v>
      </c>
      <c r="R265" s="0" t="n">
        <v>2971</v>
      </c>
      <c r="S265" s="0" t="n">
        <v>48.19296811</v>
      </c>
      <c r="T265" s="0" t="n">
        <v>48.58544563</v>
      </c>
      <c r="U265" s="0" t="n">
        <v>42157828</v>
      </c>
      <c r="V265" s="0" t="n">
        <v>0</v>
      </c>
      <c r="W265" s="3" t="n">
        <v>41993.023900463</v>
      </c>
      <c r="X265" s="0" t="s">
        <v>20</v>
      </c>
    </row>
    <row r="266" customFormat="false" ht="17.1" hidden="false" customHeight="true" outlineLevel="0" collapsed="false">
      <c r="A266" s="0" t="n">
        <v>2107</v>
      </c>
      <c r="B266" s="2" t="n">
        <v>41994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6115</v>
      </c>
      <c r="L266" s="0" t="n">
        <v>2091</v>
      </c>
      <c r="M266" s="0" t="n">
        <v>2947</v>
      </c>
      <c r="N266" s="0" t="n">
        <f aca="false">N265+D266-H266</f>
        <v>2659</v>
      </c>
      <c r="O266" s="0" t="n">
        <f aca="false">N266+D267</f>
        <v>2922</v>
      </c>
      <c r="P266" s="0" t="n">
        <f aca="false">N266/K266*100</f>
        <v>43.4832379394931</v>
      </c>
      <c r="Q266" s="0" t="n">
        <f aca="false">O266/K266*100</f>
        <v>47.78413736713</v>
      </c>
      <c r="R266" s="0" t="n">
        <v>2947</v>
      </c>
      <c r="S266" s="0" t="n">
        <v>48.19296811</v>
      </c>
      <c r="T266" s="0" t="n">
        <v>48.19296811</v>
      </c>
      <c r="U266" s="0" t="n">
        <v>0</v>
      </c>
      <c r="V266" s="0" t="n">
        <v>0</v>
      </c>
      <c r="W266" s="3" t="n">
        <v>41994.0240509259</v>
      </c>
      <c r="X266" s="0" t="s">
        <v>20</v>
      </c>
    </row>
    <row r="267" customFormat="false" ht="17.1" hidden="false" customHeight="true" outlineLevel="0" collapsed="false">
      <c r="A267" s="0" t="n">
        <v>2108</v>
      </c>
      <c r="B267" s="2" t="n">
        <v>41995</v>
      </c>
      <c r="C267" s="0" t="n">
        <v>98</v>
      </c>
      <c r="D267" s="0" t="n">
        <v>263</v>
      </c>
      <c r="E267" s="0" t="n">
        <v>80</v>
      </c>
      <c r="F267" s="0" t="n">
        <v>12</v>
      </c>
      <c r="G267" s="0" t="n">
        <v>165</v>
      </c>
      <c r="H267" s="0" t="n">
        <v>468</v>
      </c>
      <c r="I267" s="0" t="n">
        <v>126</v>
      </c>
      <c r="J267" s="0" t="n">
        <v>21</v>
      </c>
      <c r="K267" s="0" t="n">
        <v>6115</v>
      </c>
      <c r="L267" s="0" t="n">
        <v>2091</v>
      </c>
      <c r="M267" s="0" t="n">
        <v>2742</v>
      </c>
      <c r="N267" s="0" t="n">
        <f aca="false">N266+D267-H267</f>
        <v>2454</v>
      </c>
      <c r="O267" s="0" t="n">
        <f aca="false">O266+D267</f>
        <v>3185</v>
      </c>
      <c r="P267" s="0" t="n">
        <f aca="false">N267/K267*100</f>
        <v>40.130825838103</v>
      </c>
      <c r="Q267" s="0" t="n">
        <f aca="false">O267/K267*100</f>
        <v>52.085036794767</v>
      </c>
      <c r="R267" s="0" t="n">
        <v>3005</v>
      </c>
      <c r="S267" s="0" t="n">
        <v>44.84055601</v>
      </c>
      <c r="T267" s="0" t="n">
        <v>49.14145544</v>
      </c>
      <c r="U267" s="0" t="n">
        <v>74157710</v>
      </c>
      <c r="V267" s="0" t="n">
        <v>0</v>
      </c>
      <c r="W267" s="3" t="n">
        <v>41995.0242013889</v>
      </c>
      <c r="X267" s="0" t="s">
        <v>20</v>
      </c>
    </row>
    <row r="268" customFormat="false" ht="17.1" hidden="false" customHeight="true" outlineLevel="0" collapsed="false">
      <c r="A268" s="0" t="n">
        <v>2109</v>
      </c>
      <c r="B268" s="2" t="n">
        <v>41996</v>
      </c>
      <c r="C268" s="0" t="n">
        <v>318</v>
      </c>
      <c r="D268" s="0" t="n">
        <v>884</v>
      </c>
      <c r="E268" s="0" t="n">
        <v>266</v>
      </c>
      <c r="F268" s="0" t="n">
        <v>40</v>
      </c>
      <c r="G268" s="0" t="n">
        <v>147</v>
      </c>
      <c r="H268" s="0" t="n">
        <v>403</v>
      </c>
      <c r="I268" s="0" t="n">
        <v>122</v>
      </c>
      <c r="J268" s="0" t="n">
        <v>18</v>
      </c>
      <c r="K268" s="0" t="n">
        <v>6115</v>
      </c>
      <c r="L268" s="0" t="n">
        <v>2091</v>
      </c>
      <c r="M268" s="0" t="n">
        <v>3223</v>
      </c>
      <c r="N268" s="0" t="n">
        <f aca="false">N267+D268-H268</f>
        <v>2935</v>
      </c>
      <c r="O268" s="0" t="n">
        <f aca="false">N268+D269</f>
        <v>3679</v>
      </c>
      <c r="P268" s="0" t="n">
        <f aca="false">N268/K268*100</f>
        <v>47.9967293540474</v>
      </c>
      <c r="Q268" s="0" t="n">
        <f aca="false">O268/K268*100</f>
        <v>60.1635322976288</v>
      </c>
      <c r="R268" s="0" t="n">
        <v>4107</v>
      </c>
      <c r="S268" s="0" t="n">
        <v>52.70645953</v>
      </c>
      <c r="T268" s="0" t="n">
        <v>67.16271464</v>
      </c>
      <c r="U268" s="0" t="n">
        <v>78429000</v>
      </c>
      <c r="V268" s="0" t="n">
        <v>0</v>
      </c>
      <c r="W268" s="3" t="n">
        <v>41996.0243634259</v>
      </c>
      <c r="X268" s="0" t="s">
        <v>20</v>
      </c>
    </row>
    <row r="269" customFormat="false" ht="17.1" hidden="false" customHeight="true" outlineLevel="0" collapsed="false">
      <c r="A269" s="0" t="n">
        <v>2110</v>
      </c>
      <c r="B269" s="2" t="n">
        <v>41997</v>
      </c>
      <c r="C269" s="0" t="n">
        <v>292</v>
      </c>
      <c r="D269" s="0" t="n">
        <v>744</v>
      </c>
      <c r="E269" s="0" t="n">
        <v>224</v>
      </c>
      <c r="F269" s="0" t="n">
        <v>34</v>
      </c>
      <c r="G269" s="0" t="n">
        <v>178</v>
      </c>
      <c r="H269" s="0" t="n">
        <v>505</v>
      </c>
      <c r="I269" s="0" t="n">
        <v>132</v>
      </c>
      <c r="J269" s="0" t="n">
        <v>23</v>
      </c>
      <c r="K269" s="0" t="n">
        <v>6115</v>
      </c>
      <c r="L269" s="0" t="n">
        <v>2091</v>
      </c>
      <c r="M269" s="0" t="n">
        <v>3462</v>
      </c>
      <c r="N269" s="0" t="n">
        <f aca="false">N268+D269-H269</f>
        <v>3174</v>
      </c>
      <c r="O269" s="0" t="n">
        <f aca="false">O268+D269</f>
        <v>4423</v>
      </c>
      <c r="P269" s="0" t="n">
        <f aca="false">N269/K269*100</f>
        <v>51.9051512673753</v>
      </c>
      <c r="Q269" s="0" t="n">
        <f aca="false">O269/K269*100</f>
        <v>72.3303352412101</v>
      </c>
      <c r="R269" s="0" t="n">
        <v>4206</v>
      </c>
      <c r="S269" s="0" t="n">
        <v>56.61488144</v>
      </c>
      <c r="T269" s="0" t="n">
        <v>68.78168438</v>
      </c>
      <c r="U269" s="0" t="n">
        <v>98168578</v>
      </c>
      <c r="V269" s="0" t="n">
        <v>0</v>
      </c>
      <c r="W269" s="3" t="n">
        <v>41997.024537037</v>
      </c>
      <c r="X269" s="0" t="s">
        <v>20</v>
      </c>
    </row>
    <row r="270" customFormat="false" ht="17.1" hidden="false" customHeight="true" outlineLevel="0" collapsed="false">
      <c r="A270" s="0" t="n">
        <v>2111</v>
      </c>
      <c r="B270" s="2" t="n">
        <v>41998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6115</v>
      </c>
      <c r="L270" s="0" t="n">
        <v>2091</v>
      </c>
      <c r="M270" s="0" t="n">
        <v>3462</v>
      </c>
      <c r="N270" s="0" t="n">
        <f aca="false">N269+D270-H270</f>
        <v>3174</v>
      </c>
      <c r="O270" s="0" t="n">
        <f aca="false">N270+D271</f>
        <v>3174</v>
      </c>
      <c r="P270" s="0" t="n">
        <f aca="false">N270/K270*100</f>
        <v>51.9051512673753</v>
      </c>
      <c r="Q270" s="0" t="n">
        <f aca="false">O270/K270*100</f>
        <v>51.9051512673753</v>
      </c>
      <c r="R270" s="0" t="n">
        <v>3462</v>
      </c>
      <c r="S270" s="0" t="n">
        <v>56.61488144</v>
      </c>
      <c r="T270" s="0" t="n">
        <v>56.61488144</v>
      </c>
      <c r="U270" s="0" t="n">
        <v>0</v>
      </c>
      <c r="V270" s="0" t="n">
        <v>0</v>
      </c>
      <c r="W270" s="3" t="n">
        <v>41998.0246990741</v>
      </c>
      <c r="X270" s="0" t="s">
        <v>20</v>
      </c>
    </row>
    <row r="271" customFormat="false" ht="17.1" hidden="false" customHeight="true" outlineLevel="0" collapsed="false">
      <c r="A271" s="0" t="n">
        <v>2112</v>
      </c>
      <c r="B271" s="2" t="n">
        <v>41999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6115</v>
      </c>
      <c r="L271" s="0" t="n">
        <v>2091</v>
      </c>
      <c r="M271" s="0" t="n">
        <v>3462</v>
      </c>
      <c r="N271" s="0" t="n">
        <f aca="false">N270+D271-H271</f>
        <v>3174</v>
      </c>
      <c r="O271" s="0" t="n">
        <f aca="false">O270+D271</f>
        <v>3174</v>
      </c>
      <c r="P271" s="0" t="n">
        <f aca="false">N271/K271*100</f>
        <v>51.9051512673753</v>
      </c>
      <c r="Q271" s="0" t="n">
        <f aca="false">O271/K271*100</f>
        <v>51.9051512673753</v>
      </c>
      <c r="R271" s="0" t="n">
        <v>3462</v>
      </c>
      <c r="S271" s="0" t="n">
        <v>56.61488144</v>
      </c>
      <c r="T271" s="0" t="n">
        <v>56.61488144</v>
      </c>
      <c r="U271" s="0" t="n">
        <v>0</v>
      </c>
      <c r="V271" s="0" t="n">
        <v>0</v>
      </c>
      <c r="W271" s="3" t="n">
        <v>41999.024837963</v>
      </c>
      <c r="X271" s="0" t="s">
        <v>20</v>
      </c>
    </row>
    <row r="272" customFormat="false" ht="17.1" hidden="false" customHeight="true" outlineLevel="0" collapsed="false">
      <c r="A272" s="0" t="n">
        <v>2113</v>
      </c>
      <c r="B272" s="2" t="n">
        <v>4200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6115</v>
      </c>
      <c r="L272" s="0" t="n">
        <v>2091</v>
      </c>
      <c r="M272" s="0" t="n">
        <v>3462</v>
      </c>
      <c r="N272" s="0" t="n">
        <f aca="false">N271+D272-H272</f>
        <v>3174</v>
      </c>
      <c r="O272" s="0" t="n">
        <f aca="false">N272+D273</f>
        <v>3174</v>
      </c>
      <c r="P272" s="0" t="n">
        <f aca="false">N272/K272*100</f>
        <v>51.9051512673753</v>
      </c>
      <c r="Q272" s="0" t="n">
        <f aca="false">O272/K272*100</f>
        <v>51.9051512673753</v>
      </c>
      <c r="R272" s="0" t="n">
        <v>3462</v>
      </c>
      <c r="S272" s="0" t="n">
        <v>56.61488144</v>
      </c>
      <c r="T272" s="0" t="n">
        <v>56.61488144</v>
      </c>
      <c r="U272" s="0" t="n">
        <v>0</v>
      </c>
      <c r="V272" s="0" t="n">
        <v>0</v>
      </c>
      <c r="W272" s="3" t="n">
        <v>42000.0249884259</v>
      </c>
      <c r="X272" s="0" t="s">
        <v>20</v>
      </c>
    </row>
    <row r="273" customFormat="false" ht="17.1" hidden="false" customHeight="true" outlineLevel="0" collapsed="false">
      <c r="A273" s="0" t="n">
        <v>2114</v>
      </c>
      <c r="B273" s="2" t="n">
        <v>42001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6115</v>
      </c>
      <c r="L273" s="0" t="n">
        <v>2091</v>
      </c>
      <c r="M273" s="0" t="n">
        <v>3462</v>
      </c>
      <c r="N273" s="0" t="n">
        <f aca="false">N272+D273-H273</f>
        <v>3174</v>
      </c>
      <c r="O273" s="0" t="n">
        <f aca="false">O272+D273</f>
        <v>3174</v>
      </c>
      <c r="P273" s="0" t="n">
        <f aca="false">N273/K273*100</f>
        <v>51.9051512673753</v>
      </c>
      <c r="Q273" s="0" t="n">
        <f aca="false">O273/K273*100</f>
        <v>51.9051512673753</v>
      </c>
      <c r="R273" s="0" t="n">
        <v>3462</v>
      </c>
      <c r="S273" s="0" t="n">
        <v>56.61488144</v>
      </c>
      <c r="T273" s="0" t="n">
        <v>56.61488144</v>
      </c>
      <c r="U273" s="0" t="n">
        <v>0</v>
      </c>
      <c r="V273" s="0" t="n">
        <v>0</v>
      </c>
      <c r="W273" s="3" t="n">
        <v>42001.025162037</v>
      </c>
      <c r="X273" s="0" t="s">
        <v>20</v>
      </c>
    </row>
    <row r="274" customFormat="false" ht="17.1" hidden="false" customHeight="true" outlineLevel="0" collapsed="false">
      <c r="A274" s="0" t="n">
        <v>2115</v>
      </c>
      <c r="B274" s="2" t="n">
        <v>42002</v>
      </c>
      <c r="C274" s="0" t="n">
        <v>112</v>
      </c>
      <c r="D274" s="0" t="n">
        <v>297</v>
      </c>
      <c r="E274" s="0" t="n">
        <v>84</v>
      </c>
      <c r="F274" s="0" t="n">
        <v>14</v>
      </c>
      <c r="G274" s="0" t="n">
        <v>256</v>
      </c>
      <c r="H274" s="0" t="n">
        <v>686</v>
      </c>
      <c r="I274" s="0" t="n">
        <v>198</v>
      </c>
      <c r="J274" s="0" t="n">
        <v>31</v>
      </c>
      <c r="K274" s="0" t="n">
        <v>6115</v>
      </c>
      <c r="L274" s="0" t="n">
        <v>2091</v>
      </c>
      <c r="M274" s="0" t="n">
        <v>3073</v>
      </c>
      <c r="N274" s="0" t="n">
        <f aca="false">N273+D274-H274</f>
        <v>2785</v>
      </c>
      <c r="O274" s="0" t="n">
        <f aca="false">N274+D275</f>
        <v>3764</v>
      </c>
      <c r="P274" s="0" t="n">
        <f aca="false">N274/K274*100</f>
        <v>45.5437448896157</v>
      </c>
      <c r="Q274" s="0" t="n">
        <f aca="false">O274/K274*100</f>
        <v>61.5535568274734</v>
      </c>
      <c r="R274" s="0" t="n">
        <v>3370</v>
      </c>
      <c r="S274" s="0" t="n">
        <v>50.25347506</v>
      </c>
      <c r="T274" s="0" t="n">
        <v>55.1103843</v>
      </c>
      <c r="U274" s="0" t="n">
        <v>139866578</v>
      </c>
      <c r="V274" s="0" t="n">
        <v>0</v>
      </c>
      <c r="W274" s="3" t="n">
        <v>42002.0253356482</v>
      </c>
      <c r="X274" s="0" t="s">
        <v>20</v>
      </c>
    </row>
    <row r="275" customFormat="false" ht="17.1" hidden="false" customHeight="true" outlineLevel="0" collapsed="false">
      <c r="A275" s="0" t="n">
        <v>2116</v>
      </c>
      <c r="B275" s="2" t="n">
        <v>42003</v>
      </c>
      <c r="C275" s="0" t="n">
        <v>330</v>
      </c>
      <c r="D275" s="0" t="n">
        <v>979</v>
      </c>
      <c r="E275" s="0" t="n">
        <v>254</v>
      </c>
      <c r="F275" s="0" t="n">
        <v>44</v>
      </c>
      <c r="G275" s="0" t="n">
        <v>215</v>
      </c>
      <c r="H275" s="0" t="n">
        <v>614</v>
      </c>
      <c r="I275" s="0" t="n">
        <v>160</v>
      </c>
      <c r="J275" s="0" t="n">
        <v>28</v>
      </c>
      <c r="K275" s="0" t="n">
        <v>6115</v>
      </c>
      <c r="L275" s="0" t="n">
        <v>2091</v>
      </c>
      <c r="M275" s="0" t="n">
        <v>3438</v>
      </c>
      <c r="N275" s="0" t="n">
        <f aca="false">N274+D275-H275</f>
        <v>3150</v>
      </c>
      <c r="O275" s="0" t="n">
        <f aca="false">O274+D275</f>
        <v>4743</v>
      </c>
      <c r="P275" s="0" t="n">
        <f aca="false">N275/K275*100</f>
        <v>51.5126737530662</v>
      </c>
      <c r="Q275" s="0" t="n">
        <f aca="false">O275/K275*100</f>
        <v>77.5633687653312</v>
      </c>
      <c r="R275" s="0" t="n">
        <v>4417</v>
      </c>
      <c r="S275" s="0" t="n">
        <v>56.22240392</v>
      </c>
      <c r="T275" s="0" t="n">
        <v>72.23221586</v>
      </c>
      <c r="U275" s="0" t="n">
        <v>136896028</v>
      </c>
      <c r="V275" s="0" t="n">
        <v>0</v>
      </c>
      <c r="W275" s="3" t="n">
        <v>42003.0254976852</v>
      </c>
      <c r="X275" s="0" t="s">
        <v>20</v>
      </c>
    </row>
    <row r="276" customFormat="false" ht="17.1" hidden="false" customHeight="true" outlineLevel="0" collapsed="false">
      <c r="A276" s="0" t="n">
        <v>2117</v>
      </c>
      <c r="B276" s="2" t="n">
        <v>42004</v>
      </c>
      <c r="C276" s="0" t="n">
        <v>294</v>
      </c>
      <c r="D276" s="0" t="n">
        <v>772</v>
      </c>
      <c r="E276" s="0" t="n">
        <v>222</v>
      </c>
      <c r="F276" s="0" t="n">
        <v>35</v>
      </c>
      <c r="G276" s="0" t="n">
        <v>142</v>
      </c>
      <c r="H276" s="0" t="n">
        <v>391</v>
      </c>
      <c r="I276" s="0" t="n">
        <v>91</v>
      </c>
      <c r="J276" s="0" t="n">
        <v>18</v>
      </c>
      <c r="K276" s="0" t="n">
        <v>6115</v>
      </c>
      <c r="L276" s="0" t="n">
        <v>2091</v>
      </c>
      <c r="M276" s="0" t="n">
        <v>3819</v>
      </c>
      <c r="N276" s="0" t="n">
        <f aca="false">N275+D276-H276</f>
        <v>3531</v>
      </c>
      <c r="O276" s="0" t="n">
        <f aca="false">N276+D277</f>
        <v>3531</v>
      </c>
      <c r="P276" s="0" t="n">
        <f aca="false">N276/K276*100</f>
        <v>57.7432542927228</v>
      </c>
      <c r="Q276" s="0" t="n">
        <f aca="false">O276/K276*100</f>
        <v>57.7432542927228</v>
      </c>
      <c r="R276" s="0" t="n">
        <v>4591</v>
      </c>
      <c r="S276" s="0" t="n">
        <v>62.45298446</v>
      </c>
      <c r="T276" s="0" t="n">
        <v>75.07767784</v>
      </c>
      <c r="U276" s="0" t="n">
        <v>64848078</v>
      </c>
      <c r="V276" s="0" t="n">
        <v>0</v>
      </c>
      <c r="W276" s="3" t="n">
        <v>42004.0256828704</v>
      </c>
      <c r="X276" s="0" t="s">
        <v>20</v>
      </c>
    </row>
    <row r="277" customFormat="false" ht="17.1" hidden="false" customHeight="true" outlineLevel="0" collapsed="false">
      <c r="A277" s="0" t="n">
        <v>2118</v>
      </c>
      <c r="B277" s="2" t="n">
        <v>42005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6115</v>
      </c>
      <c r="L277" s="0" t="n">
        <v>2091</v>
      </c>
      <c r="M277" s="0" t="n">
        <v>3819</v>
      </c>
      <c r="N277" s="0" t="n">
        <f aca="false">N276+D277-H277</f>
        <v>3531</v>
      </c>
      <c r="O277" s="0" t="n">
        <f aca="false">O276+D277</f>
        <v>3531</v>
      </c>
      <c r="P277" s="0" t="n">
        <f aca="false">N277/K277*100</f>
        <v>57.7432542927228</v>
      </c>
      <c r="Q277" s="0" t="n">
        <f aca="false">O277/K277*100</f>
        <v>57.7432542927228</v>
      </c>
      <c r="R277" s="0" t="n">
        <v>3819</v>
      </c>
      <c r="S277" s="0" t="n">
        <v>62.45298446</v>
      </c>
      <c r="T277" s="0" t="n">
        <v>62.45298446</v>
      </c>
      <c r="U277" s="0" t="n">
        <v>3281452</v>
      </c>
      <c r="V277" s="0" t="n">
        <v>0</v>
      </c>
      <c r="W277" s="3" t="n">
        <v>42005.0258564815</v>
      </c>
      <c r="X277" s="0" t="s">
        <v>20</v>
      </c>
    </row>
    <row r="278" customFormat="false" ht="17.1" hidden="false" customHeight="true" outlineLevel="0" collapsed="false">
      <c r="A278" s="0" t="n">
        <v>2119</v>
      </c>
      <c r="B278" s="2" t="n">
        <v>42006</v>
      </c>
      <c r="C278" s="0" t="n">
        <v>142</v>
      </c>
      <c r="D278" s="0" t="n">
        <v>395</v>
      </c>
      <c r="E278" s="0" t="n">
        <v>95</v>
      </c>
      <c r="F278" s="0" t="n">
        <v>18</v>
      </c>
      <c r="G278" s="0" t="n">
        <v>58</v>
      </c>
      <c r="H278" s="0" t="n">
        <v>194</v>
      </c>
      <c r="I278" s="0" t="n">
        <v>55</v>
      </c>
      <c r="J278" s="0" t="n">
        <v>9</v>
      </c>
      <c r="K278" s="0" t="n">
        <v>6115</v>
      </c>
      <c r="L278" s="0" t="n">
        <v>2091</v>
      </c>
      <c r="M278" s="0" t="n">
        <v>4020</v>
      </c>
      <c r="N278" s="0" t="n">
        <f aca="false">N277+D278-H278</f>
        <v>3732</v>
      </c>
      <c r="O278" s="0" t="n">
        <f aca="false">N278+D279</f>
        <v>3732</v>
      </c>
      <c r="P278" s="0" t="n">
        <f aca="false">N278/K278*100</f>
        <v>61.0302534750613</v>
      </c>
      <c r="Q278" s="0" t="n">
        <f aca="false">O278/K278*100</f>
        <v>61.0302534750613</v>
      </c>
      <c r="R278" s="0" t="n">
        <v>4415</v>
      </c>
      <c r="S278" s="0" t="n">
        <v>65.73998365</v>
      </c>
      <c r="T278" s="0" t="n">
        <v>72.1995094</v>
      </c>
      <c r="U278" s="0" t="n">
        <v>39398326</v>
      </c>
      <c r="V278" s="0" t="n">
        <v>0</v>
      </c>
      <c r="W278" s="3" t="n">
        <v>42006.0261458333</v>
      </c>
      <c r="X278" s="0" t="s">
        <v>20</v>
      </c>
    </row>
    <row r="279" customFormat="false" ht="17.1" hidden="false" customHeight="true" outlineLevel="0" collapsed="false">
      <c r="A279" s="0" t="n">
        <v>2120</v>
      </c>
      <c r="B279" s="2" t="n">
        <v>42007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6115</v>
      </c>
      <c r="L279" s="0" t="n">
        <v>2091</v>
      </c>
      <c r="M279" s="0" t="n">
        <v>4020</v>
      </c>
      <c r="N279" s="0" t="n">
        <f aca="false">N278+D279-H279</f>
        <v>3732</v>
      </c>
      <c r="O279" s="0" t="n">
        <f aca="false">O278+D279</f>
        <v>3732</v>
      </c>
      <c r="P279" s="0" t="n">
        <f aca="false">N279/K279*100</f>
        <v>61.0302534750613</v>
      </c>
      <c r="Q279" s="0" t="n">
        <f aca="false">O279/K279*100</f>
        <v>61.0302534750613</v>
      </c>
      <c r="R279" s="0" t="n">
        <v>4020</v>
      </c>
      <c r="S279" s="0" t="n">
        <v>65.73998365</v>
      </c>
      <c r="T279" s="0" t="n">
        <v>65.73998365</v>
      </c>
      <c r="U279" s="0" t="n">
        <v>1640726</v>
      </c>
      <c r="V279" s="0" t="n">
        <v>0</v>
      </c>
      <c r="W279" s="3" t="n">
        <v>42007.0263194444</v>
      </c>
      <c r="X279" s="0" t="s">
        <v>20</v>
      </c>
    </row>
    <row r="280" customFormat="false" ht="17.1" hidden="false" customHeight="true" outlineLevel="0" collapsed="false">
      <c r="A280" s="0" t="n">
        <v>2121</v>
      </c>
      <c r="B280" s="2" t="n">
        <v>42008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6115</v>
      </c>
      <c r="L280" s="0" t="n">
        <v>2091</v>
      </c>
      <c r="M280" s="0" t="n">
        <v>4020</v>
      </c>
      <c r="N280" s="0" t="n">
        <f aca="false">N279+D280-H280</f>
        <v>3732</v>
      </c>
      <c r="O280" s="0" t="n">
        <f aca="false">N280+D281</f>
        <v>4453</v>
      </c>
      <c r="P280" s="0" t="n">
        <f aca="false">N280/K280*100</f>
        <v>61.0302534750613</v>
      </c>
      <c r="Q280" s="0" t="n">
        <f aca="false">O280/K280*100</f>
        <v>72.8209321340965</v>
      </c>
      <c r="R280" s="0" t="n">
        <v>4020</v>
      </c>
      <c r="S280" s="0" t="n">
        <v>65.73998365</v>
      </c>
      <c r="T280" s="0" t="n">
        <v>65.73998365</v>
      </c>
      <c r="U280" s="0" t="n">
        <v>0</v>
      </c>
      <c r="V280" s="0" t="n">
        <v>0</v>
      </c>
      <c r="W280" s="3" t="n">
        <v>42008.0264699074</v>
      </c>
      <c r="X280" s="0" t="s">
        <v>20</v>
      </c>
    </row>
    <row r="281" customFormat="false" ht="17.1" hidden="false" customHeight="true" outlineLevel="0" collapsed="false">
      <c r="A281" s="0" t="n">
        <v>2122</v>
      </c>
      <c r="B281" s="2" t="n">
        <v>42009</v>
      </c>
      <c r="C281" s="0" t="n">
        <v>275</v>
      </c>
      <c r="D281" s="0" t="n">
        <v>721</v>
      </c>
      <c r="E281" s="0" t="n">
        <v>185</v>
      </c>
      <c r="F281" s="0" t="n">
        <v>33</v>
      </c>
      <c r="G281" s="0" t="n">
        <v>193</v>
      </c>
      <c r="H281" s="0" t="n">
        <v>524</v>
      </c>
      <c r="I281" s="0" t="n">
        <v>151</v>
      </c>
      <c r="J281" s="0" t="n">
        <v>24</v>
      </c>
      <c r="K281" s="0" t="n">
        <v>6115</v>
      </c>
      <c r="L281" s="0" t="n">
        <v>2091</v>
      </c>
      <c r="M281" s="0" t="n">
        <v>4217</v>
      </c>
      <c r="N281" s="0" t="n">
        <f aca="false">N280+D281-H281</f>
        <v>3929</v>
      </c>
      <c r="O281" s="0" t="n">
        <f aca="false">O280+D281</f>
        <v>5174</v>
      </c>
      <c r="P281" s="0" t="n">
        <f aca="false">N281/K281*100</f>
        <v>64.2518397383483</v>
      </c>
      <c r="Q281" s="0" t="n">
        <f aca="false">O281/K281*100</f>
        <v>84.6116107931317</v>
      </c>
      <c r="R281" s="0" t="n">
        <v>4938</v>
      </c>
      <c r="S281" s="0" t="n">
        <v>68.96156991</v>
      </c>
      <c r="T281" s="0" t="n">
        <v>80.75224857</v>
      </c>
      <c r="U281" s="0" t="n">
        <v>122804700</v>
      </c>
      <c r="V281" s="0" t="n">
        <v>0</v>
      </c>
      <c r="W281" s="3" t="n">
        <v>42009.0266435185</v>
      </c>
      <c r="X281" s="0" t="s">
        <v>20</v>
      </c>
    </row>
    <row r="282" customFormat="false" ht="17.1" hidden="false" customHeight="true" outlineLevel="0" collapsed="false">
      <c r="A282" s="0" t="n">
        <v>2123</v>
      </c>
      <c r="B282" s="2" t="n">
        <v>42010</v>
      </c>
      <c r="C282" s="0" t="n">
        <v>308</v>
      </c>
      <c r="D282" s="0" t="n">
        <v>828</v>
      </c>
      <c r="E282" s="0" t="n">
        <v>244</v>
      </c>
      <c r="F282" s="0" t="n">
        <v>38</v>
      </c>
      <c r="G282" s="0" t="n">
        <v>247</v>
      </c>
      <c r="H282" s="0" t="n">
        <v>717</v>
      </c>
      <c r="I282" s="0" t="n">
        <v>174</v>
      </c>
      <c r="J282" s="0" t="n">
        <v>33</v>
      </c>
      <c r="K282" s="0" t="n">
        <v>6115</v>
      </c>
      <c r="L282" s="0" t="n">
        <v>2091</v>
      </c>
      <c r="M282" s="0" t="n">
        <v>4328</v>
      </c>
      <c r="N282" s="0" t="n">
        <f aca="false">N281+D282-H282</f>
        <v>4040</v>
      </c>
      <c r="O282" s="0" t="n">
        <f aca="false">N282+D283</f>
        <v>4994</v>
      </c>
      <c r="P282" s="0" t="n">
        <f aca="false">N282/K282*100</f>
        <v>66.0670482420278</v>
      </c>
      <c r="Q282" s="0" t="n">
        <f aca="false">O282/K282*100</f>
        <v>81.6680294358136</v>
      </c>
      <c r="R282" s="0" t="n">
        <v>5156</v>
      </c>
      <c r="S282" s="0" t="n">
        <v>70.77677841</v>
      </c>
      <c r="T282" s="0" t="n">
        <v>84.31725266</v>
      </c>
      <c r="U282" s="0" t="n">
        <v>138024132</v>
      </c>
      <c r="V282" s="0" t="n">
        <v>0</v>
      </c>
      <c r="W282" s="3" t="n">
        <v>42010.0267824074</v>
      </c>
      <c r="X282" s="0" t="s">
        <v>20</v>
      </c>
    </row>
    <row r="283" customFormat="false" ht="17.1" hidden="false" customHeight="true" outlineLevel="0" collapsed="false">
      <c r="A283" s="0" t="n">
        <v>2124</v>
      </c>
      <c r="B283" s="2" t="n">
        <v>42011</v>
      </c>
      <c r="C283" s="0" t="n">
        <v>365</v>
      </c>
      <c r="D283" s="0" t="n">
        <v>954</v>
      </c>
      <c r="E283" s="0" t="n">
        <v>245</v>
      </c>
      <c r="F283" s="0" t="n">
        <v>43</v>
      </c>
      <c r="G283" s="0" t="n">
        <v>192</v>
      </c>
      <c r="H283" s="0" t="n">
        <v>514</v>
      </c>
      <c r="I283" s="0" t="n">
        <v>151</v>
      </c>
      <c r="J283" s="0" t="n">
        <v>23</v>
      </c>
      <c r="K283" s="0" t="n">
        <v>6115</v>
      </c>
      <c r="L283" s="0" t="n">
        <v>2091</v>
      </c>
      <c r="M283" s="0" t="n">
        <v>4768</v>
      </c>
      <c r="N283" s="0" t="n">
        <f aca="false">N282+D283-H283</f>
        <v>4480</v>
      </c>
      <c r="O283" s="0" t="n">
        <f aca="false">O282+D283</f>
        <v>5948</v>
      </c>
      <c r="P283" s="0" t="n">
        <f aca="false">N283/K283*100</f>
        <v>73.2624693376942</v>
      </c>
      <c r="Q283" s="0" t="n">
        <f aca="false">O283/K283*100</f>
        <v>97.2690106295994</v>
      </c>
      <c r="R283" s="0" t="n">
        <v>5722</v>
      </c>
      <c r="S283" s="0" t="n">
        <v>77.97219951</v>
      </c>
      <c r="T283" s="0" t="n">
        <v>93.5731807</v>
      </c>
      <c r="U283" s="0" t="n">
        <v>104376404</v>
      </c>
      <c r="V283" s="0" t="n">
        <v>0</v>
      </c>
      <c r="W283" s="3" t="n">
        <v>42011.0269560185</v>
      </c>
      <c r="X283" s="0" t="s">
        <v>20</v>
      </c>
    </row>
    <row r="284" customFormat="false" ht="17.1" hidden="false" customHeight="true" outlineLevel="0" collapsed="false">
      <c r="A284" s="0" t="n">
        <v>2125</v>
      </c>
      <c r="B284" s="2" t="n">
        <v>42012</v>
      </c>
      <c r="C284" s="0" t="n">
        <v>225</v>
      </c>
      <c r="D284" s="0" t="n">
        <v>617</v>
      </c>
      <c r="E284" s="0" t="n">
        <v>165</v>
      </c>
      <c r="F284" s="0" t="n">
        <v>28</v>
      </c>
      <c r="G284" s="0" t="n">
        <v>230</v>
      </c>
      <c r="H284" s="0" t="n">
        <v>698</v>
      </c>
      <c r="I284" s="0" t="n">
        <v>210</v>
      </c>
      <c r="J284" s="0" t="n">
        <v>32</v>
      </c>
      <c r="K284" s="0" t="n">
        <v>6115</v>
      </c>
      <c r="L284" s="0" t="n">
        <v>2091</v>
      </c>
      <c r="M284" s="0" t="n">
        <v>4687</v>
      </c>
      <c r="N284" s="0" t="n">
        <f aca="false">N283+D284-H284</f>
        <v>4399</v>
      </c>
      <c r="O284" s="0" t="n">
        <f aca="false">N284+D285</f>
        <v>4817</v>
      </c>
      <c r="P284" s="0" t="n">
        <f aca="false">N284/K284*100</f>
        <v>71.9378577269011</v>
      </c>
      <c r="Q284" s="0" t="n">
        <f aca="false">O284/K284*100</f>
        <v>78.7735077677841</v>
      </c>
      <c r="R284" s="0" t="n">
        <v>5304</v>
      </c>
      <c r="S284" s="0" t="n">
        <v>76.6475879</v>
      </c>
      <c r="T284" s="0" t="n">
        <v>86.73753066</v>
      </c>
      <c r="U284" s="0" t="n">
        <v>160081676</v>
      </c>
      <c r="V284" s="0" t="n">
        <v>0</v>
      </c>
      <c r="W284" s="3" t="n">
        <v>42012.0271412037</v>
      </c>
      <c r="X284" s="0" t="s">
        <v>20</v>
      </c>
    </row>
    <row r="285" customFormat="false" ht="17.1" hidden="false" customHeight="true" outlineLevel="0" collapsed="false">
      <c r="A285" s="0" t="n">
        <v>2126</v>
      </c>
      <c r="B285" s="2" t="n">
        <v>42013</v>
      </c>
      <c r="C285" s="0" t="n">
        <v>148</v>
      </c>
      <c r="D285" s="0" t="n">
        <v>418</v>
      </c>
      <c r="E285" s="0" t="n">
        <v>115</v>
      </c>
      <c r="F285" s="0" t="n">
        <v>19</v>
      </c>
      <c r="G285" s="0" t="n">
        <v>280</v>
      </c>
      <c r="H285" s="0" t="n">
        <v>727</v>
      </c>
      <c r="I285" s="0" t="n">
        <v>198</v>
      </c>
      <c r="J285" s="0" t="n">
        <v>33</v>
      </c>
      <c r="K285" s="0" t="n">
        <v>6115</v>
      </c>
      <c r="L285" s="0" t="n">
        <v>2091</v>
      </c>
      <c r="M285" s="0" t="n">
        <v>4378</v>
      </c>
      <c r="N285" s="0" t="n">
        <f aca="false">N284+D285-H285</f>
        <v>4090</v>
      </c>
      <c r="O285" s="0" t="n">
        <f aca="false">O284+D285</f>
        <v>5235</v>
      </c>
      <c r="P285" s="0" t="n">
        <f aca="false">N285/K285*100</f>
        <v>66.8847097301717</v>
      </c>
      <c r="Q285" s="0" t="n">
        <f aca="false">O285/K285*100</f>
        <v>85.6091578086672</v>
      </c>
      <c r="R285" s="0" t="n">
        <v>4796</v>
      </c>
      <c r="S285" s="0" t="n">
        <v>71.5944399</v>
      </c>
      <c r="T285" s="0" t="n">
        <v>78.43008994</v>
      </c>
      <c r="U285" s="0" t="n">
        <v>125376356</v>
      </c>
      <c r="V285" s="0" t="n">
        <v>0</v>
      </c>
      <c r="W285" s="3" t="n">
        <v>42013.0272916667</v>
      </c>
      <c r="X285" s="0" t="s">
        <v>20</v>
      </c>
    </row>
    <row r="286" customFormat="false" ht="17.1" hidden="false" customHeight="true" outlineLevel="0" collapsed="false">
      <c r="A286" s="0" t="n">
        <v>2127</v>
      </c>
      <c r="B286" s="2" t="n">
        <v>42014</v>
      </c>
      <c r="C286" s="0" t="n">
        <v>7</v>
      </c>
      <c r="D286" s="0" t="n">
        <v>18</v>
      </c>
      <c r="E286" s="0" t="n">
        <v>5</v>
      </c>
      <c r="F286" s="0" t="n">
        <v>1</v>
      </c>
      <c r="G286" s="0" t="n">
        <v>83</v>
      </c>
      <c r="H286" s="0" t="n">
        <v>263</v>
      </c>
      <c r="I286" s="0" t="n">
        <v>65</v>
      </c>
      <c r="J286" s="0" t="n">
        <v>12</v>
      </c>
      <c r="K286" s="0" t="n">
        <v>6115</v>
      </c>
      <c r="L286" s="0" t="n">
        <v>2091</v>
      </c>
      <c r="M286" s="0" t="n">
        <v>4133</v>
      </c>
      <c r="N286" s="0" t="n">
        <f aca="false">N285+D286-H286</f>
        <v>3845</v>
      </c>
      <c r="O286" s="0" t="n">
        <f aca="false">N286+D287</f>
        <v>3845</v>
      </c>
      <c r="P286" s="0" t="n">
        <f aca="false">N286/K286*100</f>
        <v>62.8781684382666</v>
      </c>
      <c r="Q286" s="0" t="n">
        <f aca="false">O286/K286*100</f>
        <v>62.8781684382666</v>
      </c>
      <c r="R286" s="0" t="n">
        <v>4151</v>
      </c>
      <c r="S286" s="0" t="n">
        <v>67.58789861</v>
      </c>
      <c r="T286" s="0" t="n">
        <v>67.88225675</v>
      </c>
      <c r="U286" s="0" t="n">
        <v>49811500</v>
      </c>
      <c r="V286" s="0" t="n">
        <v>0</v>
      </c>
      <c r="W286" s="3" t="n">
        <v>42014.0274652778</v>
      </c>
      <c r="X286" s="0" t="s">
        <v>20</v>
      </c>
    </row>
    <row r="287" customFormat="false" ht="17.1" hidden="false" customHeight="true" outlineLevel="0" collapsed="false">
      <c r="A287" s="0" t="n">
        <v>2128</v>
      </c>
      <c r="B287" s="2" t="n">
        <v>42015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6115</v>
      </c>
      <c r="L287" s="0" t="n">
        <v>2091</v>
      </c>
      <c r="M287" s="0" t="n">
        <v>4133</v>
      </c>
      <c r="N287" s="0" t="n">
        <f aca="false">N286+D287-H287</f>
        <v>3845</v>
      </c>
      <c r="O287" s="0" t="n">
        <f aca="false">O286+D287</f>
        <v>3845</v>
      </c>
      <c r="P287" s="0" t="n">
        <f aca="false">N287/K287*100</f>
        <v>62.8781684382666</v>
      </c>
      <c r="Q287" s="0" t="n">
        <f aca="false">O287/K287*100</f>
        <v>62.8781684382666</v>
      </c>
      <c r="R287" s="0" t="n">
        <v>4133</v>
      </c>
      <c r="S287" s="0" t="n">
        <v>67.58789861</v>
      </c>
      <c r="T287" s="0" t="n">
        <v>67.58789861</v>
      </c>
      <c r="U287" s="0" t="n">
        <v>0</v>
      </c>
      <c r="V287" s="0" t="n">
        <v>0</v>
      </c>
      <c r="W287" s="3" t="n">
        <v>42015.0276388889</v>
      </c>
      <c r="X287" s="0" t="s">
        <v>20</v>
      </c>
    </row>
    <row r="288" customFormat="false" ht="17.1" hidden="false" customHeight="true" outlineLevel="0" collapsed="false">
      <c r="A288" s="0" t="n">
        <v>2129</v>
      </c>
      <c r="B288" s="2" t="n">
        <v>42016</v>
      </c>
      <c r="C288" s="0" t="n">
        <v>66</v>
      </c>
      <c r="D288" s="0" t="n">
        <v>215</v>
      </c>
      <c r="E288" s="0" t="n">
        <v>58</v>
      </c>
      <c r="F288" s="0" t="n">
        <v>10</v>
      </c>
      <c r="G288" s="0" t="n">
        <v>220</v>
      </c>
      <c r="H288" s="0" t="n">
        <v>589</v>
      </c>
      <c r="I288" s="0" t="n">
        <v>155</v>
      </c>
      <c r="J288" s="0" t="n">
        <v>27</v>
      </c>
      <c r="K288" s="0" t="n">
        <v>6115</v>
      </c>
      <c r="L288" s="0" t="n">
        <v>2091</v>
      </c>
      <c r="M288" s="0" t="n">
        <v>3759</v>
      </c>
      <c r="N288" s="0" t="n">
        <f aca="false">N287+D288-H288</f>
        <v>3471</v>
      </c>
      <c r="O288" s="0" t="n">
        <f aca="false">N288+D289</f>
        <v>3925</v>
      </c>
      <c r="P288" s="0" t="n">
        <f aca="false">N288/K288*100</f>
        <v>56.7620605069501</v>
      </c>
      <c r="Q288" s="0" t="n">
        <f aca="false">O288/K288*100</f>
        <v>64.1864268192968</v>
      </c>
      <c r="R288" s="0" t="n">
        <v>3974</v>
      </c>
      <c r="S288" s="0" t="n">
        <v>61.47179068</v>
      </c>
      <c r="T288" s="0" t="n">
        <v>64.98773508</v>
      </c>
      <c r="U288" s="0" t="n">
        <v>105033250</v>
      </c>
      <c r="V288" s="0" t="n">
        <v>0</v>
      </c>
      <c r="W288" s="3" t="n">
        <v>42016.0278009259</v>
      </c>
      <c r="X288" s="0" t="s">
        <v>20</v>
      </c>
    </row>
    <row r="289" customFormat="false" ht="17.1" hidden="false" customHeight="true" outlineLevel="0" collapsed="false">
      <c r="A289" s="0" t="n">
        <v>2130</v>
      </c>
      <c r="B289" s="2" t="n">
        <v>42017</v>
      </c>
      <c r="C289" s="0" t="n">
        <v>177</v>
      </c>
      <c r="D289" s="0" t="n">
        <v>454</v>
      </c>
      <c r="E289" s="0" t="n">
        <v>129</v>
      </c>
      <c r="F289" s="0" t="n">
        <v>21</v>
      </c>
      <c r="G289" s="0" t="n">
        <v>263</v>
      </c>
      <c r="H289" s="0" t="n">
        <v>710</v>
      </c>
      <c r="I289" s="0" t="n">
        <v>184</v>
      </c>
      <c r="J289" s="0" t="n">
        <v>32</v>
      </c>
      <c r="K289" s="0" t="n">
        <v>6115</v>
      </c>
      <c r="L289" s="0" t="n">
        <v>2091</v>
      </c>
      <c r="M289" s="0" t="n">
        <v>3503</v>
      </c>
      <c r="N289" s="0" t="n">
        <f aca="false">N288+D289-H289</f>
        <v>3215</v>
      </c>
      <c r="O289" s="0" t="n">
        <f aca="false">O288+D289</f>
        <v>4379</v>
      </c>
      <c r="P289" s="0" t="n">
        <f aca="false">N289/K289*100</f>
        <v>52.5756336876533</v>
      </c>
      <c r="Q289" s="0" t="n">
        <f aca="false">O289/K289*100</f>
        <v>71.6107931316435</v>
      </c>
      <c r="R289" s="0" t="n">
        <v>3957</v>
      </c>
      <c r="S289" s="0" t="n">
        <v>57.28536386</v>
      </c>
      <c r="T289" s="0" t="n">
        <v>64.70973017</v>
      </c>
      <c r="U289" s="0" t="n">
        <v>119310828</v>
      </c>
      <c r="V289" s="0" t="n">
        <v>0</v>
      </c>
      <c r="W289" s="3" t="n">
        <v>42017.027974537</v>
      </c>
      <c r="X289" s="0" t="s">
        <v>20</v>
      </c>
    </row>
    <row r="290" customFormat="false" ht="17.1" hidden="false" customHeight="true" outlineLevel="0" collapsed="false">
      <c r="A290" s="0" t="n">
        <v>2131</v>
      </c>
      <c r="B290" s="2" t="n">
        <v>42018</v>
      </c>
      <c r="C290" s="0" t="n">
        <v>372</v>
      </c>
      <c r="D290" s="0" t="n">
        <v>922</v>
      </c>
      <c r="E290" s="0" t="n">
        <v>254</v>
      </c>
      <c r="F290" s="0" t="n">
        <v>42</v>
      </c>
      <c r="G290" s="0" t="n">
        <v>208</v>
      </c>
      <c r="H290" s="0" t="n">
        <v>588</v>
      </c>
      <c r="I290" s="0" t="n">
        <v>134</v>
      </c>
      <c r="J290" s="0" t="n">
        <v>27</v>
      </c>
      <c r="K290" s="0" t="n">
        <v>6115</v>
      </c>
      <c r="L290" s="0" t="n">
        <v>2091</v>
      </c>
      <c r="M290" s="0" t="n">
        <v>3837</v>
      </c>
      <c r="N290" s="0" t="n">
        <f aca="false">N289+D290-H290</f>
        <v>3549</v>
      </c>
      <c r="O290" s="0" t="n">
        <f aca="false">N290+D291</f>
        <v>4198</v>
      </c>
      <c r="P290" s="0" t="n">
        <f aca="false">N290/K290*100</f>
        <v>58.0376124284546</v>
      </c>
      <c r="Q290" s="0" t="n">
        <f aca="false">O290/K290*100</f>
        <v>68.6508585445626</v>
      </c>
      <c r="R290" s="0" t="n">
        <v>4759</v>
      </c>
      <c r="S290" s="0" t="n">
        <v>62.7473426</v>
      </c>
      <c r="T290" s="0" t="n">
        <v>77.82502044</v>
      </c>
      <c r="U290" s="0" t="n">
        <v>125386996</v>
      </c>
      <c r="V290" s="0" t="n">
        <v>0</v>
      </c>
      <c r="W290" s="3" t="n">
        <v>42018.028125</v>
      </c>
      <c r="X290" s="0" t="s">
        <v>20</v>
      </c>
    </row>
    <row r="291" customFormat="false" ht="17.1" hidden="false" customHeight="true" outlineLevel="0" collapsed="false">
      <c r="A291" s="0" t="n">
        <v>2132</v>
      </c>
      <c r="B291" s="2" t="n">
        <v>42019</v>
      </c>
      <c r="C291" s="0" t="n">
        <v>244</v>
      </c>
      <c r="D291" s="0" t="n">
        <v>649</v>
      </c>
      <c r="E291" s="0" t="n">
        <v>185</v>
      </c>
      <c r="F291" s="0" t="n">
        <v>30</v>
      </c>
      <c r="G291" s="0" t="n">
        <v>243</v>
      </c>
      <c r="H291" s="0" t="n">
        <v>561</v>
      </c>
      <c r="I291" s="0" t="n">
        <v>155</v>
      </c>
      <c r="J291" s="0" t="n">
        <v>26</v>
      </c>
      <c r="K291" s="0" t="n">
        <v>6115</v>
      </c>
      <c r="L291" s="0" t="n">
        <v>2091</v>
      </c>
      <c r="M291" s="0" t="n">
        <v>3925</v>
      </c>
      <c r="N291" s="0" t="n">
        <f aca="false">N290+D291-H291</f>
        <v>3637</v>
      </c>
      <c r="O291" s="0" t="n">
        <f aca="false">O290+D291</f>
        <v>4847</v>
      </c>
      <c r="P291" s="0" t="n">
        <f aca="false">N291/K291*100</f>
        <v>59.4766966475879</v>
      </c>
      <c r="Q291" s="0" t="n">
        <f aca="false">O291/K291*100</f>
        <v>79.2641046606705</v>
      </c>
      <c r="R291" s="0" t="n">
        <v>4574</v>
      </c>
      <c r="S291" s="0" t="n">
        <v>64.18642682</v>
      </c>
      <c r="T291" s="0" t="n">
        <v>74.79967294</v>
      </c>
      <c r="U291" s="0" t="n">
        <v>105011406</v>
      </c>
      <c r="V291" s="0" t="n">
        <v>0</v>
      </c>
      <c r="W291" s="3" t="n">
        <v>42019.028287037</v>
      </c>
      <c r="X291" s="0" t="s">
        <v>20</v>
      </c>
    </row>
    <row r="292" customFormat="false" ht="17.1" hidden="false" customHeight="true" outlineLevel="0" collapsed="false">
      <c r="A292" s="0" t="n">
        <v>2133</v>
      </c>
      <c r="B292" s="2" t="n">
        <v>42020</v>
      </c>
      <c r="C292" s="0" t="n">
        <v>177</v>
      </c>
      <c r="D292" s="0" t="n">
        <v>489</v>
      </c>
      <c r="E292" s="0" t="n">
        <v>132</v>
      </c>
      <c r="F292" s="0" t="n">
        <v>22</v>
      </c>
      <c r="G292" s="0" t="n">
        <v>220</v>
      </c>
      <c r="H292" s="0" t="n">
        <v>548</v>
      </c>
      <c r="I292" s="0" t="n">
        <v>160</v>
      </c>
      <c r="J292" s="0" t="n">
        <v>25</v>
      </c>
      <c r="K292" s="0" t="n">
        <v>6115</v>
      </c>
      <c r="L292" s="0" t="n">
        <v>2091</v>
      </c>
      <c r="M292" s="0" t="n">
        <v>3866</v>
      </c>
      <c r="N292" s="0" t="n">
        <f aca="false">N291+D292-H292</f>
        <v>3578</v>
      </c>
      <c r="O292" s="0" t="n">
        <f aca="false">N292+D293</f>
        <v>3682</v>
      </c>
      <c r="P292" s="0" t="n">
        <f aca="false">N292/K292*100</f>
        <v>58.5118560915781</v>
      </c>
      <c r="Q292" s="0" t="n">
        <f aca="false">O292/K292*100</f>
        <v>60.2125919869174</v>
      </c>
      <c r="R292" s="0" t="n">
        <v>4355</v>
      </c>
      <c r="S292" s="0" t="n">
        <v>63.22158626</v>
      </c>
      <c r="T292" s="0" t="n">
        <v>71.21831562</v>
      </c>
      <c r="U292" s="0" t="n">
        <v>106147576</v>
      </c>
      <c r="V292" s="0" t="n">
        <v>0</v>
      </c>
      <c r="W292" s="3" t="n">
        <v>42020.0284490741</v>
      </c>
      <c r="X292" s="0" t="s">
        <v>20</v>
      </c>
    </row>
    <row r="293" customFormat="false" ht="17.1" hidden="false" customHeight="true" outlineLevel="0" collapsed="false">
      <c r="A293" s="0" t="n">
        <v>2134</v>
      </c>
      <c r="B293" s="2" t="n">
        <v>42021</v>
      </c>
      <c r="C293" s="0" t="n">
        <v>43</v>
      </c>
      <c r="D293" s="0" t="n">
        <v>104</v>
      </c>
      <c r="E293" s="0" t="n">
        <v>25</v>
      </c>
      <c r="F293" s="0" t="n">
        <v>5</v>
      </c>
      <c r="G293" s="0" t="n">
        <v>124</v>
      </c>
      <c r="H293" s="0" t="n">
        <v>272</v>
      </c>
      <c r="I293" s="0" t="n">
        <v>75</v>
      </c>
      <c r="J293" s="0" t="n">
        <v>12</v>
      </c>
      <c r="K293" s="0" t="n">
        <v>6115</v>
      </c>
      <c r="L293" s="0" t="n">
        <v>2091</v>
      </c>
      <c r="M293" s="0" t="n">
        <v>3698</v>
      </c>
      <c r="N293" s="0" t="n">
        <f aca="false">N292+D293-H293</f>
        <v>3410</v>
      </c>
      <c r="O293" s="0" t="n">
        <f aca="false">O292+D293</f>
        <v>3786</v>
      </c>
      <c r="P293" s="0" t="n">
        <f aca="false">N293/K293*100</f>
        <v>55.7645134914146</v>
      </c>
      <c r="Q293" s="0" t="n">
        <f aca="false">O293/K293*100</f>
        <v>61.9133278822567</v>
      </c>
      <c r="R293" s="0" t="n">
        <v>3802</v>
      </c>
      <c r="S293" s="0" t="n">
        <v>60.47424366</v>
      </c>
      <c r="T293" s="0" t="n">
        <v>62.17497956</v>
      </c>
      <c r="U293" s="0" t="n">
        <v>43832250</v>
      </c>
      <c r="V293" s="0" t="n">
        <v>0</v>
      </c>
      <c r="W293" s="3" t="n">
        <v>42021.0286226852</v>
      </c>
      <c r="X293" s="0" t="s">
        <v>20</v>
      </c>
    </row>
    <row r="294" customFormat="false" ht="17.1" hidden="false" customHeight="true" outlineLevel="0" collapsed="false">
      <c r="A294" s="0" t="n">
        <v>2135</v>
      </c>
      <c r="B294" s="2" t="n">
        <v>42022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6115</v>
      </c>
      <c r="L294" s="0" t="n">
        <v>2091</v>
      </c>
      <c r="M294" s="0" t="n">
        <v>3698</v>
      </c>
      <c r="N294" s="0" t="n">
        <f aca="false">N293+D294-H294</f>
        <v>3410</v>
      </c>
      <c r="O294" s="0" t="n">
        <f aca="false">N294+D295</f>
        <v>3669</v>
      </c>
      <c r="P294" s="0" t="n">
        <f aca="false">N294/K294*100</f>
        <v>55.7645134914146</v>
      </c>
      <c r="Q294" s="0" t="n">
        <f aca="false">O294/K294*100</f>
        <v>60</v>
      </c>
      <c r="R294" s="0" t="n">
        <v>3698</v>
      </c>
      <c r="S294" s="0" t="n">
        <v>60.47424366</v>
      </c>
      <c r="T294" s="0" t="n">
        <v>60.47424366</v>
      </c>
      <c r="U294" s="0" t="n">
        <v>2824250</v>
      </c>
      <c r="V294" s="0" t="n">
        <v>0</v>
      </c>
      <c r="W294" s="3" t="n">
        <v>42022.0287962963</v>
      </c>
      <c r="X294" s="0" t="s">
        <v>20</v>
      </c>
    </row>
    <row r="295" customFormat="false" ht="17.1" hidden="false" customHeight="true" outlineLevel="0" collapsed="false">
      <c r="A295" s="0" t="n">
        <v>2136</v>
      </c>
      <c r="B295" s="2" t="n">
        <v>42023</v>
      </c>
      <c r="C295" s="0" t="n">
        <v>73</v>
      </c>
      <c r="D295" s="0" t="n">
        <v>259</v>
      </c>
      <c r="E295" s="0" t="n">
        <v>79</v>
      </c>
      <c r="F295" s="0" t="n">
        <v>12</v>
      </c>
      <c r="G295" s="0" t="n">
        <v>221</v>
      </c>
      <c r="H295" s="0" t="n">
        <v>581</v>
      </c>
      <c r="I295" s="0" t="n">
        <v>154</v>
      </c>
      <c r="J295" s="0" t="n">
        <v>26</v>
      </c>
      <c r="K295" s="0" t="n">
        <v>6115</v>
      </c>
      <c r="L295" s="0" t="n">
        <v>2091</v>
      </c>
      <c r="M295" s="0" t="n">
        <v>3376</v>
      </c>
      <c r="N295" s="0" t="n">
        <f aca="false">N294+D295-H295</f>
        <v>3088</v>
      </c>
      <c r="O295" s="0" t="n">
        <f aca="false">O294+D295</f>
        <v>3928</v>
      </c>
      <c r="P295" s="0" t="n">
        <f aca="false">N295/K295*100</f>
        <v>50.4987735077678</v>
      </c>
      <c r="Q295" s="0" t="n">
        <f aca="false">O295/K295*100</f>
        <v>64.2354865085855</v>
      </c>
      <c r="R295" s="0" t="n">
        <v>3635</v>
      </c>
      <c r="S295" s="0" t="n">
        <v>55.20850368</v>
      </c>
      <c r="T295" s="0" t="n">
        <v>59.44399019</v>
      </c>
      <c r="U295" s="0" t="n">
        <v>107013750</v>
      </c>
      <c r="V295" s="0" t="n">
        <v>0</v>
      </c>
      <c r="W295" s="3" t="n">
        <v>42023.0289583333</v>
      </c>
      <c r="X295" s="0" t="s">
        <v>20</v>
      </c>
    </row>
    <row r="296" customFormat="false" ht="17.1" hidden="false" customHeight="true" outlineLevel="0" collapsed="false">
      <c r="A296" s="0" t="n">
        <v>2137</v>
      </c>
      <c r="B296" s="2" t="n">
        <v>42024</v>
      </c>
      <c r="C296" s="0" t="n">
        <v>234</v>
      </c>
      <c r="D296" s="0" t="n">
        <v>667</v>
      </c>
      <c r="E296" s="0" t="n">
        <v>186</v>
      </c>
      <c r="F296" s="0" t="n">
        <v>30</v>
      </c>
      <c r="G296" s="0" t="n">
        <v>213</v>
      </c>
      <c r="H296" s="0" t="n">
        <v>613</v>
      </c>
      <c r="I296" s="0" t="n">
        <v>171</v>
      </c>
      <c r="J296" s="0" t="n">
        <v>28</v>
      </c>
      <c r="K296" s="0" t="n">
        <v>6115</v>
      </c>
      <c r="L296" s="0" t="n">
        <v>2091</v>
      </c>
      <c r="M296" s="0" t="n">
        <v>3430</v>
      </c>
      <c r="N296" s="0" t="n">
        <f aca="false">N295+D296-H296</f>
        <v>3142</v>
      </c>
      <c r="O296" s="0" t="n">
        <f aca="false">N296+D297</f>
        <v>4235</v>
      </c>
      <c r="P296" s="0" t="n">
        <f aca="false">N296/K296*100</f>
        <v>51.3818479149632</v>
      </c>
      <c r="Q296" s="0" t="n">
        <f aca="false">O296/K296*100</f>
        <v>69.255928045789</v>
      </c>
      <c r="R296" s="0" t="n">
        <v>4097</v>
      </c>
      <c r="S296" s="0" t="n">
        <v>56.09157809</v>
      </c>
      <c r="T296" s="0" t="n">
        <v>66.99918234</v>
      </c>
      <c r="U296" s="0" t="n">
        <v>110332890</v>
      </c>
      <c r="V296" s="0" t="n">
        <v>0</v>
      </c>
      <c r="W296" s="3" t="n">
        <v>42024.0291435185</v>
      </c>
      <c r="X296" s="0" t="s">
        <v>20</v>
      </c>
    </row>
    <row r="297" customFormat="false" ht="17.1" hidden="false" customHeight="true" outlineLevel="0" collapsed="false">
      <c r="A297" s="0" t="n">
        <v>2138</v>
      </c>
      <c r="B297" s="2" t="n">
        <v>42025</v>
      </c>
      <c r="C297" s="0" t="n">
        <v>406</v>
      </c>
      <c r="D297" s="0" t="n">
        <v>1093</v>
      </c>
      <c r="E297" s="0" t="n">
        <v>276</v>
      </c>
      <c r="F297" s="0" t="n">
        <v>50</v>
      </c>
      <c r="G297" s="0" t="n">
        <v>199</v>
      </c>
      <c r="H297" s="0" t="n">
        <v>578</v>
      </c>
      <c r="I297" s="0" t="n">
        <v>175</v>
      </c>
      <c r="J297" s="0" t="n">
        <v>26</v>
      </c>
      <c r="K297" s="0" t="n">
        <v>6115</v>
      </c>
      <c r="L297" s="0" t="n">
        <v>2091</v>
      </c>
      <c r="M297" s="0" t="n">
        <v>3945</v>
      </c>
      <c r="N297" s="0" t="n">
        <f aca="false">N296+D297-H297</f>
        <v>3657</v>
      </c>
      <c r="O297" s="0" t="n">
        <f aca="false">O296+D297</f>
        <v>5328</v>
      </c>
      <c r="P297" s="0" t="n">
        <f aca="false">N297/K297*100</f>
        <v>59.8037612428455</v>
      </c>
      <c r="Q297" s="0" t="n">
        <f aca="false">O297/K297*100</f>
        <v>87.1300081766149</v>
      </c>
      <c r="R297" s="0" t="n">
        <v>5038</v>
      </c>
      <c r="S297" s="0" t="n">
        <v>64.51349141</v>
      </c>
      <c r="T297" s="0" t="n">
        <v>82.38757155</v>
      </c>
      <c r="U297" s="0" t="n">
        <v>112579348</v>
      </c>
      <c r="V297" s="0" t="n">
        <v>0</v>
      </c>
      <c r="W297" s="3" t="n">
        <v>42025.0293055556</v>
      </c>
      <c r="X297" s="0" t="s">
        <v>20</v>
      </c>
    </row>
    <row r="298" customFormat="false" ht="17.1" hidden="false" customHeight="true" outlineLevel="0" collapsed="false">
      <c r="A298" s="0" t="n">
        <v>2139</v>
      </c>
      <c r="B298" s="2" t="n">
        <v>42026</v>
      </c>
      <c r="C298" s="0" t="n">
        <v>335</v>
      </c>
      <c r="D298" s="0" t="n">
        <v>848</v>
      </c>
      <c r="E298" s="0" t="n">
        <v>246</v>
      </c>
      <c r="F298" s="0" t="n">
        <v>39</v>
      </c>
      <c r="G298" s="0" t="n">
        <v>209</v>
      </c>
      <c r="H298" s="0" t="n">
        <v>606</v>
      </c>
      <c r="I298" s="0" t="n">
        <v>179</v>
      </c>
      <c r="J298" s="0" t="n">
        <v>28</v>
      </c>
      <c r="K298" s="0" t="n">
        <v>6115</v>
      </c>
      <c r="L298" s="0" t="n">
        <v>2091</v>
      </c>
      <c r="M298" s="0" t="n">
        <v>4187</v>
      </c>
      <c r="N298" s="0" t="n">
        <f aca="false">N297+D298-H298</f>
        <v>3899</v>
      </c>
      <c r="O298" s="0" t="n">
        <f aca="false">N298+D299</f>
        <v>4019</v>
      </c>
      <c r="P298" s="0" t="n">
        <f aca="false">N298/K298*100</f>
        <v>63.761242845462</v>
      </c>
      <c r="Q298" s="0" t="n">
        <f aca="false">O298/K298*100</f>
        <v>65.7236304170074</v>
      </c>
      <c r="R298" s="0" t="n">
        <v>5035</v>
      </c>
      <c r="S298" s="0" t="n">
        <v>68.47097302</v>
      </c>
      <c r="T298" s="0" t="n">
        <v>82.33851186</v>
      </c>
      <c r="U298" s="0" t="n">
        <v>134488576</v>
      </c>
      <c r="V298" s="0" t="n">
        <v>0</v>
      </c>
      <c r="W298" s="3" t="n">
        <v>42026.0294675926</v>
      </c>
      <c r="X298" s="0" t="s">
        <v>20</v>
      </c>
    </row>
    <row r="299" customFormat="false" ht="17.1" hidden="false" customHeight="true" outlineLevel="0" collapsed="false">
      <c r="A299" s="0" t="n">
        <v>2140</v>
      </c>
      <c r="B299" s="2" t="n">
        <v>42027</v>
      </c>
      <c r="C299" s="0" t="n">
        <v>46</v>
      </c>
      <c r="D299" s="0" t="n">
        <v>120</v>
      </c>
      <c r="E299" s="0" t="n">
        <v>34</v>
      </c>
      <c r="F299" s="0" t="n">
        <v>5</v>
      </c>
      <c r="G299" s="0" t="n">
        <v>221</v>
      </c>
      <c r="H299" s="0" t="n">
        <v>561</v>
      </c>
      <c r="I299" s="0" t="n">
        <v>153</v>
      </c>
      <c r="J299" s="0" t="n">
        <v>26</v>
      </c>
      <c r="K299" s="0" t="n">
        <v>6115</v>
      </c>
      <c r="L299" s="0" t="n">
        <v>2091</v>
      </c>
      <c r="M299" s="0" t="n">
        <v>3746</v>
      </c>
      <c r="N299" s="0" t="n">
        <f aca="false">N298+D299-H299</f>
        <v>3458</v>
      </c>
      <c r="O299" s="0" t="n">
        <f aca="false">O298+D299</f>
        <v>4139</v>
      </c>
      <c r="P299" s="0" t="n">
        <f aca="false">N299/K299*100</f>
        <v>56.5494685200327</v>
      </c>
      <c r="Q299" s="0" t="n">
        <f aca="false">O299/K299*100</f>
        <v>67.6860179885527</v>
      </c>
      <c r="R299" s="0" t="n">
        <v>3866</v>
      </c>
      <c r="S299" s="0" t="n">
        <v>61.25919869</v>
      </c>
      <c r="T299" s="0" t="n">
        <v>63.22158626</v>
      </c>
      <c r="U299" s="0" t="n">
        <v>84387976</v>
      </c>
      <c r="V299" s="0" t="n">
        <v>0</v>
      </c>
      <c r="W299" s="3" t="n">
        <v>42027.0296064815</v>
      </c>
      <c r="X299" s="0" t="s">
        <v>20</v>
      </c>
    </row>
    <row r="300" customFormat="false" ht="17.1" hidden="false" customHeight="true" outlineLevel="0" collapsed="false">
      <c r="A300" s="0" t="n">
        <v>2141</v>
      </c>
      <c r="B300" s="2" t="n">
        <v>42028</v>
      </c>
      <c r="C300" s="0" t="n">
        <v>9</v>
      </c>
      <c r="D300" s="0" t="n">
        <v>34</v>
      </c>
      <c r="E300" s="0" t="n">
        <v>8</v>
      </c>
      <c r="F300" s="0" t="n">
        <v>2</v>
      </c>
      <c r="G300" s="0" t="n">
        <v>107</v>
      </c>
      <c r="H300" s="0" t="n">
        <v>303</v>
      </c>
      <c r="I300" s="0" t="n">
        <v>83</v>
      </c>
      <c r="J300" s="0" t="n">
        <v>14</v>
      </c>
      <c r="K300" s="0" t="n">
        <v>6115</v>
      </c>
      <c r="L300" s="0" t="n">
        <v>2091</v>
      </c>
      <c r="M300" s="0" t="n">
        <v>3477</v>
      </c>
      <c r="N300" s="0" t="n">
        <f aca="false">N299+D300-H300</f>
        <v>3189</v>
      </c>
      <c r="O300" s="0" t="n">
        <f aca="false">N300+D301</f>
        <v>3189</v>
      </c>
      <c r="P300" s="0" t="n">
        <f aca="false">N300/K300*100</f>
        <v>52.1504497138185</v>
      </c>
      <c r="Q300" s="0" t="n">
        <f aca="false">O300/K300*100</f>
        <v>52.1504497138185</v>
      </c>
      <c r="R300" s="0" t="n">
        <v>3511</v>
      </c>
      <c r="S300" s="0" t="n">
        <v>56.86017989</v>
      </c>
      <c r="T300" s="0" t="n">
        <v>57.4161897</v>
      </c>
      <c r="U300" s="0" t="n">
        <v>60657500</v>
      </c>
      <c r="V300" s="0" t="n">
        <v>0</v>
      </c>
      <c r="W300" s="3" t="n">
        <v>42028.0297685185</v>
      </c>
      <c r="X300" s="0" t="s">
        <v>20</v>
      </c>
    </row>
    <row r="301" customFormat="false" ht="17.1" hidden="false" customHeight="true" outlineLevel="0" collapsed="false">
      <c r="A301" s="0" t="n">
        <v>2142</v>
      </c>
      <c r="B301" s="2" t="n">
        <v>42029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6115</v>
      </c>
      <c r="L301" s="0" t="n">
        <v>2091</v>
      </c>
      <c r="M301" s="0" t="n">
        <v>3477</v>
      </c>
      <c r="N301" s="0" t="n">
        <f aca="false">N300+D301-H301</f>
        <v>3189</v>
      </c>
      <c r="O301" s="0" t="n">
        <f aca="false">O300+D301</f>
        <v>3189</v>
      </c>
      <c r="P301" s="0" t="n">
        <f aca="false">N301/K301*100</f>
        <v>52.1504497138185</v>
      </c>
      <c r="Q301" s="0" t="n">
        <f aca="false">O301/K301*100</f>
        <v>52.1504497138185</v>
      </c>
      <c r="R301" s="0" t="n">
        <v>3477</v>
      </c>
      <c r="S301" s="0" t="n">
        <v>56.86017989</v>
      </c>
      <c r="T301" s="0" t="n">
        <v>56.86017989</v>
      </c>
      <c r="U301" s="0" t="n">
        <v>0</v>
      </c>
      <c r="V301" s="0" t="n">
        <v>0</v>
      </c>
      <c r="W301" s="3" t="n">
        <v>42029.0299189815</v>
      </c>
      <c r="X301" s="0" t="s">
        <v>20</v>
      </c>
    </row>
    <row r="302" customFormat="false" ht="17.1" hidden="false" customHeight="true" outlineLevel="0" collapsed="false">
      <c r="A302" s="0" t="n">
        <v>2143</v>
      </c>
      <c r="B302" s="2" t="n">
        <v>42030</v>
      </c>
      <c r="C302" s="0" t="n">
        <v>23</v>
      </c>
      <c r="D302" s="0" t="n">
        <v>49</v>
      </c>
      <c r="E302" s="0" t="n">
        <v>15</v>
      </c>
      <c r="F302" s="0" t="n">
        <v>2</v>
      </c>
      <c r="G302" s="0" t="n">
        <v>249</v>
      </c>
      <c r="H302" s="0" t="n">
        <v>632</v>
      </c>
      <c r="I302" s="0" t="n">
        <v>158</v>
      </c>
      <c r="J302" s="0" t="n">
        <v>29</v>
      </c>
      <c r="K302" s="0" t="n">
        <v>6115</v>
      </c>
      <c r="L302" s="0" t="n">
        <v>2091</v>
      </c>
      <c r="M302" s="0" t="n">
        <v>2894</v>
      </c>
      <c r="N302" s="0" t="n">
        <f aca="false">N301+D302-H302</f>
        <v>2606</v>
      </c>
      <c r="O302" s="0" t="n">
        <f aca="false">N302+D303</f>
        <v>3650</v>
      </c>
      <c r="P302" s="0" t="n">
        <f aca="false">N302/K302*100</f>
        <v>42.6165167620605</v>
      </c>
      <c r="Q302" s="0" t="n">
        <f aca="false">O302/K302*100</f>
        <v>59.6892886345053</v>
      </c>
      <c r="R302" s="0" t="n">
        <v>2943</v>
      </c>
      <c r="S302" s="0" t="n">
        <v>47.32624693</v>
      </c>
      <c r="T302" s="0" t="n">
        <v>48.12755519</v>
      </c>
      <c r="U302" s="0" t="n">
        <v>112103078</v>
      </c>
      <c r="V302" s="0" t="n">
        <v>0</v>
      </c>
      <c r="W302" s="3" t="n">
        <v>42030.0301041667</v>
      </c>
      <c r="X302" s="0" t="s">
        <v>20</v>
      </c>
    </row>
    <row r="303" customFormat="false" ht="17.1" hidden="false" customHeight="true" outlineLevel="0" collapsed="false">
      <c r="A303" s="0" t="n">
        <v>2144</v>
      </c>
      <c r="B303" s="2" t="n">
        <v>42031</v>
      </c>
      <c r="C303" s="0" t="n">
        <v>388</v>
      </c>
      <c r="D303" s="0" t="n">
        <v>1044</v>
      </c>
      <c r="E303" s="0" t="n">
        <v>306</v>
      </c>
      <c r="F303" s="0" t="n">
        <v>47</v>
      </c>
      <c r="G303" s="0" t="n">
        <v>181</v>
      </c>
      <c r="H303" s="0" t="n">
        <v>516</v>
      </c>
      <c r="I303" s="0" t="n">
        <v>150</v>
      </c>
      <c r="J303" s="0" t="n">
        <v>23</v>
      </c>
      <c r="K303" s="0" t="n">
        <v>6115</v>
      </c>
      <c r="L303" s="0" t="n">
        <v>2091</v>
      </c>
      <c r="M303" s="0" t="n">
        <v>3422</v>
      </c>
      <c r="N303" s="0" t="n">
        <f aca="false">N302+D303-H303</f>
        <v>3134</v>
      </c>
      <c r="O303" s="0" t="n">
        <f aca="false">O302+D303</f>
        <v>4694</v>
      </c>
      <c r="P303" s="0" t="n">
        <f aca="false">N303/K303*100</f>
        <v>51.2510220768602</v>
      </c>
      <c r="Q303" s="0" t="n">
        <f aca="false">O303/K303*100</f>
        <v>76.7620605069501</v>
      </c>
      <c r="R303" s="0" t="n">
        <v>4466</v>
      </c>
      <c r="S303" s="0" t="n">
        <v>55.96075225</v>
      </c>
      <c r="T303" s="0" t="n">
        <v>73.03352412</v>
      </c>
      <c r="U303" s="0" t="n">
        <v>94613054</v>
      </c>
      <c r="V303" s="0" t="n">
        <v>0</v>
      </c>
      <c r="W303" s="3" t="n">
        <v>42031.0302893519</v>
      </c>
      <c r="X303" s="0" t="s">
        <v>20</v>
      </c>
    </row>
    <row r="304" customFormat="false" ht="17.1" hidden="false" customHeight="true" outlineLevel="0" collapsed="false">
      <c r="A304" s="0" t="n">
        <v>2145</v>
      </c>
      <c r="B304" s="2" t="n">
        <v>42032</v>
      </c>
      <c r="C304" s="0" t="n">
        <v>436</v>
      </c>
      <c r="D304" s="0" t="n">
        <v>1217</v>
      </c>
      <c r="E304" s="0" t="n">
        <v>302</v>
      </c>
      <c r="F304" s="0" t="n">
        <v>55</v>
      </c>
      <c r="G304" s="0" t="n">
        <v>150</v>
      </c>
      <c r="H304" s="0" t="n">
        <v>443</v>
      </c>
      <c r="I304" s="0" t="n">
        <v>131</v>
      </c>
      <c r="J304" s="0" t="n">
        <v>20</v>
      </c>
      <c r="K304" s="0" t="n">
        <v>6115</v>
      </c>
      <c r="L304" s="0" t="n">
        <v>2091</v>
      </c>
      <c r="M304" s="0" t="n">
        <v>4196</v>
      </c>
      <c r="N304" s="0" t="n">
        <f aca="false">N303+D304-H304</f>
        <v>3908</v>
      </c>
      <c r="O304" s="0" t="n">
        <f aca="false">N304+D305</f>
        <v>4336</v>
      </c>
      <c r="P304" s="0" t="n">
        <f aca="false">N304/K304*100</f>
        <v>63.9084219133279</v>
      </c>
      <c r="Q304" s="0" t="n">
        <f aca="false">O304/K304*100</f>
        <v>70.9076042518397</v>
      </c>
      <c r="R304" s="0" t="n">
        <v>5413</v>
      </c>
      <c r="S304" s="0" t="n">
        <v>68.61815209</v>
      </c>
      <c r="T304" s="0" t="n">
        <v>88.52003271</v>
      </c>
      <c r="U304" s="0" t="n">
        <v>94898624</v>
      </c>
      <c r="V304" s="0" t="n">
        <v>0</v>
      </c>
      <c r="W304" s="3" t="n">
        <v>42032.0304513889</v>
      </c>
      <c r="X304" s="0" t="s">
        <v>20</v>
      </c>
    </row>
    <row r="305" customFormat="false" ht="17.1" hidden="false" customHeight="true" outlineLevel="0" collapsed="false">
      <c r="A305" s="0" t="n">
        <v>2146</v>
      </c>
      <c r="B305" s="2" t="n">
        <v>42033</v>
      </c>
      <c r="C305" s="0" t="n">
        <v>146</v>
      </c>
      <c r="D305" s="0" t="n">
        <v>428</v>
      </c>
      <c r="E305" s="0" t="n">
        <v>118</v>
      </c>
      <c r="F305" s="0" t="n">
        <v>19</v>
      </c>
      <c r="G305" s="0" t="n">
        <v>250</v>
      </c>
      <c r="H305" s="0" t="n">
        <v>674</v>
      </c>
      <c r="I305" s="0" t="n">
        <v>206</v>
      </c>
      <c r="J305" s="0" t="n">
        <v>31</v>
      </c>
      <c r="K305" s="0" t="n">
        <v>6115</v>
      </c>
      <c r="L305" s="0" t="n">
        <v>2091</v>
      </c>
      <c r="M305" s="0" t="n">
        <v>3950</v>
      </c>
      <c r="N305" s="0" t="n">
        <f aca="false">N304+D305-H305</f>
        <v>3662</v>
      </c>
      <c r="O305" s="0" t="n">
        <f aca="false">O304+D305</f>
        <v>4764</v>
      </c>
      <c r="P305" s="0" t="n">
        <f aca="false">N305/K305*100</f>
        <v>59.8855273916599</v>
      </c>
      <c r="Q305" s="0" t="n">
        <f aca="false">O305/K305*100</f>
        <v>77.9067865903516</v>
      </c>
      <c r="R305" s="0" t="n">
        <v>4378</v>
      </c>
      <c r="S305" s="0" t="n">
        <v>64.59525756</v>
      </c>
      <c r="T305" s="0" t="n">
        <v>71.5944399</v>
      </c>
      <c r="U305" s="0" t="n">
        <v>132083476</v>
      </c>
      <c r="V305" s="0" t="n">
        <v>0</v>
      </c>
      <c r="W305" s="3" t="n">
        <v>42033.0306134259</v>
      </c>
      <c r="X305" s="0" t="s">
        <v>20</v>
      </c>
    </row>
    <row r="306" customFormat="false" ht="17.1" hidden="false" customHeight="true" outlineLevel="0" collapsed="false">
      <c r="A306" s="0" t="n">
        <v>2147</v>
      </c>
      <c r="B306" s="2" t="n">
        <v>42034</v>
      </c>
      <c r="C306" s="0" t="n">
        <v>114</v>
      </c>
      <c r="D306" s="0" t="n">
        <v>297</v>
      </c>
      <c r="E306" s="0" t="n">
        <v>83</v>
      </c>
      <c r="F306" s="0" t="n">
        <v>14</v>
      </c>
      <c r="G306" s="0" t="n">
        <v>286</v>
      </c>
      <c r="H306" s="0" t="n">
        <v>793</v>
      </c>
      <c r="I306" s="0" t="n">
        <v>201</v>
      </c>
      <c r="J306" s="0" t="n">
        <v>36</v>
      </c>
      <c r="K306" s="0" t="n">
        <v>6115</v>
      </c>
      <c r="L306" s="0" t="n">
        <v>2091</v>
      </c>
      <c r="M306" s="0" t="n">
        <v>3454</v>
      </c>
      <c r="N306" s="0" t="n">
        <f aca="false">N305+D306-H306</f>
        <v>3166</v>
      </c>
      <c r="O306" s="0" t="n">
        <f aca="false">N306+D307</f>
        <v>3166</v>
      </c>
      <c r="P306" s="0" t="n">
        <f aca="false">N306/K306*100</f>
        <v>51.7743254292723</v>
      </c>
      <c r="Q306" s="0" t="n">
        <f aca="false">O306/K306*100</f>
        <v>51.7743254292723</v>
      </c>
      <c r="R306" s="0" t="n">
        <v>3751</v>
      </c>
      <c r="S306" s="0" t="n">
        <v>56.4840556</v>
      </c>
      <c r="T306" s="0" t="n">
        <v>61.34096484</v>
      </c>
      <c r="U306" s="0" t="n">
        <v>136928600</v>
      </c>
      <c r="V306" s="0" t="n">
        <v>0</v>
      </c>
      <c r="W306" s="3" t="n">
        <v>42034.030775463</v>
      </c>
      <c r="X306" s="0" t="s">
        <v>20</v>
      </c>
    </row>
    <row r="307" customFormat="false" ht="17.1" hidden="false" customHeight="true" outlineLevel="0" collapsed="false">
      <c r="A307" s="0" t="n">
        <v>2148</v>
      </c>
      <c r="B307" s="2" t="n">
        <v>42035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60</v>
      </c>
      <c r="H307" s="0" t="n">
        <v>173</v>
      </c>
      <c r="I307" s="0" t="n">
        <v>49</v>
      </c>
      <c r="J307" s="0" t="n">
        <v>8</v>
      </c>
      <c r="K307" s="0" t="n">
        <v>6115</v>
      </c>
      <c r="L307" s="0" t="n">
        <v>2091</v>
      </c>
      <c r="M307" s="0" t="n">
        <v>3281</v>
      </c>
      <c r="N307" s="0" t="n">
        <f aca="false">N306+D307-H307</f>
        <v>2993</v>
      </c>
      <c r="O307" s="0" t="n">
        <f aca="false">O306+D307</f>
        <v>3166</v>
      </c>
      <c r="P307" s="0" t="n">
        <f aca="false">N307/K307*100</f>
        <v>48.9452166802944</v>
      </c>
      <c r="Q307" s="0" t="n">
        <f aca="false">O307/K307*100</f>
        <v>51.7743254292723</v>
      </c>
      <c r="R307" s="0" t="n">
        <v>3281</v>
      </c>
      <c r="S307" s="0" t="n">
        <v>53.65494685</v>
      </c>
      <c r="T307" s="0" t="n">
        <v>53.65494685</v>
      </c>
      <c r="U307" s="0" t="n">
        <v>25259500</v>
      </c>
      <c r="V307" s="0" t="n">
        <v>0</v>
      </c>
      <c r="W307" s="3" t="n">
        <v>42035.0309490741</v>
      </c>
      <c r="X307" s="0" t="s">
        <v>20</v>
      </c>
    </row>
    <row r="308" customFormat="false" ht="17.1" hidden="false" customHeight="true" outlineLevel="0" collapsed="false">
      <c r="A308" s="0" t="n">
        <v>2149</v>
      </c>
      <c r="B308" s="2" t="n">
        <v>42036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6115</v>
      </c>
      <c r="L308" s="0" t="n">
        <v>2091</v>
      </c>
      <c r="M308" s="0" t="n">
        <v>3281</v>
      </c>
      <c r="N308" s="0" t="n">
        <f aca="false">N307+D308-H308</f>
        <v>2993</v>
      </c>
      <c r="O308" s="0" t="n">
        <f aca="false">N308+D309</f>
        <v>3302</v>
      </c>
      <c r="P308" s="0" t="n">
        <f aca="false">N308/K308*100</f>
        <v>48.9452166802944</v>
      </c>
      <c r="Q308" s="0" t="n">
        <f aca="false">O308/K308*100</f>
        <v>53.9983646770237</v>
      </c>
      <c r="R308" s="0" t="n">
        <v>3281</v>
      </c>
      <c r="S308" s="0" t="n">
        <v>53.65494685</v>
      </c>
      <c r="T308" s="0" t="n">
        <v>53.65494685</v>
      </c>
      <c r="U308" s="0" t="n">
        <v>0</v>
      </c>
      <c r="V308" s="0" t="n">
        <v>0</v>
      </c>
      <c r="W308" s="3" t="n">
        <v>42036.0311111111</v>
      </c>
      <c r="X308" s="0" t="s">
        <v>20</v>
      </c>
    </row>
    <row r="309" customFormat="false" ht="17.1" hidden="false" customHeight="true" outlineLevel="0" collapsed="false">
      <c r="A309" s="0" t="n">
        <v>2150</v>
      </c>
      <c r="B309" s="2" t="n">
        <v>42037</v>
      </c>
      <c r="C309" s="0" t="n">
        <v>126</v>
      </c>
      <c r="D309" s="0" t="n">
        <v>309</v>
      </c>
      <c r="E309" s="0" t="n">
        <v>92</v>
      </c>
      <c r="F309" s="0" t="n">
        <v>14</v>
      </c>
      <c r="G309" s="0" t="n">
        <v>231</v>
      </c>
      <c r="H309" s="0" t="n">
        <v>564</v>
      </c>
      <c r="I309" s="0" t="n">
        <v>143</v>
      </c>
      <c r="J309" s="0" t="n">
        <v>26</v>
      </c>
      <c r="K309" s="0" t="n">
        <v>6115</v>
      </c>
      <c r="L309" s="0" t="n">
        <v>2091</v>
      </c>
      <c r="M309" s="0" t="n">
        <v>3026</v>
      </c>
      <c r="N309" s="0" t="n">
        <f aca="false">N308+D309-H309</f>
        <v>2738</v>
      </c>
      <c r="O309" s="0" t="n">
        <f aca="false">O308+D309</f>
        <v>3611</v>
      </c>
      <c r="P309" s="0" t="n">
        <f aca="false">N309/K309*100</f>
        <v>44.7751430907604</v>
      </c>
      <c r="Q309" s="0" t="n">
        <f aca="false">O309/K309*100</f>
        <v>59.0515126737531</v>
      </c>
      <c r="R309" s="0" t="n">
        <v>3335</v>
      </c>
      <c r="S309" s="0" t="n">
        <v>49.48487326</v>
      </c>
      <c r="T309" s="0" t="n">
        <v>54.53802126</v>
      </c>
      <c r="U309" s="0" t="n">
        <v>92973022</v>
      </c>
      <c r="V309" s="0" t="n">
        <v>0</v>
      </c>
      <c r="W309" s="3" t="n">
        <v>42037.0314351852</v>
      </c>
      <c r="X309" s="0" t="s">
        <v>20</v>
      </c>
    </row>
    <row r="310" customFormat="false" ht="17.1" hidden="false" customHeight="true" outlineLevel="0" collapsed="false">
      <c r="A310" s="0" t="n">
        <v>2151</v>
      </c>
      <c r="B310" s="2" t="n">
        <v>42038</v>
      </c>
      <c r="C310" s="0" t="n">
        <v>425</v>
      </c>
      <c r="D310" s="0" t="n">
        <v>1121</v>
      </c>
      <c r="E310" s="0" t="n">
        <v>290</v>
      </c>
      <c r="F310" s="0" t="n">
        <v>51</v>
      </c>
      <c r="G310" s="0" t="n">
        <v>136</v>
      </c>
      <c r="H310" s="0" t="n">
        <v>392</v>
      </c>
      <c r="I310" s="0" t="n">
        <v>105</v>
      </c>
      <c r="J310" s="0" t="n">
        <v>18</v>
      </c>
      <c r="K310" s="0" t="n">
        <v>6115</v>
      </c>
      <c r="L310" s="0" t="n">
        <v>2091</v>
      </c>
      <c r="M310" s="0" t="n">
        <v>3755</v>
      </c>
      <c r="N310" s="0" t="n">
        <f aca="false">N309+D310-H310</f>
        <v>3467</v>
      </c>
      <c r="O310" s="0" t="n">
        <f aca="false">N310+D311</f>
        <v>4410</v>
      </c>
      <c r="P310" s="0" t="n">
        <f aca="false">N310/K310*100</f>
        <v>56.6966475878986</v>
      </c>
      <c r="Q310" s="0" t="n">
        <f aca="false">O310/K310*100</f>
        <v>72.1177432542927</v>
      </c>
      <c r="R310" s="0" t="n">
        <v>4876</v>
      </c>
      <c r="S310" s="0" t="n">
        <v>61.40637776</v>
      </c>
      <c r="T310" s="0" t="n">
        <v>79.73834832</v>
      </c>
      <c r="U310" s="0" t="n">
        <v>80910250</v>
      </c>
      <c r="V310" s="0" t="n">
        <v>0</v>
      </c>
      <c r="W310" s="3" t="n">
        <v>42038.0315972222</v>
      </c>
      <c r="X310" s="0" t="s">
        <v>20</v>
      </c>
    </row>
    <row r="311" customFormat="false" ht="17.1" hidden="false" customHeight="true" outlineLevel="0" collapsed="false">
      <c r="A311" s="0" t="n">
        <v>2152</v>
      </c>
      <c r="B311" s="2" t="n">
        <v>42039</v>
      </c>
      <c r="C311" s="0" t="n">
        <v>322</v>
      </c>
      <c r="D311" s="0" t="n">
        <v>943</v>
      </c>
      <c r="E311" s="0" t="n">
        <v>261</v>
      </c>
      <c r="F311" s="0" t="n">
        <v>43</v>
      </c>
      <c r="G311" s="0" t="n">
        <v>198</v>
      </c>
      <c r="H311" s="0" t="n">
        <v>511</v>
      </c>
      <c r="I311" s="0" t="n">
        <v>123</v>
      </c>
      <c r="J311" s="0" t="n">
        <v>23</v>
      </c>
      <c r="K311" s="0" t="n">
        <v>6115</v>
      </c>
      <c r="L311" s="0" t="n">
        <v>2091</v>
      </c>
      <c r="M311" s="0" t="n">
        <v>4187</v>
      </c>
      <c r="N311" s="0" t="n">
        <f aca="false">N310+D311-H311</f>
        <v>3899</v>
      </c>
      <c r="O311" s="0" t="n">
        <f aca="false">O310+D311</f>
        <v>5353</v>
      </c>
      <c r="P311" s="0" t="n">
        <f aca="false">N311/K311*100</f>
        <v>63.761242845462</v>
      </c>
      <c r="Q311" s="0" t="n">
        <f aca="false">O311/K311*100</f>
        <v>87.5388389206868</v>
      </c>
      <c r="R311" s="0" t="n">
        <v>5130</v>
      </c>
      <c r="S311" s="0" t="n">
        <v>68.47097302</v>
      </c>
      <c r="T311" s="0" t="n">
        <v>83.89206868</v>
      </c>
      <c r="U311" s="0" t="n">
        <v>89653156</v>
      </c>
      <c r="V311" s="0" t="n">
        <v>0</v>
      </c>
      <c r="W311" s="3" t="n">
        <v>42039.0317824074</v>
      </c>
      <c r="X311" s="0" t="s">
        <v>20</v>
      </c>
    </row>
    <row r="312" customFormat="false" ht="17.1" hidden="false" customHeight="true" outlineLevel="0" collapsed="false">
      <c r="A312" s="0" t="n">
        <v>2153</v>
      </c>
      <c r="B312" s="2" t="n">
        <v>42040</v>
      </c>
      <c r="C312" s="0" t="n">
        <v>255</v>
      </c>
      <c r="D312" s="0" t="n">
        <v>714</v>
      </c>
      <c r="E312" s="0" t="n">
        <v>213</v>
      </c>
      <c r="F312" s="0" t="n">
        <v>32</v>
      </c>
      <c r="G312" s="0" t="n">
        <v>326</v>
      </c>
      <c r="H312" s="0" t="n">
        <v>803</v>
      </c>
      <c r="I312" s="0" t="n">
        <v>243</v>
      </c>
      <c r="J312" s="0" t="n">
        <v>36</v>
      </c>
      <c r="K312" s="0" t="n">
        <v>6115</v>
      </c>
      <c r="L312" s="0" t="n">
        <v>2091</v>
      </c>
      <c r="M312" s="0" t="n">
        <v>4098</v>
      </c>
      <c r="N312" s="0" t="n">
        <f aca="false">N311+D312-H312</f>
        <v>3810</v>
      </c>
      <c r="O312" s="0" t="n">
        <f aca="false">N312+D313</f>
        <v>3922</v>
      </c>
      <c r="P312" s="0" t="n">
        <f aca="false">N312/K312*100</f>
        <v>62.3058053965658</v>
      </c>
      <c r="Q312" s="0" t="n">
        <f aca="false">O312/K312*100</f>
        <v>64.1373671300082</v>
      </c>
      <c r="R312" s="0" t="n">
        <v>4812</v>
      </c>
      <c r="S312" s="0" t="n">
        <v>67.01553557</v>
      </c>
      <c r="T312" s="0" t="n">
        <v>78.69174162</v>
      </c>
      <c r="U312" s="0" t="n">
        <v>174544500</v>
      </c>
      <c r="V312" s="0" t="n">
        <v>0</v>
      </c>
      <c r="W312" s="3" t="n">
        <v>42040.0319675926</v>
      </c>
      <c r="X312" s="0" t="s">
        <v>20</v>
      </c>
    </row>
    <row r="313" customFormat="false" ht="17.1" hidden="false" customHeight="true" outlineLevel="0" collapsed="false">
      <c r="A313" s="0" t="n">
        <v>2154</v>
      </c>
      <c r="B313" s="2" t="n">
        <v>42041</v>
      </c>
      <c r="C313" s="0" t="n">
        <v>39</v>
      </c>
      <c r="D313" s="0" t="n">
        <v>112</v>
      </c>
      <c r="E313" s="0" t="n">
        <v>27</v>
      </c>
      <c r="F313" s="0" t="n">
        <v>5</v>
      </c>
      <c r="G313" s="0" t="n">
        <v>307</v>
      </c>
      <c r="H313" s="0" t="n">
        <v>853</v>
      </c>
      <c r="I313" s="0" t="n">
        <v>207</v>
      </c>
      <c r="J313" s="0" t="n">
        <v>39</v>
      </c>
      <c r="K313" s="0" t="n">
        <v>6115</v>
      </c>
      <c r="L313" s="0" t="n">
        <v>2091</v>
      </c>
      <c r="M313" s="0" t="n">
        <v>3357</v>
      </c>
      <c r="N313" s="0" t="n">
        <f aca="false">N312+D313-H313</f>
        <v>3069</v>
      </c>
      <c r="O313" s="0" t="n">
        <f aca="false">O312+D313</f>
        <v>4034</v>
      </c>
      <c r="P313" s="0" t="n">
        <f aca="false">N313/K313*100</f>
        <v>50.1880621422731</v>
      </c>
      <c r="Q313" s="0" t="n">
        <f aca="false">O313/K313*100</f>
        <v>65.9689288634505</v>
      </c>
      <c r="R313" s="0" t="n">
        <v>3469</v>
      </c>
      <c r="S313" s="0" t="n">
        <v>54.89779231</v>
      </c>
      <c r="T313" s="0" t="n">
        <v>56.72935405</v>
      </c>
      <c r="U313" s="0" t="n">
        <v>135807578</v>
      </c>
      <c r="V313" s="0" t="n">
        <v>0</v>
      </c>
      <c r="W313" s="3" t="n">
        <v>42041.0321296296</v>
      </c>
      <c r="X313" s="0" t="s">
        <v>20</v>
      </c>
    </row>
    <row r="314" customFormat="false" ht="17.1" hidden="false" customHeight="true" outlineLevel="0" collapsed="false">
      <c r="A314" s="0" t="n">
        <v>2155</v>
      </c>
      <c r="B314" s="2" t="n">
        <v>42042</v>
      </c>
      <c r="C314" s="0" t="n">
        <v>5</v>
      </c>
      <c r="D314" s="0" t="n">
        <v>15</v>
      </c>
      <c r="E314" s="0" t="n">
        <v>4</v>
      </c>
      <c r="F314" s="0" t="n">
        <v>1</v>
      </c>
      <c r="G314" s="0" t="n">
        <v>86</v>
      </c>
      <c r="H314" s="0" t="n">
        <v>172</v>
      </c>
      <c r="I314" s="0" t="n">
        <v>49</v>
      </c>
      <c r="J314" s="0" t="n">
        <v>8</v>
      </c>
      <c r="K314" s="0" t="n">
        <v>6115</v>
      </c>
      <c r="L314" s="0" t="n">
        <v>2091</v>
      </c>
      <c r="M314" s="0" t="n">
        <v>3200</v>
      </c>
      <c r="N314" s="0" t="n">
        <f aca="false">N313+D314-H314</f>
        <v>2912</v>
      </c>
      <c r="O314" s="0" t="n">
        <f aca="false">N314+D315</f>
        <v>2912</v>
      </c>
      <c r="P314" s="0" t="n">
        <f aca="false">N314/K314*100</f>
        <v>47.6206050695012</v>
      </c>
      <c r="Q314" s="0" t="n">
        <f aca="false">O314/K314*100</f>
        <v>47.6206050695012</v>
      </c>
      <c r="R314" s="0" t="n">
        <v>3215</v>
      </c>
      <c r="S314" s="0" t="n">
        <v>52.33033524</v>
      </c>
      <c r="T314" s="0" t="n">
        <v>52.57563369</v>
      </c>
      <c r="U314" s="0" t="n">
        <v>28588000</v>
      </c>
      <c r="V314" s="0" t="n">
        <v>0</v>
      </c>
      <c r="W314" s="3" t="n">
        <v>42042.0323032407</v>
      </c>
      <c r="X314" s="0" t="s">
        <v>20</v>
      </c>
    </row>
    <row r="315" customFormat="false" ht="17.1" hidden="false" customHeight="true" outlineLevel="0" collapsed="false">
      <c r="A315" s="0" t="n">
        <v>2156</v>
      </c>
      <c r="B315" s="2" t="n">
        <v>42043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6115</v>
      </c>
      <c r="L315" s="0" t="n">
        <v>2091</v>
      </c>
      <c r="M315" s="0" t="n">
        <v>3200</v>
      </c>
      <c r="N315" s="0" t="n">
        <f aca="false">N314+D315-H315</f>
        <v>2912</v>
      </c>
      <c r="O315" s="0" t="n">
        <f aca="false">O314+D315</f>
        <v>2912</v>
      </c>
      <c r="P315" s="0" t="n">
        <f aca="false">N315/K315*100</f>
        <v>47.6206050695012</v>
      </c>
      <c r="Q315" s="0" t="n">
        <f aca="false">O315/K315*100</f>
        <v>47.6206050695012</v>
      </c>
      <c r="R315" s="0" t="n">
        <v>3200</v>
      </c>
      <c r="S315" s="0" t="n">
        <v>52.33033524</v>
      </c>
      <c r="T315" s="0" t="n">
        <v>52.33033524</v>
      </c>
      <c r="U315" s="0" t="n">
        <v>0</v>
      </c>
      <c r="V315" s="0" t="n">
        <v>0</v>
      </c>
      <c r="W315" s="3" t="n">
        <v>42043.0325115741</v>
      </c>
      <c r="X315" s="0" t="s">
        <v>20</v>
      </c>
    </row>
    <row r="316" customFormat="false" ht="17.1" hidden="false" customHeight="true" outlineLevel="0" collapsed="false">
      <c r="A316" s="0" t="n">
        <v>2157</v>
      </c>
      <c r="B316" s="2" t="n">
        <v>42044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37</v>
      </c>
      <c r="H316" s="0" t="n">
        <v>95</v>
      </c>
      <c r="I316" s="0" t="n">
        <v>18</v>
      </c>
      <c r="J316" s="0" t="n">
        <v>4</v>
      </c>
      <c r="K316" s="0" t="n">
        <v>6115</v>
      </c>
      <c r="L316" s="0" t="n">
        <v>2091</v>
      </c>
      <c r="M316" s="0" t="n">
        <v>3105</v>
      </c>
      <c r="N316" s="0" t="n">
        <f aca="false">N315+D316-H316</f>
        <v>2817</v>
      </c>
      <c r="O316" s="0" t="n">
        <f aca="false">N316+D317</f>
        <v>3157</v>
      </c>
      <c r="P316" s="0" t="n">
        <f aca="false">N316/K316*100</f>
        <v>46.0670482420278</v>
      </c>
      <c r="Q316" s="0" t="n">
        <f aca="false">O316/K316*100</f>
        <v>51.6271463614064</v>
      </c>
      <c r="R316" s="0" t="n">
        <v>3105</v>
      </c>
      <c r="S316" s="0" t="n">
        <v>50.77677841</v>
      </c>
      <c r="T316" s="0" t="n">
        <v>50.77677841</v>
      </c>
      <c r="U316" s="0" t="n">
        <v>18479328</v>
      </c>
      <c r="V316" s="0" t="n">
        <v>0</v>
      </c>
      <c r="W316" s="3" t="n">
        <v>42044.0326967593</v>
      </c>
      <c r="X316" s="0" t="s">
        <v>20</v>
      </c>
    </row>
    <row r="317" customFormat="false" ht="17.1" hidden="false" customHeight="true" outlineLevel="0" collapsed="false">
      <c r="A317" s="0" t="n">
        <v>2158</v>
      </c>
      <c r="B317" s="2" t="n">
        <v>42045</v>
      </c>
      <c r="C317" s="0" t="n">
        <v>109</v>
      </c>
      <c r="D317" s="0" t="n">
        <v>340</v>
      </c>
      <c r="E317" s="0" t="n">
        <v>84</v>
      </c>
      <c r="F317" s="0" t="n">
        <v>15</v>
      </c>
      <c r="G317" s="0" t="n">
        <v>23</v>
      </c>
      <c r="H317" s="0" t="n">
        <v>49</v>
      </c>
      <c r="I317" s="0" t="n">
        <v>21</v>
      </c>
      <c r="J317" s="0" t="n">
        <v>2</v>
      </c>
      <c r="K317" s="0" t="n">
        <v>6115</v>
      </c>
      <c r="L317" s="0" t="n">
        <v>2091</v>
      </c>
      <c r="M317" s="0" t="n">
        <v>3396</v>
      </c>
      <c r="N317" s="0" t="n">
        <f aca="false">N316+D317-H317</f>
        <v>3108</v>
      </c>
      <c r="O317" s="0" t="n">
        <f aca="false">O316+D317</f>
        <v>3497</v>
      </c>
      <c r="P317" s="0" t="n">
        <f aca="false">N317/K317*100</f>
        <v>50.8258381030254</v>
      </c>
      <c r="Q317" s="0" t="n">
        <f aca="false">O317/K317*100</f>
        <v>57.187244480785</v>
      </c>
      <c r="R317" s="0" t="n">
        <v>3736</v>
      </c>
      <c r="S317" s="0" t="n">
        <v>55.53556827</v>
      </c>
      <c r="T317" s="0" t="n">
        <v>61.09566639</v>
      </c>
      <c r="U317" s="0" t="n">
        <v>16538202</v>
      </c>
      <c r="V317" s="0" t="n">
        <v>0</v>
      </c>
      <c r="W317" s="3" t="n">
        <v>42045.0328819445</v>
      </c>
      <c r="X317" s="0" t="s">
        <v>20</v>
      </c>
    </row>
    <row r="318" customFormat="false" ht="17.1" hidden="false" customHeight="true" outlineLevel="0" collapsed="false">
      <c r="A318" s="0" t="n">
        <v>2159</v>
      </c>
      <c r="B318" s="2" t="n">
        <v>42046</v>
      </c>
      <c r="C318" s="0" t="n">
        <v>134</v>
      </c>
      <c r="D318" s="0" t="n">
        <v>440</v>
      </c>
      <c r="E318" s="0" t="n">
        <v>127</v>
      </c>
      <c r="F318" s="0" t="n">
        <v>20</v>
      </c>
      <c r="G318" s="0" t="n">
        <v>123</v>
      </c>
      <c r="H318" s="0" t="n">
        <v>368</v>
      </c>
      <c r="I318" s="0" t="n">
        <v>106</v>
      </c>
      <c r="J318" s="0" t="n">
        <v>17</v>
      </c>
      <c r="K318" s="0" t="n">
        <v>6115</v>
      </c>
      <c r="L318" s="0" t="n">
        <v>2091</v>
      </c>
      <c r="M318" s="0" t="n">
        <v>3468</v>
      </c>
      <c r="N318" s="0" t="n">
        <f aca="false">N317+D318-H318</f>
        <v>3180</v>
      </c>
      <c r="O318" s="0" t="n">
        <f aca="false">N318+D319</f>
        <v>3838</v>
      </c>
      <c r="P318" s="0" t="n">
        <f aca="false">N318/K318*100</f>
        <v>52.0032706459526</v>
      </c>
      <c r="Q318" s="0" t="n">
        <f aca="false">O318/K318*100</f>
        <v>62.7636958299264</v>
      </c>
      <c r="R318" s="0" t="n">
        <v>3908</v>
      </c>
      <c r="S318" s="0" t="n">
        <v>56.71300082</v>
      </c>
      <c r="T318" s="0" t="n">
        <v>63.90842191</v>
      </c>
      <c r="U318" s="0" t="n">
        <v>69616234</v>
      </c>
      <c r="V318" s="0" t="n">
        <v>0</v>
      </c>
      <c r="W318" s="3" t="n">
        <v>42046.0330671296</v>
      </c>
      <c r="X318" s="0" t="s">
        <v>20</v>
      </c>
    </row>
    <row r="319" customFormat="false" ht="17.1" hidden="false" customHeight="true" outlineLevel="0" collapsed="false">
      <c r="A319" s="0" t="n">
        <v>2160</v>
      </c>
      <c r="B319" s="2" t="n">
        <v>42047</v>
      </c>
      <c r="C319" s="0" t="n">
        <v>274</v>
      </c>
      <c r="D319" s="0" t="n">
        <v>658</v>
      </c>
      <c r="E319" s="0" t="n">
        <v>179</v>
      </c>
      <c r="F319" s="0" t="n">
        <v>30</v>
      </c>
      <c r="G319" s="0" t="n">
        <v>167</v>
      </c>
      <c r="H319" s="0" t="n">
        <v>573</v>
      </c>
      <c r="I319" s="0" t="n">
        <v>164</v>
      </c>
      <c r="J319" s="0" t="n">
        <v>26</v>
      </c>
      <c r="K319" s="0" t="n">
        <v>6115</v>
      </c>
      <c r="L319" s="0" t="n">
        <v>2091</v>
      </c>
      <c r="M319" s="0" t="n">
        <v>3553</v>
      </c>
      <c r="N319" s="0" t="n">
        <f aca="false">N318+D319-H319</f>
        <v>3265</v>
      </c>
      <c r="O319" s="0" t="n">
        <f aca="false">O318+D319</f>
        <v>4496</v>
      </c>
      <c r="P319" s="0" t="n">
        <f aca="false">N319/K319*100</f>
        <v>53.3932951757972</v>
      </c>
      <c r="Q319" s="0" t="n">
        <f aca="false">O319/K319*100</f>
        <v>73.5241210139002</v>
      </c>
      <c r="R319" s="0" t="n">
        <v>4211</v>
      </c>
      <c r="S319" s="0" t="n">
        <v>58.10302535</v>
      </c>
      <c r="T319" s="0" t="n">
        <v>68.86345053</v>
      </c>
      <c r="U319" s="0" t="n">
        <v>113680648</v>
      </c>
      <c r="V319" s="0" t="n">
        <v>0</v>
      </c>
      <c r="W319" s="3" t="n">
        <v>42047.0332291667</v>
      </c>
      <c r="X319" s="0" t="s">
        <v>20</v>
      </c>
    </row>
    <row r="320" customFormat="false" ht="17.1" hidden="false" customHeight="true" outlineLevel="0" collapsed="false">
      <c r="A320" s="0" t="n">
        <v>2161</v>
      </c>
      <c r="B320" s="2" t="n">
        <v>42048</v>
      </c>
      <c r="C320" s="0" t="n">
        <v>163</v>
      </c>
      <c r="D320" s="0" t="n">
        <v>399</v>
      </c>
      <c r="E320" s="0" t="n">
        <v>120</v>
      </c>
      <c r="F320" s="0" t="n">
        <v>18</v>
      </c>
      <c r="G320" s="0" t="n">
        <v>226</v>
      </c>
      <c r="H320" s="0" t="n">
        <v>641</v>
      </c>
      <c r="I320" s="0" t="n">
        <v>170</v>
      </c>
      <c r="J320" s="0" t="n">
        <v>29</v>
      </c>
      <c r="K320" s="0" t="n">
        <v>6115</v>
      </c>
      <c r="L320" s="0" t="n">
        <v>2091</v>
      </c>
      <c r="M320" s="0" t="n">
        <v>3311</v>
      </c>
      <c r="N320" s="0" t="n">
        <f aca="false">N319+D320-H320</f>
        <v>3023</v>
      </c>
      <c r="O320" s="0" t="n">
        <f aca="false">N320+D321</f>
        <v>3537</v>
      </c>
      <c r="P320" s="0" t="n">
        <f aca="false">N320/K320*100</f>
        <v>49.4358135731807</v>
      </c>
      <c r="Q320" s="0" t="n">
        <f aca="false">O320/K320*100</f>
        <v>57.8413736713001</v>
      </c>
      <c r="R320" s="0" t="n">
        <v>3710</v>
      </c>
      <c r="S320" s="0" t="n">
        <v>54.14554374</v>
      </c>
      <c r="T320" s="0" t="n">
        <v>60.67048242</v>
      </c>
      <c r="U320" s="0" t="n">
        <v>120675394</v>
      </c>
      <c r="V320" s="0" t="n">
        <v>0</v>
      </c>
      <c r="W320" s="3" t="n">
        <v>42048.0333912037</v>
      </c>
      <c r="X320" s="0" t="s">
        <v>20</v>
      </c>
    </row>
    <row r="321" customFormat="false" ht="17.1" hidden="false" customHeight="true" outlineLevel="0" collapsed="false">
      <c r="A321" s="0" t="n">
        <v>2162</v>
      </c>
      <c r="B321" s="2" t="n">
        <v>42049</v>
      </c>
      <c r="C321" s="0" t="n">
        <v>181</v>
      </c>
      <c r="D321" s="0" t="n">
        <v>514</v>
      </c>
      <c r="E321" s="0" t="n">
        <v>151</v>
      </c>
      <c r="F321" s="0" t="n">
        <v>23</v>
      </c>
      <c r="G321" s="0" t="n">
        <v>100</v>
      </c>
      <c r="H321" s="0" t="n">
        <v>248</v>
      </c>
      <c r="I321" s="0" t="n">
        <v>85</v>
      </c>
      <c r="J321" s="0" t="n">
        <v>11</v>
      </c>
      <c r="K321" s="0" t="n">
        <v>6115</v>
      </c>
      <c r="L321" s="0" t="n">
        <v>2091</v>
      </c>
      <c r="M321" s="0" t="n">
        <v>3577</v>
      </c>
      <c r="N321" s="0" t="n">
        <f aca="false">N320+D321-H321</f>
        <v>3289</v>
      </c>
      <c r="O321" s="0" t="n">
        <f aca="false">O320+D321</f>
        <v>4051</v>
      </c>
      <c r="P321" s="0" t="n">
        <f aca="false">N321/K321*100</f>
        <v>53.7857726901063</v>
      </c>
      <c r="Q321" s="0" t="n">
        <f aca="false">O321/K321*100</f>
        <v>66.2469337694195</v>
      </c>
      <c r="R321" s="0" t="n">
        <v>4091</v>
      </c>
      <c r="S321" s="0" t="n">
        <v>58.49550286</v>
      </c>
      <c r="T321" s="0" t="n">
        <v>66.90106296</v>
      </c>
      <c r="U321" s="0" t="n">
        <v>57885328</v>
      </c>
      <c r="V321" s="0" t="n">
        <v>0</v>
      </c>
      <c r="W321" s="3" t="n">
        <v>42049.0335648148</v>
      </c>
      <c r="X321" s="0" t="s">
        <v>20</v>
      </c>
    </row>
    <row r="322" customFormat="false" ht="17.1" hidden="false" customHeight="true" outlineLevel="0" collapsed="false">
      <c r="A322" s="0" t="n">
        <v>2163</v>
      </c>
      <c r="B322" s="2" t="n">
        <v>4205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6115</v>
      </c>
      <c r="L322" s="0" t="n">
        <v>2091</v>
      </c>
      <c r="M322" s="0" t="n">
        <v>3577</v>
      </c>
      <c r="N322" s="0" t="n">
        <f aca="false">N321+D322-H322</f>
        <v>3289</v>
      </c>
      <c r="O322" s="0" t="n">
        <f aca="false">N322+D323</f>
        <v>3772</v>
      </c>
      <c r="P322" s="0" t="n">
        <f aca="false">N322/K322*100</f>
        <v>53.7857726901063</v>
      </c>
      <c r="Q322" s="0" t="n">
        <f aca="false">O322/K322*100</f>
        <v>61.6843826655765</v>
      </c>
      <c r="R322" s="0" t="n">
        <v>3577</v>
      </c>
      <c r="S322" s="0" t="n">
        <v>58.49550286</v>
      </c>
      <c r="T322" s="0" t="n">
        <v>58.49550286</v>
      </c>
      <c r="U322" s="0" t="n">
        <v>0</v>
      </c>
      <c r="V322" s="0" t="n">
        <v>0</v>
      </c>
      <c r="W322" s="3" t="n">
        <v>42050.0337384259</v>
      </c>
      <c r="X322" s="0" t="s">
        <v>20</v>
      </c>
    </row>
    <row r="323" customFormat="false" ht="17.1" hidden="false" customHeight="true" outlineLevel="0" collapsed="false">
      <c r="A323" s="0" t="n">
        <v>2164</v>
      </c>
      <c r="B323" s="2" t="n">
        <v>42051</v>
      </c>
      <c r="C323" s="0" t="n">
        <v>193</v>
      </c>
      <c r="D323" s="0" t="n">
        <v>483</v>
      </c>
      <c r="E323" s="0" t="n">
        <v>121</v>
      </c>
      <c r="F323" s="0" t="n">
        <v>22</v>
      </c>
      <c r="G323" s="0" t="n">
        <v>281</v>
      </c>
      <c r="H323" s="0" t="n">
        <v>753</v>
      </c>
      <c r="I323" s="0" t="n">
        <v>209</v>
      </c>
      <c r="J323" s="0" t="n">
        <v>34</v>
      </c>
      <c r="K323" s="0" t="n">
        <v>6115</v>
      </c>
      <c r="L323" s="0" t="n">
        <v>2091</v>
      </c>
      <c r="M323" s="0" t="n">
        <v>3307</v>
      </c>
      <c r="N323" s="0" t="n">
        <f aca="false">N322+D323-H323</f>
        <v>3019</v>
      </c>
      <c r="O323" s="0" t="n">
        <f aca="false">O322+D323</f>
        <v>4255</v>
      </c>
      <c r="P323" s="0" t="n">
        <f aca="false">N323/K323*100</f>
        <v>49.3704006541292</v>
      </c>
      <c r="Q323" s="0" t="n">
        <f aca="false">O323/K323*100</f>
        <v>69.5829926410466</v>
      </c>
      <c r="R323" s="0" t="n">
        <v>3790</v>
      </c>
      <c r="S323" s="0" t="n">
        <v>54.08013083</v>
      </c>
      <c r="T323" s="0" t="n">
        <v>61.9787408</v>
      </c>
      <c r="U323" s="0" t="n">
        <v>137383046</v>
      </c>
      <c r="V323" s="0" t="n">
        <v>0</v>
      </c>
      <c r="W323" s="3" t="n">
        <v>42051.033912037</v>
      </c>
      <c r="X323" s="0" t="s">
        <v>20</v>
      </c>
    </row>
    <row r="324" customFormat="false" ht="17.1" hidden="false" customHeight="true" outlineLevel="0" collapsed="false">
      <c r="A324" s="0" t="n">
        <v>2165</v>
      </c>
      <c r="B324" s="2" t="n">
        <v>42052</v>
      </c>
      <c r="C324" s="0" t="n">
        <v>369</v>
      </c>
      <c r="D324" s="0" t="n">
        <v>992</v>
      </c>
      <c r="E324" s="0" t="n">
        <v>292</v>
      </c>
      <c r="F324" s="0" t="n">
        <v>45</v>
      </c>
      <c r="G324" s="0" t="n">
        <v>193</v>
      </c>
      <c r="H324" s="0" t="n">
        <v>543</v>
      </c>
      <c r="I324" s="0" t="n">
        <v>153</v>
      </c>
      <c r="J324" s="0" t="n">
        <v>25</v>
      </c>
      <c r="K324" s="0" t="n">
        <v>6115</v>
      </c>
      <c r="L324" s="0" t="n">
        <v>2091</v>
      </c>
      <c r="M324" s="0" t="n">
        <v>3756</v>
      </c>
      <c r="N324" s="0" t="n">
        <f aca="false">N323+D324-H324</f>
        <v>3468</v>
      </c>
      <c r="O324" s="0" t="n">
        <f aca="false">N324+D325</f>
        <v>4699</v>
      </c>
      <c r="P324" s="0" t="n">
        <f aca="false">N324/K324*100</f>
        <v>56.7130008176615</v>
      </c>
      <c r="Q324" s="0" t="n">
        <f aca="false">O324/K324*100</f>
        <v>76.8438266557645</v>
      </c>
      <c r="R324" s="0" t="n">
        <v>4748</v>
      </c>
      <c r="S324" s="0" t="n">
        <v>61.42273099</v>
      </c>
      <c r="T324" s="0" t="n">
        <v>77.64513491</v>
      </c>
      <c r="U324" s="0" t="n">
        <v>101385950</v>
      </c>
      <c r="V324" s="0" t="n">
        <v>0</v>
      </c>
      <c r="W324" s="3" t="n">
        <v>42052.0340856482</v>
      </c>
      <c r="X324" s="0" t="s">
        <v>20</v>
      </c>
    </row>
    <row r="325" customFormat="false" ht="17.1" hidden="false" customHeight="true" outlineLevel="0" collapsed="false">
      <c r="A325" s="0" t="n">
        <v>2166</v>
      </c>
      <c r="B325" s="2" t="n">
        <v>42053</v>
      </c>
      <c r="C325" s="0" t="n">
        <v>443</v>
      </c>
      <c r="D325" s="0" t="n">
        <v>1231</v>
      </c>
      <c r="E325" s="0" t="n">
        <v>284</v>
      </c>
      <c r="F325" s="0" t="n">
        <v>56</v>
      </c>
      <c r="G325" s="0" t="n">
        <v>259</v>
      </c>
      <c r="H325" s="0" t="n">
        <v>781</v>
      </c>
      <c r="I325" s="0" t="n">
        <v>207</v>
      </c>
      <c r="J325" s="0" t="n">
        <v>36</v>
      </c>
      <c r="K325" s="0" t="n">
        <v>6115</v>
      </c>
      <c r="L325" s="0" t="n">
        <v>2091</v>
      </c>
      <c r="M325" s="0" t="n">
        <v>4206</v>
      </c>
      <c r="N325" s="0" t="n">
        <f aca="false">N324+D325-H325</f>
        <v>3918</v>
      </c>
      <c r="O325" s="0" t="n">
        <f aca="false">O324+D325</f>
        <v>5930</v>
      </c>
      <c r="P325" s="0" t="n">
        <f aca="false">N325/K325*100</f>
        <v>64.0719542109567</v>
      </c>
      <c r="Q325" s="0" t="n">
        <f aca="false">O325/K325*100</f>
        <v>96.9746524938675</v>
      </c>
      <c r="R325" s="0" t="n">
        <v>5437</v>
      </c>
      <c r="S325" s="0" t="n">
        <v>68.78168438</v>
      </c>
      <c r="T325" s="0" t="n">
        <v>88.91251022</v>
      </c>
      <c r="U325" s="0" t="n">
        <v>163508882</v>
      </c>
      <c r="V325" s="0" t="n">
        <v>0</v>
      </c>
      <c r="W325" s="3" t="n">
        <v>42053.0342708333</v>
      </c>
      <c r="X325" s="0" t="s">
        <v>20</v>
      </c>
    </row>
    <row r="326" customFormat="false" ht="17.1" hidden="false" customHeight="true" outlineLevel="0" collapsed="false">
      <c r="A326" s="0" t="n">
        <v>2167</v>
      </c>
      <c r="B326" s="2" t="n">
        <v>42054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6115</v>
      </c>
      <c r="L326" s="0" t="n">
        <v>2091</v>
      </c>
      <c r="M326" s="0" t="n">
        <v>4206</v>
      </c>
      <c r="N326" s="0" t="n">
        <f aca="false">N325+D326-H326</f>
        <v>3918</v>
      </c>
      <c r="O326" s="0" t="n">
        <f aca="false">N326+D327</f>
        <v>4907</v>
      </c>
      <c r="P326" s="0" t="n">
        <f aca="false">N326/K326*100</f>
        <v>64.0719542109567</v>
      </c>
      <c r="Q326" s="0" t="n">
        <f aca="false">O326/K326*100</f>
        <v>80.2452984464432</v>
      </c>
      <c r="R326" s="0" t="n">
        <v>4206</v>
      </c>
      <c r="S326" s="0" t="n">
        <v>68.78168438</v>
      </c>
      <c r="T326" s="0" t="n">
        <v>68.78168438</v>
      </c>
      <c r="U326" s="0" t="n">
        <v>1640726</v>
      </c>
      <c r="V326" s="0" t="n">
        <v>0</v>
      </c>
      <c r="W326" s="3" t="n">
        <v>42054.0344444444</v>
      </c>
      <c r="X326" s="0" t="s">
        <v>20</v>
      </c>
    </row>
    <row r="327" customFormat="false" ht="17.1" hidden="false" customHeight="true" outlineLevel="0" collapsed="false">
      <c r="A327" s="0" t="n">
        <v>2168</v>
      </c>
      <c r="B327" s="2" t="n">
        <v>42055</v>
      </c>
      <c r="C327" s="0" t="n">
        <v>340</v>
      </c>
      <c r="D327" s="0" t="n">
        <v>989</v>
      </c>
      <c r="E327" s="0" t="n">
        <v>249</v>
      </c>
      <c r="F327" s="0" t="n">
        <v>45</v>
      </c>
      <c r="G327" s="0" t="n">
        <v>241</v>
      </c>
      <c r="H327" s="0" t="n">
        <v>675</v>
      </c>
      <c r="I327" s="0" t="n">
        <v>180</v>
      </c>
      <c r="J327" s="0" t="n">
        <v>31</v>
      </c>
      <c r="K327" s="0" t="n">
        <v>6115</v>
      </c>
      <c r="L327" s="0" t="n">
        <v>2091</v>
      </c>
      <c r="M327" s="0" t="n">
        <v>4520</v>
      </c>
      <c r="N327" s="0" t="n">
        <f aca="false">N326+D327-H327</f>
        <v>4232</v>
      </c>
      <c r="O327" s="0" t="n">
        <f aca="false">O326+D327</f>
        <v>5896</v>
      </c>
      <c r="P327" s="0" t="n">
        <f aca="false">N327/K327*100</f>
        <v>69.2068683565004</v>
      </c>
      <c r="Q327" s="0" t="n">
        <f aca="false">O327/K327*100</f>
        <v>96.4186426819297</v>
      </c>
      <c r="R327" s="0" t="n">
        <v>5509</v>
      </c>
      <c r="S327" s="0" t="n">
        <v>73.91659853</v>
      </c>
      <c r="T327" s="0" t="n">
        <v>90.08994276</v>
      </c>
      <c r="U327" s="0" t="n">
        <v>111422796</v>
      </c>
      <c r="V327" s="0" t="n">
        <v>0</v>
      </c>
      <c r="W327" s="3" t="n">
        <v>42055.0346180556</v>
      </c>
      <c r="X327" s="0" t="s">
        <v>20</v>
      </c>
    </row>
    <row r="328" customFormat="false" ht="17.1" hidden="false" customHeight="true" outlineLevel="0" collapsed="false">
      <c r="A328" s="0" t="n">
        <v>2169</v>
      </c>
      <c r="B328" s="2" t="n">
        <v>42056</v>
      </c>
      <c r="C328" s="0" t="n">
        <v>63</v>
      </c>
      <c r="D328" s="0" t="n">
        <v>109</v>
      </c>
      <c r="E328" s="0" t="n">
        <v>28</v>
      </c>
      <c r="F328" s="0" t="n">
        <v>5</v>
      </c>
      <c r="G328" s="0" t="n">
        <v>116</v>
      </c>
      <c r="H328" s="0" t="n">
        <v>337</v>
      </c>
      <c r="I328" s="0" t="n">
        <v>74</v>
      </c>
      <c r="J328" s="0" t="n">
        <v>15</v>
      </c>
      <c r="K328" s="0" t="n">
        <v>6115</v>
      </c>
      <c r="L328" s="0" t="n">
        <v>2091</v>
      </c>
      <c r="M328" s="0" t="n">
        <v>4292</v>
      </c>
      <c r="N328" s="0" t="n">
        <f aca="false">N327+D328-H328</f>
        <v>4004</v>
      </c>
      <c r="O328" s="0" t="n">
        <f aca="false">N328+D329</f>
        <v>4004</v>
      </c>
      <c r="P328" s="0" t="n">
        <f aca="false">N328/K328*100</f>
        <v>65.4783319705642</v>
      </c>
      <c r="Q328" s="0" t="n">
        <f aca="false">O328/K328*100</f>
        <v>65.4783319705642</v>
      </c>
      <c r="R328" s="0" t="n">
        <v>4401</v>
      </c>
      <c r="S328" s="0" t="n">
        <v>70.18806214</v>
      </c>
      <c r="T328" s="0" t="n">
        <v>71.97056419</v>
      </c>
      <c r="U328" s="0" t="n">
        <v>56486500</v>
      </c>
      <c r="V328" s="0" t="n">
        <v>0</v>
      </c>
      <c r="W328" s="3" t="n">
        <v>42056.0348032407</v>
      </c>
      <c r="X328" s="0" t="s">
        <v>20</v>
      </c>
    </row>
    <row r="329" customFormat="false" ht="17.1" hidden="false" customHeight="true" outlineLevel="0" collapsed="false">
      <c r="A329" s="0" t="n">
        <v>2170</v>
      </c>
      <c r="B329" s="2" t="n">
        <v>42057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6115</v>
      </c>
      <c r="L329" s="0" t="n">
        <v>2091</v>
      </c>
      <c r="M329" s="0" t="n">
        <v>4292</v>
      </c>
      <c r="N329" s="0" t="n">
        <f aca="false">N328+D329-H329</f>
        <v>4004</v>
      </c>
      <c r="O329" s="0" t="n">
        <f aca="false">O328+D329</f>
        <v>4004</v>
      </c>
      <c r="P329" s="0" t="n">
        <f aca="false">N329/K329*100</f>
        <v>65.4783319705642</v>
      </c>
      <c r="Q329" s="0" t="n">
        <f aca="false">O329/K329*100</f>
        <v>65.4783319705642</v>
      </c>
      <c r="R329" s="0" t="n">
        <v>4292</v>
      </c>
      <c r="S329" s="0" t="n">
        <v>70.18806214</v>
      </c>
      <c r="T329" s="0" t="n">
        <v>70.18806214</v>
      </c>
      <c r="U329" s="0" t="n">
        <v>0</v>
      </c>
      <c r="V329" s="0" t="n">
        <v>0</v>
      </c>
      <c r="W329" s="3" t="n">
        <v>42057.035</v>
      </c>
      <c r="X329" s="0" t="s">
        <v>20</v>
      </c>
    </row>
    <row r="330" customFormat="false" ht="17.1" hidden="false" customHeight="true" outlineLevel="0" collapsed="false">
      <c r="A330" s="0" t="n">
        <v>2171</v>
      </c>
      <c r="B330" s="2" t="n">
        <v>42058</v>
      </c>
      <c r="C330" s="0" t="n">
        <v>104</v>
      </c>
      <c r="D330" s="0" t="n">
        <v>274</v>
      </c>
      <c r="E330" s="0" t="n">
        <v>60</v>
      </c>
      <c r="F330" s="0" t="n">
        <v>12</v>
      </c>
      <c r="G330" s="0" t="n">
        <v>256</v>
      </c>
      <c r="H330" s="0" t="n">
        <v>647</v>
      </c>
      <c r="I330" s="0" t="n">
        <v>180</v>
      </c>
      <c r="J330" s="0" t="n">
        <v>29</v>
      </c>
      <c r="K330" s="0" t="n">
        <v>6115</v>
      </c>
      <c r="L330" s="0" t="n">
        <v>2091</v>
      </c>
      <c r="M330" s="0" t="n">
        <v>3919</v>
      </c>
      <c r="N330" s="0" t="n">
        <f aca="false">N329+D330-H330</f>
        <v>3631</v>
      </c>
      <c r="O330" s="0" t="n">
        <f aca="false">N330+D331</f>
        <v>4554</v>
      </c>
      <c r="P330" s="0" t="n">
        <f aca="false">N330/K330*100</f>
        <v>59.3785772690106</v>
      </c>
      <c r="Q330" s="0" t="n">
        <f aca="false">O330/K330*100</f>
        <v>74.4726083401472</v>
      </c>
      <c r="R330" s="0" t="n">
        <v>4193</v>
      </c>
      <c r="S330" s="0" t="n">
        <v>64.08830744</v>
      </c>
      <c r="T330" s="0" t="n">
        <v>68.5690924</v>
      </c>
      <c r="U330" s="0" t="n">
        <v>106162250</v>
      </c>
      <c r="V330" s="0" t="n">
        <v>0</v>
      </c>
      <c r="W330" s="3" t="n">
        <v>42058.035162037</v>
      </c>
      <c r="X330" s="0" t="s">
        <v>20</v>
      </c>
    </row>
    <row r="331" customFormat="false" ht="17.1" hidden="false" customHeight="true" outlineLevel="0" collapsed="false">
      <c r="A331" s="0" t="n">
        <v>2172</v>
      </c>
      <c r="B331" s="2" t="n">
        <v>42059</v>
      </c>
      <c r="C331" s="0" t="n">
        <v>344</v>
      </c>
      <c r="D331" s="0" t="n">
        <v>923</v>
      </c>
      <c r="E331" s="0" t="n">
        <v>247</v>
      </c>
      <c r="F331" s="0" t="n">
        <v>42</v>
      </c>
      <c r="G331" s="0" t="n">
        <v>246</v>
      </c>
      <c r="H331" s="0" t="n">
        <v>662</v>
      </c>
      <c r="I331" s="0" t="n">
        <v>152</v>
      </c>
      <c r="J331" s="0" t="n">
        <v>30</v>
      </c>
      <c r="K331" s="0" t="n">
        <v>6115</v>
      </c>
      <c r="L331" s="0" t="n">
        <v>2091</v>
      </c>
      <c r="M331" s="0" t="n">
        <v>4180</v>
      </c>
      <c r="N331" s="0" t="n">
        <f aca="false">N330+D331-H331</f>
        <v>3892</v>
      </c>
      <c r="O331" s="0" t="n">
        <f aca="false">O330+D331</f>
        <v>5477</v>
      </c>
      <c r="P331" s="0" t="n">
        <f aca="false">N331/K331*100</f>
        <v>63.6467702371218</v>
      </c>
      <c r="Q331" s="0" t="n">
        <f aca="false">O331/K331*100</f>
        <v>89.5666394112837</v>
      </c>
      <c r="R331" s="0" t="n">
        <v>5103</v>
      </c>
      <c r="S331" s="0" t="n">
        <v>68.35650041</v>
      </c>
      <c r="T331" s="0" t="n">
        <v>83.45053148</v>
      </c>
      <c r="U331" s="0" t="n">
        <v>117802484</v>
      </c>
      <c r="V331" s="0" t="n">
        <v>0</v>
      </c>
      <c r="W331" s="3" t="n">
        <v>42059.0353240741</v>
      </c>
      <c r="X331" s="0" t="s">
        <v>20</v>
      </c>
    </row>
    <row r="332" customFormat="false" ht="17.1" hidden="false" customHeight="true" outlineLevel="0" collapsed="false">
      <c r="A332" s="0" t="n">
        <v>2173</v>
      </c>
      <c r="B332" s="2" t="n">
        <v>42060</v>
      </c>
      <c r="C332" s="0" t="n">
        <v>324</v>
      </c>
      <c r="D332" s="0" t="n">
        <v>911</v>
      </c>
      <c r="E332" s="0" t="n">
        <v>222</v>
      </c>
      <c r="F332" s="0" t="n">
        <v>41</v>
      </c>
      <c r="G332" s="0" t="n">
        <v>260</v>
      </c>
      <c r="H332" s="0" t="n">
        <v>633</v>
      </c>
      <c r="I332" s="0" t="n">
        <v>180</v>
      </c>
      <c r="J332" s="0" t="n">
        <v>29</v>
      </c>
      <c r="K332" s="0" t="n">
        <v>6115</v>
      </c>
      <c r="L332" s="0" t="n">
        <v>2091</v>
      </c>
      <c r="M332" s="0" t="n">
        <v>4458</v>
      </c>
      <c r="N332" s="0" t="n">
        <f aca="false">N331+D332-H332</f>
        <v>4170</v>
      </c>
      <c r="O332" s="0" t="n">
        <f aca="false">N332+D333</f>
        <v>4416</v>
      </c>
      <c r="P332" s="0" t="n">
        <f aca="false">N332/K332*100</f>
        <v>68.192968111202</v>
      </c>
      <c r="Q332" s="0" t="n">
        <f aca="false">O332/K332*100</f>
        <v>72.21586263287</v>
      </c>
      <c r="R332" s="0" t="n">
        <v>5369</v>
      </c>
      <c r="S332" s="0" t="n">
        <v>72.90269828</v>
      </c>
      <c r="T332" s="0" t="n">
        <v>87.8004906</v>
      </c>
      <c r="U332" s="0" t="n">
        <v>123113208</v>
      </c>
      <c r="V332" s="0" t="n">
        <v>0</v>
      </c>
      <c r="W332" s="3" t="n">
        <v>42060.0354861111</v>
      </c>
      <c r="X332" s="0" t="s">
        <v>20</v>
      </c>
    </row>
    <row r="333" customFormat="false" ht="17.1" hidden="false" customHeight="true" outlineLevel="0" collapsed="false">
      <c r="A333" s="0" t="n">
        <v>2174</v>
      </c>
      <c r="B333" s="2" t="n">
        <v>42061</v>
      </c>
      <c r="C333" s="0" t="n">
        <v>110</v>
      </c>
      <c r="D333" s="0" t="n">
        <v>246</v>
      </c>
      <c r="E333" s="0" t="n">
        <v>82</v>
      </c>
      <c r="F333" s="0" t="n">
        <v>11</v>
      </c>
      <c r="G333" s="0" t="n">
        <v>271</v>
      </c>
      <c r="H333" s="0" t="n">
        <v>713</v>
      </c>
      <c r="I333" s="0" t="n">
        <v>208</v>
      </c>
      <c r="J333" s="0" t="n">
        <v>32</v>
      </c>
      <c r="K333" s="0" t="n">
        <v>6115</v>
      </c>
      <c r="L333" s="0" t="n">
        <v>2091</v>
      </c>
      <c r="M333" s="0" t="n">
        <v>3991</v>
      </c>
      <c r="N333" s="0" t="n">
        <f aca="false">N332+D333-H333</f>
        <v>3703</v>
      </c>
      <c r="O333" s="0" t="n">
        <f aca="false">O332+D333</f>
        <v>4662</v>
      </c>
      <c r="P333" s="0" t="n">
        <f aca="false">N333/K333*100</f>
        <v>60.5560098119379</v>
      </c>
      <c r="Q333" s="0" t="n">
        <f aca="false">O333/K333*100</f>
        <v>76.238757154538</v>
      </c>
      <c r="R333" s="0" t="n">
        <v>4237</v>
      </c>
      <c r="S333" s="0" t="n">
        <v>65.26573998</v>
      </c>
      <c r="T333" s="0" t="n">
        <v>69.28863451</v>
      </c>
      <c r="U333" s="0" t="n">
        <v>145899898</v>
      </c>
      <c r="V333" s="0" t="n">
        <v>0</v>
      </c>
      <c r="W333" s="3" t="n">
        <v>42061.0356712963</v>
      </c>
      <c r="X333" s="0" t="s">
        <v>20</v>
      </c>
    </row>
    <row r="334" customFormat="false" ht="17.1" hidden="false" customHeight="true" outlineLevel="0" collapsed="false">
      <c r="A334" s="0" t="n">
        <v>2175</v>
      </c>
      <c r="B334" s="2" t="n">
        <v>42062</v>
      </c>
      <c r="C334" s="0" t="n">
        <v>175</v>
      </c>
      <c r="D334" s="0" t="n">
        <v>507</v>
      </c>
      <c r="E334" s="0" t="n">
        <v>143</v>
      </c>
      <c r="F334" s="0" t="n">
        <v>23</v>
      </c>
      <c r="G334" s="0" t="n">
        <v>247</v>
      </c>
      <c r="H334" s="0" t="n">
        <v>702</v>
      </c>
      <c r="I334" s="0" t="n">
        <v>176</v>
      </c>
      <c r="J334" s="0" t="n">
        <v>32</v>
      </c>
      <c r="K334" s="0" t="n">
        <v>6115</v>
      </c>
      <c r="L334" s="0" t="n">
        <v>2091</v>
      </c>
      <c r="M334" s="0" t="n">
        <v>3796</v>
      </c>
      <c r="N334" s="0" t="n">
        <f aca="false">N333+D334-H334</f>
        <v>3508</v>
      </c>
      <c r="O334" s="0" t="n">
        <f aca="false">N334+D335</f>
        <v>3656</v>
      </c>
      <c r="P334" s="0" t="n">
        <f aca="false">N334/K334*100</f>
        <v>57.3671300081766</v>
      </c>
      <c r="Q334" s="0" t="n">
        <f aca="false">O334/K334*100</f>
        <v>59.7874080130826</v>
      </c>
      <c r="R334" s="0" t="n">
        <v>4303</v>
      </c>
      <c r="S334" s="0" t="n">
        <v>62.07686018</v>
      </c>
      <c r="T334" s="0" t="n">
        <v>70.36794767</v>
      </c>
      <c r="U334" s="0" t="n">
        <v>110140882</v>
      </c>
      <c r="V334" s="0" t="n">
        <v>0</v>
      </c>
      <c r="W334" s="3" t="n">
        <v>42062.0358449074</v>
      </c>
      <c r="X334" s="0" t="s">
        <v>20</v>
      </c>
    </row>
    <row r="335" customFormat="false" ht="17.1" hidden="false" customHeight="true" outlineLevel="0" collapsed="false">
      <c r="A335" s="0" t="n">
        <v>2176</v>
      </c>
      <c r="B335" s="2" t="n">
        <v>42063</v>
      </c>
      <c r="C335" s="0" t="n">
        <v>32</v>
      </c>
      <c r="D335" s="0" t="n">
        <v>148</v>
      </c>
      <c r="E335" s="0" t="n">
        <v>36</v>
      </c>
      <c r="F335" s="0" t="n">
        <v>7</v>
      </c>
      <c r="G335" s="0" t="n">
        <v>93</v>
      </c>
      <c r="H335" s="0" t="n">
        <v>235</v>
      </c>
      <c r="I335" s="0" t="n">
        <v>57</v>
      </c>
      <c r="J335" s="0" t="n">
        <v>11</v>
      </c>
      <c r="K335" s="0" t="n">
        <v>6115</v>
      </c>
      <c r="L335" s="0" t="n">
        <v>2091</v>
      </c>
      <c r="M335" s="0" t="n">
        <v>3709</v>
      </c>
      <c r="N335" s="0" t="n">
        <f aca="false">N334+D335-H335</f>
        <v>3421</v>
      </c>
      <c r="O335" s="0" t="n">
        <f aca="false">O334+D335</f>
        <v>3804</v>
      </c>
      <c r="P335" s="0" t="n">
        <f aca="false">N335/K335*100</f>
        <v>55.9443990188062</v>
      </c>
      <c r="Q335" s="0" t="n">
        <f aca="false">O335/K335*100</f>
        <v>62.2076860179886</v>
      </c>
      <c r="R335" s="0" t="n">
        <v>3857</v>
      </c>
      <c r="S335" s="0" t="n">
        <v>60.65412919</v>
      </c>
      <c r="T335" s="0" t="n">
        <v>63.0744072</v>
      </c>
      <c r="U335" s="0" t="n">
        <v>47968952</v>
      </c>
      <c r="V335" s="0" t="n">
        <v>0</v>
      </c>
      <c r="W335" s="3" t="n">
        <v>42063.0360069444</v>
      </c>
      <c r="X335" s="0" t="s">
        <v>20</v>
      </c>
    </row>
    <row r="336" customFormat="false" ht="17.1" hidden="false" customHeight="true" outlineLevel="0" collapsed="false">
      <c r="A336" s="0" t="n">
        <v>2177</v>
      </c>
      <c r="B336" s="2" t="n">
        <v>42064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6115</v>
      </c>
      <c r="L336" s="0" t="n">
        <v>2091</v>
      </c>
      <c r="M336" s="0" t="n">
        <v>3709</v>
      </c>
      <c r="N336" s="0" t="n">
        <f aca="false">N335+D336-H336</f>
        <v>3421</v>
      </c>
      <c r="O336" s="0" t="n">
        <f aca="false">N336+D337</f>
        <v>3500</v>
      </c>
      <c r="P336" s="0" t="n">
        <f aca="false">N336/K336*100</f>
        <v>55.9443990188062</v>
      </c>
      <c r="Q336" s="0" t="n">
        <f aca="false">O336/K336*100</f>
        <v>57.2363041700736</v>
      </c>
      <c r="R336" s="0" t="n">
        <v>3709</v>
      </c>
      <c r="S336" s="0" t="n">
        <v>60.65412919</v>
      </c>
      <c r="T336" s="0" t="n">
        <v>60.65412919</v>
      </c>
      <c r="U336" s="0" t="n">
        <v>0</v>
      </c>
      <c r="V336" s="0" t="n">
        <v>0</v>
      </c>
      <c r="W336" s="3" t="n">
        <v>42064.0361921296</v>
      </c>
      <c r="X336" s="0" t="s">
        <v>20</v>
      </c>
    </row>
    <row r="337" customFormat="false" ht="17.1" hidden="false" customHeight="true" outlineLevel="0" collapsed="false">
      <c r="A337" s="0" t="n">
        <v>2178</v>
      </c>
      <c r="B337" s="2" t="n">
        <v>42065</v>
      </c>
      <c r="C337" s="0" t="n">
        <v>35</v>
      </c>
      <c r="D337" s="0" t="n">
        <v>79</v>
      </c>
      <c r="E337" s="0" t="n">
        <v>25</v>
      </c>
      <c r="F337" s="0" t="n">
        <v>4</v>
      </c>
      <c r="G337" s="0" t="n">
        <v>231</v>
      </c>
      <c r="H337" s="0" t="n">
        <v>455</v>
      </c>
      <c r="I337" s="0" t="n">
        <v>138</v>
      </c>
      <c r="J337" s="0" t="n">
        <v>21</v>
      </c>
      <c r="K337" s="0" t="n">
        <v>6115</v>
      </c>
      <c r="L337" s="0" t="n">
        <v>2091</v>
      </c>
      <c r="M337" s="0" t="n">
        <v>3333</v>
      </c>
      <c r="N337" s="0" t="n">
        <f aca="false">N336+D337-H337</f>
        <v>3045</v>
      </c>
      <c r="O337" s="0" t="n">
        <f aca="false">O336+D337</f>
        <v>3579</v>
      </c>
      <c r="P337" s="0" t="n">
        <f aca="false">N337/K337*100</f>
        <v>49.795584627964</v>
      </c>
      <c r="Q337" s="0" t="n">
        <f aca="false">O337/K337*100</f>
        <v>58.528209321341</v>
      </c>
      <c r="R337" s="0" t="n">
        <v>3412</v>
      </c>
      <c r="S337" s="0" t="n">
        <v>54.5053148</v>
      </c>
      <c r="T337" s="0" t="n">
        <v>55.79721995</v>
      </c>
      <c r="U337" s="0" t="n">
        <v>90656078</v>
      </c>
      <c r="V337" s="0" t="n">
        <v>0</v>
      </c>
      <c r="W337" s="3" t="n">
        <v>42065.0364814815</v>
      </c>
      <c r="X337" s="0" t="s">
        <v>20</v>
      </c>
    </row>
    <row r="338" customFormat="false" ht="17.1" hidden="false" customHeight="true" outlineLevel="0" collapsed="false">
      <c r="A338" s="0" t="n">
        <v>2179</v>
      </c>
      <c r="B338" s="2" t="n">
        <v>42066</v>
      </c>
      <c r="C338" s="0" t="n">
        <v>350</v>
      </c>
      <c r="D338" s="0" t="n">
        <v>887</v>
      </c>
      <c r="E338" s="0" t="n">
        <v>247</v>
      </c>
      <c r="F338" s="0" t="n">
        <v>40</v>
      </c>
      <c r="G338" s="0" t="n">
        <v>125</v>
      </c>
      <c r="H338" s="0" t="n">
        <v>384</v>
      </c>
      <c r="I338" s="0" t="n">
        <v>112</v>
      </c>
      <c r="J338" s="0" t="n">
        <v>17</v>
      </c>
      <c r="K338" s="0" t="n">
        <v>6115</v>
      </c>
      <c r="L338" s="0" t="n">
        <v>2091</v>
      </c>
      <c r="M338" s="0" t="n">
        <v>3836</v>
      </c>
      <c r="N338" s="0" t="n">
        <f aca="false">N337+D338-H338</f>
        <v>3548</v>
      </c>
      <c r="O338" s="0" t="n">
        <f aca="false">N338+D339</f>
        <v>4091</v>
      </c>
      <c r="P338" s="0" t="n">
        <f aca="false">N338/K338*100</f>
        <v>58.0212591986917</v>
      </c>
      <c r="Q338" s="0" t="n">
        <f aca="false">O338/K338*100</f>
        <v>66.9010629599346</v>
      </c>
      <c r="R338" s="0" t="n">
        <v>4723</v>
      </c>
      <c r="S338" s="0" t="n">
        <v>62.73098937</v>
      </c>
      <c r="T338" s="0" t="n">
        <v>77.23630417</v>
      </c>
      <c r="U338" s="0" t="n">
        <v>76390382</v>
      </c>
      <c r="V338" s="0" t="n">
        <v>0</v>
      </c>
      <c r="W338" s="3" t="n">
        <v>42066.0366550926</v>
      </c>
      <c r="X338" s="0" t="s">
        <v>20</v>
      </c>
    </row>
    <row r="339" customFormat="false" ht="17.1" hidden="false" customHeight="true" outlineLevel="0" collapsed="false">
      <c r="A339" s="0" t="n">
        <v>2180</v>
      </c>
      <c r="B339" s="2" t="n">
        <v>42067</v>
      </c>
      <c r="C339" s="0" t="n">
        <v>179</v>
      </c>
      <c r="D339" s="0" t="n">
        <v>543</v>
      </c>
      <c r="E339" s="0" t="n">
        <v>127</v>
      </c>
      <c r="F339" s="0" t="n">
        <v>25</v>
      </c>
      <c r="G339" s="0" t="n">
        <v>132</v>
      </c>
      <c r="H339" s="0" t="n">
        <v>416</v>
      </c>
      <c r="I339" s="0" t="n">
        <v>119</v>
      </c>
      <c r="J339" s="0" t="n">
        <v>19</v>
      </c>
      <c r="K339" s="0" t="n">
        <v>6115</v>
      </c>
      <c r="L339" s="0" t="n">
        <v>2091</v>
      </c>
      <c r="M339" s="0" t="n">
        <v>3963</v>
      </c>
      <c r="N339" s="0" t="n">
        <f aca="false">N338+D339-H339</f>
        <v>3675</v>
      </c>
      <c r="O339" s="0" t="n">
        <f aca="false">O338+D339</f>
        <v>4634</v>
      </c>
      <c r="P339" s="0" t="n">
        <f aca="false">N339/K339*100</f>
        <v>60.0981193785773</v>
      </c>
      <c r="Q339" s="0" t="n">
        <f aca="false">O339/K339*100</f>
        <v>75.7808667211774</v>
      </c>
      <c r="R339" s="0" t="n">
        <v>4506</v>
      </c>
      <c r="S339" s="0" t="n">
        <v>64.80784955</v>
      </c>
      <c r="T339" s="0" t="n">
        <v>73.68765331</v>
      </c>
      <c r="U339" s="0" t="n">
        <v>89873326</v>
      </c>
      <c r="V339" s="0" t="n">
        <v>0</v>
      </c>
      <c r="W339" s="3" t="n">
        <v>42067.0368171296</v>
      </c>
      <c r="X339" s="0" t="s">
        <v>20</v>
      </c>
    </row>
    <row r="340" customFormat="false" ht="17.1" hidden="false" customHeight="true" outlineLevel="0" collapsed="false">
      <c r="A340" s="0" t="n">
        <v>2181</v>
      </c>
      <c r="B340" s="2" t="n">
        <v>42068</v>
      </c>
      <c r="C340" s="0" t="n">
        <v>112</v>
      </c>
      <c r="D340" s="0" t="n">
        <v>248</v>
      </c>
      <c r="E340" s="0" t="n">
        <v>75</v>
      </c>
      <c r="F340" s="0" t="n">
        <v>11</v>
      </c>
      <c r="G340" s="0" t="n">
        <v>273</v>
      </c>
      <c r="H340" s="0" t="n">
        <v>808</v>
      </c>
      <c r="I340" s="0" t="n">
        <v>200</v>
      </c>
      <c r="J340" s="0" t="n">
        <v>37</v>
      </c>
      <c r="K340" s="0" t="n">
        <v>6115</v>
      </c>
      <c r="L340" s="0" t="n">
        <v>2091</v>
      </c>
      <c r="M340" s="0" t="n">
        <v>3403</v>
      </c>
      <c r="N340" s="0" t="n">
        <f aca="false">N339+D340-H340</f>
        <v>3115</v>
      </c>
      <c r="O340" s="0" t="n">
        <f aca="false">N340+D341</f>
        <v>3488</v>
      </c>
      <c r="P340" s="0" t="n">
        <f aca="false">N340/K340*100</f>
        <v>50.9403107113655</v>
      </c>
      <c r="Q340" s="0" t="n">
        <f aca="false">O340/K340*100</f>
        <v>57.0400654129191</v>
      </c>
      <c r="R340" s="0" t="n">
        <v>3651</v>
      </c>
      <c r="S340" s="0" t="n">
        <v>55.65004088</v>
      </c>
      <c r="T340" s="0" t="n">
        <v>59.70564186</v>
      </c>
      <c r="U340" s="0" t="n">
        <v>135201396</v>
      </c>
      <c r="V340" s="0" t="n">
        <v>0</v>
      </c>
      <c r="W340" s="3" t="n">
        <v>42068.0370023148</v>
      </c>
      <c r="X340" s="0" t="s">
        <v>20</v>
      </c>
    </row>
    <row r="341" customFormat="false" ht="17.1" hidden="false" customHeight="true" outlineLevel="0" collapsed="false">
      <c r="A341" s="0" t="n">
        <v>2182</v>
      </c>
      <c r="B341" s="2" t="n">
        <v>42069</v>
      </c>
      <c r="C341" s="0" t="n">
        <v>128</v>
      </c>
      <c r="D341" s="0" t="n">
        <v>373</v>
      </c>
      <c r="E341" s="0" t="n">
        <v>70</v>
      </c>
      <c r="F341" s="0" t="n">
        <v>17</v>
      </c>
      <c r="G341" s="0" t="n">
        <v>180</v>
      </c>
      <c r="H341" s="0" t="n">
        <v>450</v>
      </c>
      <c r="I341" s="0" t="n">
        <v>126</v>
      </c>
      <c r="J341" s="0" t="n">
        <v>20</v>
      </c>
      <c r="K341" s="0" t="n">
        <v>6115</v>
      </c>
      <c r="L341" s="0" t="n">
        <v>2091</v>
      </c>
      <c r="M341" s="0" t="n">
        <v>3326</v>
      </c>
      <c r="N341" s="0" t="n">
        <f aca="false">N340+D341-H341</f>
        <v>3038</v>
      </c>
      <c r="O341" s="0" t="n">
        <f aca="false">O340+D341</f>
        <v>3861</v>
      </c>
      <c r="P341" s="0" t="n">
        <f aca="false">N341/K341*100</f>
        <v>49.6811120196239</v>
      </c>
      <c r="Q341" s="0" t="n">
        <f aca="false">O341/K341*100</f>
        <v>63.1398201144726</v>
      </c>
      <c r="R341" s="0" t="n">
        <v>3699</v>
      </c>
      <c r="S341" s="0" t="n">
        <v>54.39084219</v>
      </c>
      <c r="T341" s="0" t="n">
        <v>60.49059689</v>
      </c>
      <c r="U341" s="0" t="n">
        <v>85684200</v>
      </c>
      <c r="V341" s="0" t="n">
        <v>0</v>
      </c>
      <c r="W341" s="3" t="n">
        <v>42069.0371990741</v>
      </c>
      <c r="X341" s="0" t="s">
        <v>20</v>
      </c>
    </row>
    <row r="342" customFormat="false" ht="17.1" hidden="false" customHeight="true" outlineLevel="0" collapsed="false">
      <c r="A342" s="0" t="n">
        <v>2183</v>
      </c>
      <c r="B342" s="2" t="n">
        <v>42070</v>
      </c>
      <c r="C342" s="0" t="n">
        <v>14</v>
      </c>
      <c r="D342" s="0" t="n">
        <v>48</v>
      </c>
      <c r="E342" s="0" t="n">
        <v>13</v>
      </c>
      <c r="F342" s="0" t="n">
        <v>2</v>
      </c>
      <c r="G342" s="0" t="n">
        <v>64</v>
      </c>
      <c r="H342" s="0" t="n">
        <v>152</v>
      </c>
      <c r="I342" s="0" t="n">
        <v>41</v>
      </c>
      <c r="J342" s="0" t="n">
        <v>7</v>
      </c>
      <c r="K342" s="0" t="n">
        <v>6115</v>
      </c>
      <c r="L342" s="0" t="n">
        <v>2091</v>
      </c>
      <c r="M342" s="0" t="n">
        <v>3222</v>
      </c>
      <c r="N342" s="0" t="n">
        <f aca="false">N341+D342-H342</f>
        <v>2934</v>
      </c>
      <c r="O342" s="0" t="n">
        <f aca="false">N342+D343</f>
        <v>2934</v>
      </c>
      <c r="P342" s="0" t="n">
        <f aca="false">N342/K342*100</f>
        <v>47.9803761242846</v>
      </c>
      <c r="Q342" s="0" t="n">
        <f aca="false">O342/K342*100</f>
        <v>47.9803761242846</v>
      </c>
      <c r="R342" s="0" t="n">
        <v>3270</v>
      </c>
      <c r="S342" s="0" t="n">
        <v>52.6901063</v>
      </c>
      <c r="T342" s="0" t="n">
        <v>53.47506132</v>
      </c>
      <c r="U342" s="0" t="n">
        <v>34243078</v>
      </c>
      <c r="V342" s="0" t="n">
        <v>0</v>
      </c>
      <c r="W342" s="3" t="n">
        <v>42070.0373842593</v>
      </c>
      <c r="X342" s="0" t="s">
        <v>20</v>
      </c>
    </row>
    <row r="343" customFormat="false" ht="17.1" hidden="false" customHeight="true" outlineLevel="0" collapsed="false">
      <c r="A343" s="0" t="n">
        <v>2184</v>
      </c>
      <c r="B343" s="2" t="n">
        <v>42071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6115</v>
      </c>
      <c r="L343" s="0" t="n">
        <v>2091</v>
      </c>
      <c r="M343" s="0" t="n">
        <v>3222</v>
      </c>
      <c r="N343" s="0" t="n">
        <f aca="false">N342+D343-H343</f>
        <v>2934</v>
      </c>
      <c r="O343" s="0" t="n">
        <f aca="false">O342+D343</f>
        <v>2934</v>
      </c>
      <c r="P343" s="0" t="n">
        <f aca="false">N343/K343*100</f>
        <v>47.9803761242846</v>
      </c>
      <c r="Q343" s="0" t="n">
        <f aca="false">O343/K343*100</f>
        <v>47.9803761242846</v>
      </c>
      <c r="R343" s="0" t="n">
        <v>3222</v>
      </c>
      <c r="S343" s="0" t="n">
        <v>52.6901063</v>
      </c>
      <c r="T343" s="0" t="n">
        <v>52.6901063</v>
      </c>
      <c r="U343" s="0" t="n">
        <v>0</v>
      </c>
      <c r="V343" s="0" t="n">
        <v>0</v>
      </c>
      <c r="W343" s="3" t="n">
        <v>42071.0375462963</v>
      </c>
      <c r="X343" s="0" t="s">
        <v>20</v>
      </c>
    </row>
    <row r="344" customFormat="false" ht="17.1" hidden="false" customHeight="true" outlineLevel="0" collapsed="false">
      <c r="A344" s="0" t="n">
        <v>2185</v>
      </c>
      <c r="B344" s="2" t="n">
        <v>42072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126</v>
      </c>
      <c r="H344" s="0" t="n">
        <v>301</v>
      </c>
      <c r="I344" s="0" t="n">
        <v>91</v>
      </c>
      <c r="J344" s="0" t="n">
        <v>14</v>
      </c>
      <c r="K344" s="0" t="n">
        <v>6115</v>
      </c>
      <c r="L344" s="0" t="n">
        <v>2091</v>
      </c>
      <c r="M344" s="0" t="n">
        <v>2921</v>
      </c>
      <c r="N344" s="0" t="n">
        <f aca="false">N343+D344-H344</f>
        <v>2633</v>
      </c>
      <c r="O344" s="0" t="n">
        <f aca="false">N344+D345</f>
        <v>3707</v>
      </c>
      <c r="P344" s="0" t="n">
        <f aca="false">N344/K344*100</f>
        <v>43.0580539656582</v>
      </c>
      <c r="Q344" s="0" t="n">
        <f aca="false">O344/K344*100</f>
        <v>60.6214227309894</v>
      </c>
      <c r="R344" s="0" t="n">
        <v>2921</v>
      </c>
      <c r="S344" s="0" t="n">
        <v>47.76778414</v>
      </c>
      <c r="T344" s="0" t="n">
        <v>47.76778414</v>
      </c>
      <c r="U344" s="0" t="n">
        <v>53325000</v>
      </c>
      <c r="V344" s="0" t="n">
        <v>0</v>
      </c>
      <c r="W344" s="3" t="n">
        <v>42072.0377199074</v>
      </c>
      <c r="X344" s="0" t="s">
        <v>20</v>
      </c>
    </row>
    <row r="345" customFormat="false" ht="17.1" hidden="false" customHeight="true" outlineLevel="0" collapsed="false">
      <c r="A345" s="0" t="n">
        <v>2186</v>
      </c>
      <c r="B345" s="2" t="n">
        <v>42073</v>
      </c>
      <c r="C345" s="0" t="n">
        <v>376</v>
      </c>
      <c r="D345" s="0" t="n">
        <v>1074</v>
      </c>
      <c r="E345" s="0" t="n">
        <v>295</v>
      </c>
      <c r="F345" s="0" t="n">
        <v>49</v>
      </c>
      <c r="G345" s="0" t="n">
        <v>214</v>
      </c>
      <c r="H345" s="0" t="n">
        <v>676</v>
      </c>
      <c r="I345" s="0" t="n">
        <v>118</v>
      </c>
      <c r="J345" s="0" t="n">
        <v>31</v>
      </c>
      <c r="K345" s="0" t="n">
        <v>6115</v>
      </c>
      <c r="L345" s="0" t="n">
        <v>2091</v>
      </c>
      <c r="M345" s="0" t="n">
        <v>3319</v>
      </c>
      <c r="N345" s="0" t="n">
        <f aca="false">N344+D345-H345</f>
        <v>3031</v>
      </c>
      <c r="O345" s="0" t="n">
        <f aca="false">O344+D345</f>
        <v>4781</v>
      </c>
      <c r="P345" s="0" t="n">
        <f aca="false">N345/K345*100</f>
        <v>49.5666394112837</v>
      </c>
      <c r="Q345" s="0" t="n">
        <f aca="false">O345/K345*100</f>
        <v>78.1847914963205</v>
      </c>
      <c r="R345" s="0" t="n">
        <v>4393</v>
      </c>
      <c r="S345" s="0" t="n">
        <v>54.27636958</v>
      </c>
      <c r="T345" s="0" t="n">
        <v>71.83973835</v>
      </c>
      <c r="U345" s="0" t="n">
        <v>105973866</v>
      </c>
      <c r="V345" s="0" t="n">
        <v>0</v>
      </c>
      <c r="W345" s="3" t="n">
        <v>42073.0379050926</v>
      </c>
      <c r="X345" s="0" t="s">
        <v>20</v>
      </c>
    </row>
    <row r="346" customFormat="false" ht="17.1" hidden="false" customHeight="true" outlineLevel="0" collapsed="false">
      <c r="A346" s="0" t="n">
        <v>2187</v>
      </c>
      <c r="B346" s="2" t="n">
        <v>42074</v>
      </c>
      <c r="C346" s="0" t="n">
        <v>248</v>
      </c>
      <c r="D346" s="0" t="n">
        <v>687</v>
      </c>
      <c r="E346" s="0" t="n">
        <v>196</v>
      </c>
      <c r="F346" s="0" t="n">
        <v>31</v>
      </c>
      <c r="G346" s="0" t="n">
        <v>153</v>
      </c>
      <c r="H346" s="0" t="n">
        <v>444</v>
      </c>
      <c r="I346" s="0" t="n">
        <v>122</v>
      </c>
      <c r="J346" s="0" t="n">
        <v>20</v>
      </c>
      <c r="K346" s="0" t="n">
        <v>6115</v>
      </c>
      <c r="L346" s="0" t="n">
        <v>2091</v>
      </c>
      <c r="M346" s="0" t="n">
        <v>3562</v>
      </c>
      <c r="N346" s="0" t="n">
        <f aca="false">N345+D346-H346</f>
        <v>3274</v>
      </c>
      <c r="O346" s="0" t="n">
        <f aca="false">N346+D347</f>
        <v>3641</v>
      </c>
      <c r="P346" s="0" t="n">
        <f aca="false">N346/K346*100</f>
        <v>53.5404742436631</v>
      </c>
      <c r="Q346" s="0" t="n">
        <f aca="false">O346/K346*100</f>
        <v>59.5421095666394</v>
      </c>
      <c r="R346" s="0" t="n">
        <v>4249</v>
      </c>
      <c r="S346" s="0" t="n">
        <v>58.25020442</v>
      </c>
      <c r="T346" s="0" t="n">
        <v>69.48487326</v>
      </c>
      <c r="U346" s="0" t="n">
        <v>101137498</v>
      </c>
      <c r="V346" s="0" t="n">
        <v>0</v>
      </c>
      <c r="W346" s="3" t="n">
        <v>42074.0380555556</v>
      </c>
      <c r="X346" s="0" t="s">
        <v>20</v>
      </c>
    </row>
    <row r="347" customFormat="false" ht="17.1" hidden="false" customHeight="true" outlineLevel="0" collapsed="false">
      <c r="A347" s="0" t="n">
        <v>2188</v>
      </c>
      <c r="B347" s="2" t="n">
        <v>42075</v>
      </c>
      <c r="C347" s="0" t="n">
        <v>127</v>
      </c>
      <c r="D347" s="0" t="n">
        <v>367</v>
      </c>
      <c r="E347" s="0" t="n">
        <v>96</v>
      </c>
      <c r="F347" s="0" t="n">
        <v>17</v>
      </c>
      <c r="G347" s="0" t="n">
        <v>252</v>
      </c>
      <c r="H347" s="0" t="n">
        <v>712</v>
      </c>
      <c r="I347" s="0" t="n">
        <v>182</v>
      </c>
      <c r="J347" s="0" t="n">
        <v>32</v>
      </c>
      <c r="K347" s="0" t="n">
        <v>6115</v>
      </c>
      <c r="L347" s="0" t="n">
        <v>2091</v>
      </c>
      <c r="M347" s="0" t="n">
        <v>3217</v>
      </c>
      <c r="N347" s="0" t="n">
        <f aca="false">N346+D347-H347</f>
        <v>2929</v>
      </c>
      <c r="O347" s="0" t="n">
        <f aca="false">O346+D347</f>
        <v>4008</v>
      </c>
      <c r="P347" s="0" t="n">
        <f aca="false">N347/K347*100</f>
        <v>47.8986099754702</v>
      </c>
      <c r="Q347" s="0" t="n">
        <f aca="false">O347/K347*100</f>
        <v>65.5437448896157</v>
      </c>
      <c r="R347" s="0" t="n">
        <v>3584</v>
      </c>
      <c r="S347" s="0" t="n">
        <v>52.60834015</v>
      </c>
      <c r="T347" s="0" t="n">
        <v>58.60997547</v>
      </c>
      <c r="U347" s="0" t="n">
        <v>128902398</v>
      </c>
      <c r="V347" s="0" t="n">
        <v>0</v>
      </c>
      <c r="W347" s="3" t="n">
        <v>42075.0382175926</v>
      </c>
      <c r="X347" s="0" t="s">
        <v>20</v>
      </c>
    </row>
    <row r="348" customFormat="false" ht="17.1" hidden="false" customHeight="true" outlineLevel="0" collapsed="false">
      <c r="A348" s="0" t="n">
        <v>2189</v>
      </c>
      <c r="B348" s="2" t="n">
        <v>42076</v>
      </c>
      <c r="C348" s="0" t="n">
        <v>91</v>
      </c>
      <c r="D348" s="0" t="n">
        <v>210</v>
      </c>
      <c r="E348" s="0" t="n">
        <v>60</v>
      </c>
      <c r="F348" s="0" t="n">
        <v>10</v>
      </c>
      <c r="G348" s="0" t="n">
        <v>203</v>
      </c>
      <c r="H348" s="0" t="n">
        <v>482</v>
      </c>
      <c r="I348" s="0" t="n">
        <v>147</v>
      </c>
      <c r="J348" s="0" t="n">
        <v>22</v>
      </c>
      <c r="K348" s="0" t="n">
        <v>6115</v>
      </c>
      <c r="L348" s="0" t="n">
        <v>2091</v>
      </c>
      <c r="M348" s="0" t="n">
        <v>2945</v>
      </c>
      <c r="N348" s="0" t="n">
        <f aca="false">N347+D348-H348</f>
        <v>2657</v>
      </c>
      <c r="O348" s="0" t="n">
        <f aca="false">N348+D349</f>
        <v>2786</v>
      </c>
      <c r="P348" s="0" t="n">
        <f aca="false">N348/K348*100</f>
        <v>43.4505314799673</v>
      </c>
      <c r="Q348" s="0" t="n">
        <f aca="false">O348/K348*100</f>
        <v>45.5600981193786</v>
      </c>
      <c r="R348" s="0" t="n">
        <v>3155</v>
      </c>
      <c r="S348" s="0" t="n">
        <v>48.16026165</v>
      </c>
      <c r="T348" s="0" t="n">
        <v>51.5944399</v>
      </c>
      <c r="U348" s="0" t="n">
        <v>84508474</v>
      </c>
      <c r="V348" s="0" t="n">
        <v>0</v>
      </c>
      <c r="W348" s="3" t="n">
        <v>42076.0384259259</v>
      </c>
      <c r="X348" s="0" t="s">
        <v>20</v>
      </c>
    </row>
    <row r="349" customFormat="false" ht="17.1" hidden="false" customHeight="true" outlineLevel="0" collapsed="false">
      <c r="A349" s="0" t="n">
        <v>2190</v>
      </c>
      <c r="B349" s="2" t="n">
        <v>42077</v>
      </c>
      <c r="C349" s="0" t="n">
        <v>35</v>
      </c>
      <c r="D349" s="0" t="n">
        <v>129</v>
      </c>
      <c r="E349" s="0" t="n">
        <v>30</v>
      </c>
      <c r="F349" s="0" t="n">
        <v>6</v>
      </c>
      <c r="G349" s="0" t="n">
        <v>58</v>
      </c>
      <c r="H349" s="0" t="n">
        <v>144</v>
      </c>
      <c r="I349" s="0" t="n">
        <v>33</v>
      </c>
      <c r="J349" s="0" t="n">
        <v>7</v>
      </c>
      <c r="K349" s="0" t="n">
        <v>6115</v>
      </c>
      <c r="L349" s="0" t="n">
        <v>2091</v>
      </c>
      <c r="M349" s="0" t="n">
        <v>2930</v>
      </c>
      <c r="N349" s="0" t="n">
        <f aca="false">N348+D349-H349</f>
        <v>2642</v>
      </c>
      <c r="O349" s="0" t="n">
        <f aca="false">O348+D349</f>
        <v>2915</v>
      </c>
      <c r="P349" s="0" t="n">
        <f aca="false">N349/K349*100</f>
        <v>43.2052330335241</v>
      </c>
      <c r="Q349" s="0" t="n">
        <f aca="false">O349/K349*100</f>
        <v>47.6696647587899</v>
      </c>
      <c r="R349" s="0" t="n">
        <v>3059</v>
      </c>
      <c r="S349" s="0" t="n">
        <v>47.91496321</v>
      </c>
      <c r="T349" s="0" t="n">
        <v>50.02452984</v>
      </c>
      <c r="U349" s="0" t="n">
        <v>31947500</v>
      </c>
      <c r="V349" s="0" t="n">
        <v>0</v>
      </c>
      <c r="W349" s="3" t="n">
        <v>42077.038587963</v>
      </c>
      <c r="X349" s="0" t="s">
        <v>20</v>
      </c>
    </row>
    <row r="350" customFormat="false" ht="17.1" hidden="false" customHeight="true" outlineLevel="0" collapsed="false">
      <c r="A350" s="0" t="n">
        <v>2191</v>
      </c>
      <c r="B350" s="2" t="n">
        <v>42078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6115</v>
      </c>
      <c r="L350" s="0" t="n">
        <v>2091</v>
      </c>
      <c r="M350" s="0" t="n">
        <v>2930</v>
      </c>
      <c r="N350" s="0" t="n">
        <f aca="false">N349+D350-H350</f>
        <v>2642</v>
      </c>
      <c r="O350" s="0" t="n">
        <f aca="false">N350+D351</f>
        <v>2819</v>
      </c>
      <c r="P350" s="0" t="n">
        <f aca="false">N350/K350*100</f>
        <v>43.2052330335241</v>
      </c>
      <c r="Q350" s="0" t="n">
        <f aca="false">O350/K350*100</f>
        <v>46.0997547015536</v>
      </c>
      <c r="R350" s="0" t="n">
        <v>2930</v>
      </c>
      <c r="S350" s="0" t="n">
        <v>47.91496321</v>
      </c>
      <c r="T350" s="0" t="n">
        <v>47.91496321</v>
      </c>
      <c r="U350" s="0" t="n">
        <v>0</v>
      </c>
      <c r="V350" s="0" t="n">
        <v>0</v>
      </c>
      <c r="W350" s="3" t="n">
        <v>42078.0387962963</v>
      </c>
      <c r="X350" s="0" t="s">
        <v>20</v>
      </c>
    </row>
    <row r="351" customFormat="false" ht="17.1" hidden="false" customHeight="true" outlineLevel="0" collapsed="false">
      <c r="A351" s="0" t="n">
        <v>2192</v>
      </c>
      <c r="B351" s="2" t="n">
        <v>42079</v>
      </c>
      <c r="C351" s="0" t="n">
        <v>62</v>
      </c>
      <c r="D351" s="0" t="n">
        <v>177</v>
      </c>
      <c r="E351" s="0" t="n">
        <v>44</v>
      </c>
      <c r="F351" s="0" t="n">
        <v>8</v>
      </c>
      <c r="G351" s="0" t="n">
        <v>162</v>
      </c>
      <c r="H351" s="0" t="n">
        <v>392</v>
      </c>
      <c r="I351" s="0" t="n">
        <v>120</v>
      </c>
      <c r="J351" s="0" t="n">
        <v>18</v>
      </c>
      <c r="K351" s="0" t="n">
        <v>6115</v>
      </c>
      <c r="L351" s="0" t="n">
        <v>2091</v>
      </c>
      <c r="M351" s="0" t="n">
        <v>2715</v>
      </c>
      <c r="N351" s="0" t="n">
        <f aca="false">N350+D351-H351</f>
        <v>2427</v>
      </c>
      <c r="O351" s="0" t="n">
        <f aca="false">O350+D351</f>
        <v>2996</v>
      </c>
      <c r="P351" s="0" t="n">
        <f aca="false">N351/K351*100</f>
        <v>39.6892886345053</v>
      </c>
      <c r="Q351" s="0" t="n">
        <f aca="false">O351/K351*100</f>
        <v>48.994276369583</v>
      </c>
      <c r="R351" s="0" t="n">
        <v>2892</v>
      </c>
      <c r="S351" s="0" t="n">
        <v>44.39901881</v>
      </c>
      <c r="T351" s="0" t="n">
        <v>47.29354047</v>
      </c>
      <c r="U351" s="0" t="n">
        <v>71421382</v>
      </c>
      <c r="V351" s="0" t="n">
        <v>0</v>
      </c>
      <c r="W351" s="3" t="n">
        <v>42079.0389814815</v>
      </c>
      <c r="X351" s="0" t="s">
        <v>20</v>
      </c>
    </row>
    <row r="352" customFormat="false" ht="17.1" hidden="false" customHeight="true" outlineLevel="0" collapsed="false">
      <c r="A352" s="0" t="n">
        <v>2193</v>
      </c>
      <c r="B352" s="2" t="n">
        <v>42080</v>
      </c>
      <c r="C352" s="0" t="n">
        <v>415</v>
      </c>
      <c r="D352" s="0" t="n">
        <v>1225</v>
      </c>
      <c r="E352" s="0" t="n">
        <v>297</v>
      </c>
      <c r="F352" s="0" t="n">
        <v>56</v>
      </c>
      <c r="G352" s="0" t="n">
        <v>180</v>
      </c>
      <c r="H352" s="0" t="n">
        <v>472</v>
      </c>
      <c r="I352" s="0" t="n">
        <v>129</v>
      </c>
      <c r="J352" s="0" t="n">
        <v>21</v>
      </c>
      <c r="K352" s="0" t="n">
        <v>6115</v>
      </c>
      <c r="L352" s="0" t="n">
        <v>2091</v>
      </c>
      <c r="M352" s="0" t="n">
        <v>3468</v>
      </c>
      <c r="N352" s="0" t="n">
        <f aca="false">N351+D352-H352</f>
        <v>3180</v>
      </c>
      <c r="O352" s="0" t="n">
        <f aca="false">N352+D353</f>
        <v>4115</v>
      </c>
      <c r="P352" s="0" t="n">
        <f aca="false">N352/K352*100</f>
        <v>52.0032706459526</v>
      </c>
      <c r="Q352" s="0" t="n">
        <f aca="false">O352/K352*100</f>
        <v>67.2935404742437</v>
      </c>
      <c r="R352" s="0" t="n">
        <v>4693</v>
      </c>
      <c r="S352" s="0" t="n">
        <v>56.71300082</v>
      </c>
      <c r="T352" s="0" t="n">
        <v>76.74570728</v>
      </c>
      <c r="U352" s="0" t="n">
        <v>111968802</v>
      </c>
      <c r="V352" s="0" t="n">
        <v>0</v>
      </c>
      <c r="W352" s="3" t="n">
        <v>42080.0391550926</v>
      </c>
      <c r="X352" s="0" t="s">
        <v>20</v>
      </c>
    </row>
    <row r="353" customFormat="false" ht="17.1" hidden="false" customHeight="true" outlineLevel="0" collapsed="false">
      <c r="A353" s="0" t="n">
        <v>2194</v>
      </c>
      <c r="B353" s="2" t="n">
        <v>42081</v>
      </c>
      <c r="C353" s="0" t="n">
        <v>322</v>
      </c>
      <c r="D353" s="0" t="n">
        <v>935</v>
      </c>
      <c r="E353" s="0" t="n">
        <v>288</v>
      </c>
      <c r="F353" s="0" t="n">
        <v>42</v>
      </c>
      <c r="G353" s="0" t="n">
        <v>198</v>
      </c>
      <c r="H353" s="0" t="n">
        <v>549</v>
      </c>
      <c r="I353" s="0" t="n">
        <v>132</v>
      </c>
      <c r="J353" s="0" t="n">
        <v>25</v>
      </c>
      <c r="K353" s="0" t="n">
        <v>6115</v>
      </c>
      <c r="L353" s="0" t="n">
        <v>2091</v>
      </c>
      <c r="M353" s="0" t="n">
        <v>3854</v>
      </c>
      <c r="N353" s="0" t="n">
        <f aca="false">N352+D353-H353</f>
        <v>3566</v>
      </c>
      <c r="O353" s="0" t="n">
        <f aca="false">O352+D353</f>
        <v>5050</v>
      </c>
      <c r="P353" s="0" t="n">
        <f aca="false">N353/K353*100</f>
        <v>58.3156173344236</v>
      </c>
      <c r="Q353" s="0" t="n">
        <f aca="false">O353/K353*100</f>
        <v>82.5838103025348</v>
      </c>
      <c r="R353" s="0" t="n">
        <v>4789</v>
      </c>
      <c r="S353" s="0" t="n">
        <v>63.02534751</v>
      </c>
      <c r="T353" s="0" t="n">
        <v>78.31561733</v>
      </c>
      <c r="U353" s="0" t="n">
        <v>106536656</v>
      </c>
      <c r="V353" s="0" t="n">
        <v>0</v>
      </c>
      <c r="W353" s="3" t="n">
        <v>42081.0393287037</v>
      </c>
      <c r="X353" s="0" t="s">
        <v>20</v>
      </c>
    </row>
    <row r="354" customFormat="false" ht="17.1" hidden="false" customHeight="true" outlineLevel="0" collapsed="false">
      <c r="A354" s="0" t="n">
        <v>2195</v>
      </c>
      <c r="B354" s="2" t="n">
        <v>42082</v>
      </c>
      <c r="C354" s="0" t="n">
        <v>79</v>
      </c>
      <c r="D354" s="0" t="n">
        <v>199</v>
      </c>
      <c r="E354" s="0" t="n">
        <v>51</v>
      </c>
      <c r="F354" s="0" t="n">
        <v>9</v>
      </c>
      <c r="G354" s="0" t="n">
        <v>246</v>
      </c>
      <c r="H354" s="0" t="n">
        <v>692</v>
      </c>
      <c r="I354" s="0" t="n">
        <v>186</v>
      </c>
      <c r="J354" s="0" t="n">
        <v>31</v>
      </c>
      <c r="K354" s="0" t="n">
        <v>6115</v>
      </c>
      <c r="L354" s="0" t="n">
        <v>2091</v>
      </c>
      <c r="M354" s="0" t="n">
        <v>3361</v>
      </c>
      <c r="N354" s="0" t="n">
        <f aca="false">N353+D354-H354</f>
        <v>3073</v>
      </c>
      <c r="O354" s="0" t="n">
        <f aca="false">N354+D355</f>
        <v>3255</v>
      </c>
      <c r="P354" s="0" t="n">
        <f aca="false">N354/K354*100</f>
        <v>50.2534750613246</v>
      </c>
      <c r="Q354" s="0" t="n">
        <f aca="false">O354/K354*100</f>
        <v>53.2297628781684</v>
      </c>
      <c r="R354" s="0" t="n">
        <v>3560</v>
      </c>
      <c r="S354" s="0" t="n">
        <v>54.96320523</v>
      </c>
      <c r="T354" s="0" t="n">
        <v>58.21749796</v>
      </c>
      <c r="U354" s="0" t="n">
        <v>114533632</v>
      </c>
      <c r="V354" s="0" t="n">
        <v>0</v>
      </c>
      <c r="W354" s="3" t="n">
        <v>42082.039525463</v>
      </c>
      <c r="X354" s="0" t="s">
        <v>20</v>
      </c>
    </row>
    <row r="355" customFormat="false" ht="17.1" hidden="false" customHeight="true" outlineLevel="0" collapsed="false">
      <c r="A355" s="0" t="n">
        <v>2196</v>
      </c>
      <c r="B355" s="2" t="n">
        <v>42083</v>
      </c>
      <c r="C355" s="0" t="n">
        <v>61</v>
      </c>
      <c r="D355" s="0" t="n">
        <v>182</v>
      </c>
      <c r="E355" s="0" t="n">
        <v>49</v>
      </c>
      <c r="F355" s="0" t="n">
        <v>8</v>
      </c>
      <c r="G355" s="0" t="n">
        <v>257</v>
      </c>
      <c r="H355" s="0" t="n">
        <v>713</v>
      </c>
      <c r="I355" s="0" t="n">
        <v>191</v>
      </c>
      <c r="J355" s="0" t="n">
        <v>32</v>
      </c>
      <c r="K355" s="0" t="n">
        <v>6115</v>
      </c>
      <c r="L355" s="0" t="n">
        <v>2091</v>
      </c>
      <c r="M355" s="0" t="n">
        <v>2830</v>
      </c>
      <c r="N355" s="0" t="n">
        <f aca="false">N354+D355-H355</f>
        <v>2542</v>
      </c>
      <c r="O355" s="0" t="n">
        <f aca="false">O354+D355</f>
        <v>3437</v>
      </c>
      <c r="P355" s="0" t="n">
        <f aca="false">N355/K355*100</f>
        <v>41.5699100572363</v>
      </c>
      <c r="Q355" s="0" t="n">
        <f aca="false">O355/K355*100</f>
        <v>56.2060506950123</v>
      </c>
      <c r="R355" s="0" t="n">
        <v>3012</v>
      </c>
      <c r="S355" s="0" t="n">
        <v>46.27964023</v>
      </c>
      <c r="T355" s="0" t="n">
        <v>49.25592805</v>
      </c>
      <c r="U355" s="0" t="n">
        <v>113161250</v>
      </c>
      <c r="V355" s="0" t="n">
        <v>0</v>
      </c>
      <c r="W355" s="3" t="n">
        <v>42083.0396759259</v>
      </c>
      <c r="X355" s="0" t="s">
        <v>20</v>
      </c>
    </row>
    <row r="356" customFormat="false" ht="17.1" hidden="false" customHeight="true" outlineLevel="0" collapsed="false">
      <c r="A356" s="0" t="n">
        <v>2197</v>
      </c>
      <c r="B356" s="2" t="n">
        <v>42084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6115</v>
      </c>
      <c r="L356" s="0" t="n">
        <v>2091</v>
      </c>
      <c r="M356" s="0" t="n">
        <v>2830</v>
      </c>
      <c r="N356" s="0" t="n">
        <f aca="false">N355+D356-H356</f>
        <v>2542</v>
      </c>
      <c r="O356" s="0" t="n">
        <f aca="false">N356+D357</f>
        <v>2542</v>
      </c>
      <c r="P356" s="0" t="n">
        <f aca="false">N356/K356*100</f>
        <v>41.5699100572363</v>
      </c>
      <c r="Q356" s="0" t="n">
        <f aca="false">O356/K356*100</f>
        <v>41.5699100572363</v>
      </c>
      <c r="R356" s="0" t="n">
        <v>2830</v>
      </c>
      <c r="S356" s="0" t="n">
        <v>46.27964023</v>
      </c>
      <c r="T356" s="0" t="n">
        <v>46.27964023</v>
      </c>
      <c r="U356" s="0" t="n">
        <v>0</v>
      </c>
      <c r="V356" s="0" t="n">
        <v>0</v>
      </c>
      <c r="W356" s="3" t="n">
        <v>42084.0398611111</v>
      </c>
      <c r="X356" s="0" t="s">
        <v>20</v>
      </c>
    </row>
    <row r="357" customFormat="false" ht="17.1" hidden="false" customHeight="true" outlineLevel="0" collapsed="false">
      <c r="A357" s="0" t="n">
        <v>2198</v>
      </c>
      <c r="B357" s="2" t="n">
        <v>42085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6115</v>
      </c>
      <c r="L357" s="0" t="n">
        <v>2091</v>
      </c>
      <c r="M357" s="0" t="n">
        <v>2830</v>
      </c>
      <c r="N357" s="0" t="n">
        <f aca="false">N356+D357-H357</f>
        <v>2542</v>
      </c>
      <c r="O357" s="0" t="n">
        <f aca="false">O356+D357</f>
        <v>2542</v>
      </c>
      <c r="P357" s="0" t="n">
        <f aca="false">N357/K357*100</f>
        <v>41.5699100572363</v>
      </c>
      <c r="Q357" s="0" t="n">
        <f aca="false">O357/K357*100</f>
        <v>41.5699100572363</v>
      </c>
      <c r="R357" s="0" t="n">
        <v>2830</v>
      </c>
      <c r="S357" s="0" t="n">
        <v>46.27964023</v>
      </c>
      <c r="T357" s="0" t="n">
        <v>46.27964023</v>
      </c>
      <c r="U357" s="0" t="n">
        <v>0</v>
      </c>
      <c r="V357" s="0" t="n">
        <v>0</v>
      </c>
      <c r="W357" s="3" t="n">
        <v>42085.0400347222</v>
      </c>
      <c r="X357" s="0" t="s">
        <v>20</v>
      </c>
    </row>
    <row r="358" customFormat="false" ht="17.1" hidden="false" customHeight="true" outlineLevel="0" collapsed="false">
      <c r="A358" s="0" t="n">
        <v>2199</v>
      </c>
      <c r="B358" s="2" t="n">
        <v>42086</v>
      </c>
      <c r="C358" s="0" t="n">
        <v>61</v>
      </c>
      <c r="D358" s="0" t="n">
        <v>133</v>
      </c>
      <c r="E358" s="0" t="n">
        <v>40</v>
      </c>
      <c r="F358" s="0" t="n">
        <v>6</v>
      </c>
      <c r="G358" s="0" t="n">
        <v>141</v>
      </c>
      <c r="H358" s="0" t="n">
        <v>445</v>
      </c>
      <c r="I358" s="0" t="n">
        <v>118</v>
      </c>
      <c r="J358" s="0" t="n">
        <v>20</v>
      </c>
      <c r="K358" s="0" t="n">
        <v>6115</v>
      </c>
      <c r="L358" s="0" t="n">
        <v>2091</v>
      </c>
      <c r="M358" s="0" t="n">
        <v>2518</v>
      </c>
      <c r="N358" s="0" t="n">
        <f aca="false">N357+D358-H358</f>
        <v>2230</v>
      </c>
      <c r="O358" s="0" t="n">
        <f aca="false">N358+D359</f>
        <v>3193</v>
      </c>
      <c r="P358" s="0" t="n">
        <f aca="false">N358/K358*100</f>
        <v>36.4677023712183</v>
      </c>
      <c r="Q358" s="0" t="n">
        <f aca="false">O358/K358*100</f>
        <v>52.21586263287</v>
      </c>
      <c r="R358" s="0" t="n">
        <v>2651</v>
      </c>
      <c r="S358" s="0" t="n">
        <v>41.17743254</v>
      </c>
      <c r="T358" s="0" t="n">
        <v>43.3524121</v>
      </c>
      <c r="U358" s="0" t="n">
        <v>77089552</v>
      </c>
      <c r="V358" s="0" t="n">
        <v>0</v>
      </c>
      <c r="W358" s="3" t="n">
        <v>42086.0401967593</v>
      </c>
      <c r="X358" s="0" t="s">
        <v>20</v>
      </c>
    </row>
    <row r="359" customFormat="false" ht="17.1" hidden="false" customHeight="true" outlineLevel="0" collapsed="false">
      <c r="A359" s="0" t="n">
        <v>2200</v>
      </c>
      <c r="B359" s="2" t="n">
        <v>42087</v>
      </c>
      <c r="C359" s="0" t="n">
        <v>309</v>
      </c>
      <c r="D359" s="0" t="n">
        <v>963</v>
      </c>
      <c r="E359" s="0" t="n">
        <v>262</v>
      </c>
      <c r="F359" s="0" t="n">
        <v>44</v>
      </c>
      <c r="G359" s="0" t="n">
        <v>90</v>
      </c>
      <c r="H359" s="0" t="n">
        <v>267</v>
      </c>
      <c r="I359" s="0" t="n">
        <v>83</v>
      </c>
      <c r="J359" s="0" t="n">
        <v>12</v>
      </c>
      <c r="K359" s="0" t="n">
        <v>6115</v>
      </c>
      <c r="L359" s="0" t="n">
        <v>2091</v>
      </c>
      <c r="M359" s="0" t="n">
        <v>3214</v>
      </c>
      <c r="N359" s="0" t="n">
        <f aca="false">N358+D359-H359</f>
        <v>2926</v>
      </c>
      <c r="O359" s="0" t="n">
        <f aca="false">O358+D359</f>
        <v>4156</v>
      </c>
      <c r="P359" s="0" t="n">
        <f aca="false">N359/K359*100</f>
        <v>47.8495502861815</v>
      </c>
      <c r="Q359" s="0" t="n">
        <f aca="false">O359/K359*100</f>
        <v>67.9640228945217</v>
      </c>
      <c r="R359" s="0" t="n">
        <v>4177</v>
      </c>
      <c r="S359" s="0" t="n">
        <v>52.55928046</v>
      </c>
      <c r="T359" s="0" t="n">
        <v>68.30744072</v>
      </c>
      <c r="U359" s="0" t="n">
        <v>54558828</v>
      </c>
      <c r="V359" s="0" t="n">
        <v>0</v>
      </c>
      <c r="W359" s="3" t="n">
        <v>42087.0403703704</v>
      </c>
      <c r="X359" s="0" t="s">
        <v>20</v>
      </c>
    </row>
    <row r="360" customFormat="false" ht="17.1" hidden="false" customHeight="true" outlineLevel="0" collapsed="false">
      <c r="A360" s="0" t="n">
        <v>2201</v>
      </c>
      <c r="B360" s="2" t="n">
        <v>42088</v>
      </c>
      <c r="C360" s="0" t="n">
        <v>346</v>
      </c>
      <c r="D360" s="0" t="n">
        <v>858</v>
      </c>
      <c r="E360" s="0" t="n">
        <v>242</v>
      </c>
      <c r="F360" s="0" t="n">
        <v>39</v>
      </c>
      <c r="G360" s="0" t="n">
        <v>132</v>
      </c>
      <c r="H360" s="0" t="n">
        <v>386</v>
      </c>
      <c r="I360" s="0" t="n">
        <v>113</v>
      </c>
      <c r="J360" s="0" t="n">
        <v>18</v>
      </c>
      <c r="K360" s="0" t="n">
        <v>6115</v>
      </c>
      <c r="L360" s="0" t="n">
        <v>2091</v>
      </c>
      <c r="M360" s="0" t="n">
        <v>3686</v>
      </c>
      <c r="N360" s="0" t="n">
        <f aca="false">N359+D360-H360</f>
        <v>3398</v>
      </c>
      <c r="O360" s="0" t="n">
        <f aca="false">N360+D361</f>
        <v>4052</v>
      </c>
      <c r="P360" s="0" t="n">
        <f aca="false">N360/K360*100</f>
        <v>55.56827473426</v>
      </c>
      <c r="Q360" s="0" t="n">
        <f aca="false">O360/K360*100</f>
        <v>66.2632869991823</v>
      </c>
      <c r="R360" s="0" t="n">
        <v>4544</v>
      </c>
      <c r="S360" s="0" t="n">
        <v>60.27800491</v>
      </c>
      <c r="T360" s="0" t="n">
        <v>74.30907604</v>
      </c>
      <c r="U360" s="0" t="n">
        <v>85245748</v>
      </c>
      <c r="V360" s="0" t="n">
        <v>0</v>
      </c>
      <c r="W360" s="3" t="n">
        <v>42088.0405671296</v>
      </c>
      <c r="X360" s="0" t="s">
        <v>20</v>
      </c>
    </row>
    <row r="361" customFormat="false" ht="17.1" hidden="false" customHeight="true" outlineLevel="0" collapsed="false">
      <c r="A361" s="0" t="n">
        <v>2202</v>
      </c>
      <c r="B361" s="2" t="n">
        <v>42089</v>
      </c>
      <c r="C361" s="0" t="n">
        <v>223</v>
      </c>
      <c r="D361" s="0" t="n">
        <v>654</v>
      </c>
      <c r="E361" s="0" t="n">
        <v>193</v>
      </c>
      <c r="F361" s="0" t="n">
        <v>30</v>
      </c>
      <c r="G361" s="0" t="n">
        <v>200</v>
      </c>
      <c r="H361" s="0" t="n">
        <v>576</v>
      </c>
      <c r="I361" s="0" t="n">
        <v>177</v>
      </c>
      <c r="J361" s="0" t="n">
        <v>26</v>
      </c>
      <c r="K361" s="0" t="n">
        <v>6115</v>
      </c>
      <c r="L361" s="0" t="n">
        <v>2091</v>
      </c>
      <c r="M361" s="0" t="n">
        <v>3764</v>
      </c>
      <c r="N361" s="0" t="n">
        <f aca="false">N360+D361-H361</f>
        <v>3476</v>
      </c>
      <c r="O361" s="0" t="n">
        <f aca="false">O360+D361</f>
        <v>4706</v>
      </c>
      <c r="P361" s="0" t="n">
        <f aca="false">N361/K361*100</f>
        <v>56.8438266557645</v>
      </c>
      <c r="Q361" s="0" t="n">
        <f aca="false">O361/K361*100</f>
        <v>76.9582992641047</v>
      </c>
      <c r="R361" s="0" t="n">
        <v>4418</v>
      </c>
      <c r="S361" s="0" t="n">
        <v>61.55355683</v>
      </c>
      <c r="T361" s="0" t="n">
        <v>72.24856909</v>
      </c>
      <c r="U361" s="0" t="n">
        <v>105700702</v>
      </c>
      <c r="V361" s="0" t="n">
        <v>0</v>
      </c>
      <c r="W361" s="3" t="n">
        <v>42089.040775463</v>
      </c>
      <c r="X361" s="0" t="s">
        <v>20</v>
      </c>
    </row>
    <row r="362" customFormat="false" ht="17.1" hidden="false" customHeight="true" outlineLevel="0" collapsed="false">
      <c r="A362" s="0" t="n">
        <v>2203</v>
      </c>
      <c r="B362" s="2" t="n">
        <v>42090</v>
      </c>
      <c r="C362" s="0" t="n">
        <v>141</v>
      </c>
      <c r="D362" s="0" t="n">
        <v>380</v>
      </c>
      <c r="E362" s="0" t="n">
        <v>110</v>
      </c>
      <c r="F362" s="0" t="n">
        <v>17</v>
      </c>
      <c r="G362" s="0" t="n">
        <v>209</v>
      </c>
      <c r="H362" s="0" t="n">
        <v>587</v>
      </c>
      <c r="I362" s="0" t="n">
        <v>171</v>
      </c>
      <c r="J362" s="0" t="n">
        <v>27</v>
      </c>
      <c r="K362" s="0" t="n">
        <v>6115</v>
      </c>
      <c r="L362" s="0" t="n">
        <v>2091</v>
      </c>
      <c r="M362" s="0" t="n">
        <v>3557</v>
      </c>
      <c r="N362" s="0" t="n">
        <f aca="false">N361+D362-H362</f>
        <v>3269</v>
      </c>
      <c r="O362" s="0" t="n">
        <f aca="false">N362+D363</f>
        <v>3269</v>
      </c>
      <c r="P362" s="0" t="n">
        <f aca="false">N362/K362*100</f>
        <v>53.4587080948487</v>
      </c>
      <c r="Q362" s="0" t="n">
        <f aca="false">O362/K362*100</f>
        <v>53.4587080948487</v>
      </c>
      <c r="R362" s="0" t="n">
        <v>3937</v>
      </c>
      <c r="S362" s="0" t="n">
        <v>58.16843827</v>
      </c>
      <c r="T362" s="0" t="n">
        <v>64.38266558</v>
      </c>
      <c r="U362" s="0" t="n">
        <v>107156500</v>
      </c>
      <c r="V362" s="0" t="n">
        <v>0</v>
      </c>
      <c r="W362" s="3" t="n">
        <v>42090.0409722222</v>
      </c>
      <c r="X362" s="0" t="s">
        <v>20</v>
      </c>
    </row>
    <row r="363" customFormat="false" ht="17.1" hidden="false" customHeight="true" outlineLevel="0" collapsed="false">
      <c r="A363" s="0" t="n">
        <v>2204</v>
      </c>
      <c r="B363" s="2" t="n">
        <v>42091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69</v>
      </c>
      <c r="H363" s="0" t="n">
        <v>243</v>
      </c>
      <c r="I363" s="0" t="n">
        <v>52</v>
      </c>
      <c r="J363" s="0" t="n">
        <v>11</v>
      </c>
      <c r="K363" s="0" t="n">
        <v>6115</v>
      </c>
      <c r="L363" s="0" t="n">
        <v>2091</v>
      </c>
      <c r="M363" s="0" t="n">
        <v>3314</v>
      </c>
      <c r="N363" s="0" t="n">
        <f aca="false">N362+D363-H363</f>
        <v>3026</v>
      </c>
      <c r="O363" s="0" t="n">
        <f aca="false">O362+D363</f>
        <v>3269</v>
      </c>
      <c r="P363" s="0" t="n">
        <f aca="false">N363/K363*100</f>
        <v>49.4848732624693</v>
      </c>
      <c r="Q363" s="0" t="n">
        <f aca="false">O363/K363*100</f>
        <v>53.4587080948487</v>
      </c>
      <c r="R363" s="0" t="n">
        <v>3314</v>
      </c>
      <c r="S363" s="0" t="n">
        <v>54.19460343</v>
      </c>
      <c r="T363" s="0" t="n">
        <v>54.19460343</v>
      </c>
      <c r="U363" s="0" t="n">
        <v>52525828</v>
      </c>
      <c r="V363" s="0" t="n">
        <v>0</v>
      </c>
      <c r="W363" s="3" t="n">
        <v>42091.0411574074</v>
      </c>
      <c r="X363" s="0" t="s">
        <v>20</v>
      </c>
    </row>
    <row r="364" customFormat="false" ht="17.1" hidden="false" customHeight="true" outlineLevel="0" collapsed="false">
      <c r="A364" s="0" t="n">
        <v>2205</v>
      </c>
      <c r="B364" s="2" t="n">
        <v>42092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6115</v>
      </c>
      <c r="L364" s="0" t="n">
        <v>2091</v>
      </c>
      <c r="M364" s="0" t="n">
        <v>3314</v>
      </c>
      <c r="N364" s="0" t="n">
        <f aca="false">N363+D364-H364</f>
        <v>3026</v>
      </c>
      <c r="O364" s="0" t="n">
        <f aca="false">N364+D365</f>
        <v>3212</v>
      </c>
      <c r="P364" s="0" t="n">
        <f aca="false">N364/K364*100</f>
        <v>49.4848732624693</v>
      </c>
      <c r="Q364" s="0" t="n">
        <f aca="false">O364/K364*100</f>
        <v>52.5265739983647</v>
      </c>
      <c r="R364" s="0" t="n">
        <v>3314</v>
      </c>
      <c r="S364" s="0" t="n">
        <v>54.19460343</v>
      </c>
      <c r="T364" s="0" t="n">
        <v>54.19460343</v>
      </c>
      <c r="U364" s="0" t="n">
        <v>0</v>
      </c>
      <c r="V364" s="0" t="n">
        <v>0</v>
      </c>
      <c r="W364" s="3" t="n">
        <v>42092.0413541667</v>
      </c>
      <c r="X364" s="0" t="s">
        <v>20</v>
      </c>
    </row>
    <row r="365" customFormat="false" ht="17.1" hidden="false" customHeight="true" outlineLevel="0" collapsed="false">
      <c r="A365" s="0" t="n">
        <v>2206</v>
      </c>
      <c r="B365" s="2" t="n">
        <v>42093</v>
      </c>
      <c r="C365" s="0" t="n">
        <v>74</v>
      </c>
      <c r="D365" s="0" t="n">
        <v>186</v>
      </c>
      <c r="E365" s="0" t="n">
        <v>44</v>
      </c>
      <c r="F365" s="0" t="n">
        <v>8</v>
      </c>
      <c r="G365" s="0" t="n">
        <v>230</v>
      </c>
      <c r="H365" s="0" t="n">
        <v>624</v>
      </c>
      <c r="I365" s="0" t="n">
        <v>162</v>
      </c>
      <c r="J365" s="0" t="n">
        <v>28</v>
      </c>
      <c r="K365" s="0" t="n">
        <v>6115</v>
      </c>
      <c r="L365" s="0" t="n">
        <v>2091</v>
      </c>
      <c r="M365" s="0" t="n">
        <v>2876</v>
      </c>
      <c r="N365" s="0" t="n">
        <f aca="false">N364+D365-H365</f>
        <v>2588</v>
      </c>
      <c r="O365" s="0" t="n">
        <f aca="false">O364+D365</f>
        <v>3398</v>
      </c>
      <c r="P365" s="0" t="n">
        <f aca="false">N365/K365*100</f>
        <v>42.3221586263287</v>
      </c>
      <c r="Q365" s="0" t="n">
        <f aca="false">O365/K365*100</f>
        <v>55.56827473426</v>
      </c>
      <c r="R365" s="0" t="n">
        <v>3062</v>
      </c>
      <c r="S365" s="0" t="n">
        <v>47.0318888</v>
      </c>
      <c r="T365" s="0" t="n">
        <v>50.07358953</v>
      </c>
      <c r="U365" s="0" t="n">
        <v>94079554</v>
      </c>
      <c r="V365" s="0" t="n">
        <v>0</v>
      </c>
      <c r="W365" s="3" t="n">
        <v>42093.0415162037</v>
      </c>
      <c r="X365" s="0" t="s">
        <v>20</v>
      </c>
    </row>
    <row r="366" customFormat="false" ht="17.1" hidden="false" customHeight="true" outlineLevel="0" collapsed="false">
      <c r="A366" s="0" t="n">
        <v>2207</v>
      </c>
      <c r="B366" s="2" t="n">
        <v>42094</v>
      </c>
      <c r="C366" s="0" t="n">
        <v>478</v>
      </c>
      <c r="D366" s="0" t="n">
        <v>1327</v>
      </c>
      <c r="E366" s="0" t="n">
        <v>340</v>
      </c>
      <c r="F366" s="0" t="n">
        <v>60</v>
      </c>
      <c r="G366" s="0" t="n">
        <v>178</v>
      </c>
      <c r="H366" s="0" t="n">
        <v>506</v>
      </c>
      <c r="I366" s="0" t="n">
        <v>125</v>
      </c>
      <c r="J366" s="0" t="n">
        <v>23</v>
      </c>
      <c r="K366" s="0" t="n">
        <v>6115</v>
      </c>
      <c r="L366" s="0" t="n">
        <v>2091</v>
      </c>
      <c r="M366" s="0" t="n">
        <v>3697</v>
      </c>
      <c r="N366" s="0" t="n">
        <f aca="false">N365+D366-H366</f>
        <v>3409</v>
      </c>
      <c r="O366" s="0" t="n">
        <f aca="false">N366+D367</f>
        <v>4041</v>
      </c>
      <c r="P366" s="0" t="n">
        <f aca="false">N366/K366*100</f>
        <v>55.7481602616517</v>
      </c>
      <c r="Q366" s="0" t="n">
        <f aca="false">O366/K366*100</f>
        <v>66.0834014717907</v>
      </c>
      <c r="R366" s="0" t="n">
        <v>5024</v>
      </c>
      <c r="S366" s="0" t="n">
        <v>60.45789043</v>
      </c>
      <c r="T366" s="0" t="n">
        <v>82.15862633</v>
      </c>
      <c r="U366" s="0" t="n">
        <v>95137328</v>
      </c>
      <c r="V366" s="0" t="n">
        <v>0</v>
      </c>
      <c r="W366" s="3" t="n">
        <v>42094.0416898148</v>
      </c>
      <c r="X366" s="0" t="s">
        <v>20</v>
      </c>
    </row>
    <row r="367" customFormat="false" ht="17.1" hidden="false" customHeight="true" outlineLevel="0" collapsed="false">
      <c r="A367" s="0" t="n">
        <v>2208</v>
      </c>
      <c r="B367" s="2" t="n">
        <v>42095</v>
      </c>
      <c r="C367" s="0" t="n">
        <v>262</v>
      </c>
      <c r="D367" s="0" t="n">
        <v>632</v>
      </c>
      <c r="E367" s="0" t="n">
        <v>182</v>
      </c>
      <c r="F367" s="0" t="n">
        <v>29</v>
      </c>
      <c r="G367" s="0" t="n">
        <v>236</v>
      </c>
      <c r="H367" s="0" t="n">
        <v>592</v>
      </c>
      <c r="I367" s="0" t="n">
        <v>160</v>
      </c>
      <c r="J367" s="0" t="n">
        <v>27</v>
      </c>
      <c r="K367" s="0" t="n">
        <v>6115</v>
      </c>
      <c r="L367" s="0" t="n">
        <v>2091</v>
      </c>
      <c r="M367" s="0" t="n">
        <v>3737</v>
      </c>
      <c r="N367" s="0" t="n">
        <f aca="false">N366+D367-H367</f>
        <v>3449</v>
      </c>
      <c r="O367" s="0" t="n">
        <f aca="false">O366+D367</f>
        <v>4673</v>
      </c>
      <c r="P367" s="0" t="n">
        <f aca="false">N367/K367*100</f>
        <v>56.4022894521668</v>
      </c>
      <c r="Q367" s="0" t="n">
        <f aca="false">O367/K367*100</f>
        <v>76.4186426819297</v>
      </c>
      <c r="R367" s="0" t="n">
        <v>4369</v>
      </c>
      <c r="S367" s="0" t="n">
        <v>61.11201962</v>
      </c>
      <c r="T367" s="0" t="n">
        <v>71.44726083</v>
      </c>
      <c r="U367" s="0" t="n">
        <v>108097154</v>
      </c>
      <c r="V367" s="0" t="n">
        <v>0</v>
      </c>
      <c r="W367" s="3" t="n">
        <v>42095.0418518519</v>
      </c>
      <c r="X367" s="0" t="s">
        <v>20</v>
      </c>
    </row>
    <row r="368" customFormat="false" ht="17.1" hidden="false" customHeight="true" outlineLevel="0" collapsed="false">
      <c r="A368" s="0" t="n">
        <v>2209</v>
      </c>
      <c r="B368" s="2" t="n">
        <v>42096</v>
      </c>
      <c r="C368" s="0" t="n">
        <v>242</v>
      </c>
      <c r="D368" s="0" t="n">
        <v>717</v>
      </c>
      <c r="E368" s="0" t="n">
        <v>181</v>
      </c>
      <c r="F368" s="0" t="n">
        <v>33</v>
      </c>
      <c r="G368" s="0" t="n">
        <v>231</v>
      </c>
      <c r="H368" s="0" t="n">
        <v>642</v>
      </c>
      <c r="I368" s="0" t="n">
        <v>209</v>
      </c>
      <c r="J368" s="0" t="n">
        <v>29</v>
      </c>
      <c r="K368" s="0" t="n">
        <v>6115</v>
      </c>
      <c r="L368" s="0" t="n">
        <v>2091</v>
      </c>
      <c r="M368" s="0" t="n">
        <v>3812</v>
      </c>
      <c r="N368" s="0" t="n">
        <f aca="false">N367+D368-H368</f>
        <v>3524</v>
      </c>
      <c r="O368" s="0" t="n">
        <f aca="false">N368+D369</f>
        <v>3524</v>
      </c>
      <c r="P368" s="0" t="n">
        <f aca="false">N368/K368*100</f>
        <v>57.6287816843827</v>
      </c>
      <c r="Q368" s="0" t="n">
        <f aca="false">O368/K368*100</f>
        <v>57.6287816843827</v>
      </c>
      <c r="R368" s="0" t="n">
        <v>4529</v>
      </c>
      <c r="S368" s="0" t="n">
        <v>62.33851186</v>
      </c>
      <c r="T368" s="0" t="n">
        <v>74.0637776</v>
      </c>
      <c r="U368" s="0" t="n">
        <v>111989398</v>
      </c>
      <c r="V368" s="0" t="n">
        <v>0</v>
      </c>
      <c r="W368" s="3" t="n">
        <v>42096.0422106482</v>
      </c>
      <c r="X368" s="0" t="s">
        <v>20</v>
      </c>
    </row>
    <row r="369" customFormat="false" ht="17.1" hidden="false" customHeight="true" outlineLevel="0" collapsed="false">
      <c r="A369" s="0" t="n">
        <v>2210</v>
      </c>
      <c r="B369" s="2" t="n">
        <v>42097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6115</v>
      </c>
      <c r="L369" s="0" t="n">
        <v>2091</v>
      </c>
      <c r="M369" s="0" t="n">
        <v>3812</v>
      </c>
      <c r="N369" s="0" t="n">
        <f aca="false">N368+D369-H369</f>
        <v>3524</v>
      </c>
      <c r="O369" s="0" t="n">
        <f aca="false">O368+D369</f>
        <v>3524</v>
      </c>
      <c r="P369" s="0" t="n">
        <f aca="false">N369/K369*100</f>
        <v>57.6287816843827</v>
      </c>
      <c r="Q369" s="0" t="n">
        <f aca="false">O369/K369*100</f>
        <v>57.6287816843827</v>
      </c>
      <c r="R369" s="0" t="n">
        <v>3812</v>
      </c>
      <c r="S369" s="0" t="n">
        <v>62.33851186</v>
      </c>
      <c r="T369" s="0" t="n">
        <v>62.33851186</v>
      </c>
      <c r="U369" s="0" t="n">
        <v>0</v>
      </c>
      <c r="V369" s="0" t="n">
        <v>0</v>
      </c>
      <c r="W369" s="3" t="n">
        <v>42097.0424189815</v>
      </c>
      <c r="X369" s="0" t="s">
        <v>20</v>
      </c>
    </row>
    <row r="370" customFormat="false" ht="17.1" hidden="false" customHeight="true" outlineLevel="0" collapsed="false">
      <c r="A370" s="0" t="n">
        <v>2211</v>
      </c>
      <c r="B370" s="2" t="n">
        <v>42098</v>
      </c>
      <c r="C370" s="0" t="n">
        <v>42</v>
      </c>
      <c r="D370" s="0" t="n">
        <v>102</v>
      </c>
      <c r="E370" s="0" t="n">
        <v>37</v>
      </c>
      <c r="F370" s="0" t="n">
        <v>5</v>
      </c>
      <c r="G370" s="0" t="n">
        <v>39</v>
      </c>
      <c r="H370" s="0" t="n">
        <v>120</v>
      </c>
      <c r="I370" s="0" t="n">
        <v>36</v>
      </c>
      <c r="J370" s="0" t="n">
        <v>5</v>
      </c>
      <c r="K370" s="0" t="n">
        <v>6115</v>
      </c>
      <c r="L370" s="0" t="n">
        <v>2091</v>
      </c>
      <c r="M370" s="0" t="n">
        <v>3794</v>
      </c>
      <c r="N370" s="0" t="n">
        <f aca="false">N369+D370-H370</f>
        <v>3506</v>
      </c>
      <c r="O370" s="0" t="n">
        <f aca="false">N370+D371</f>
        <v>3506</v>
      </c>
      <c r="P370" s="0" t="n">
        <f aca="false">N370/K370*100</f>
        <v>57.3344235486509</v>
      </c>
      <c r="Q370" s="0" t="n">
        <f aca="false">O370/K370*100</f>
        <v>57.3344235486509</v>
      </c>
      <c r="R370" s="0" t="n">
        <v>3896</v>
      </c>
      <c r="S370" s="0" t="n">
        <v>62.04415372</v>
      </c>
      <c r="T370" s="0" t="n">
        <v>63.71218316</v>
      </c>
      <c r="U370" s="0" t="n">
        <v>25986078</v>
      </c>
      <c r="V370" s="0" t="n">
        <v>0</v>
      </c>
      <c r="W370" s="3" t="n">
        <v>42098.0426273148</v>
      </c>
      <c r="X370" s="0" t="s">
        <v>20</v>
      </c>
    </row>
    <row r="371" customFormat="false" ht="17.1" hidden="false" customHeight="true" outlineLevel="0" collapsed="false">
      <c r="A371" s="0" t="n">
        <v>2212</v>
      </c>
      <c r="B371" s="2" t="n">
        <v>42099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6115</v>
      </c>
      <c r="L371" s="0" t="n">
        <v>2091</v>
      </c>
      <c r="M371" s="0" t="n">
        <v>3794</v>
      </c>
      <c r="N371" s="0" t="n">
        <f aca="false">N370+D371-H371</f>
        <v>3506</v>
      </c>
      <c r="O371" s="0" t="n">
        <f aca="false">O370+D371</f>
        <v>3506</v>
      </c>
      <c r="P371" s="0" t="n">
        <f aca="false">N371/K371*100</f>
        <v>57.3344235486509</v>
      </c>
      <c r="Q371" s="0" t="n">
        <f aca="false">O371/K371*100</f>
        <v>57.3344235486509</v>
      </c>
      <c r="R371" s="0" t="n">
        <v>3794</v>
      </c>
      <c r="S371" s="0" t="n">
        <v>62.04415372</v>
      </c>
      <c r="T371" s="0" t="n">
        <v>62.04415372</v>
      </c>
      <c r="U371" s="0" t="n">
        <v>0</v>
      </c>
      <c r="V371" s="0" t="n">
        <v>0</v>
      </c>
      <c r="W371" s="3" t="n">
        <v>42099.0428125</v>
      </c>
      <c r="X371" s="0" t="s">
        <v>20</v>
      </c>
    </row>
    <row r="372" customFormat="false" ht="17.1" hidden="false" customHeight="true" outlineLevel="0" collapsed="false">
      <c r="A372" s="0" t="n">
        <v>2213</v>
      </c>
      <c r="B372" s="2" t="n">
        <v>4210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224</v>
      </c>
      <c r="H372" s="0" t="n">
        <v>647</v>
      </c>
      <c r="I372" s="0" t="n">
        <v>157</v>
      </c>
      <c r="J372" s="0" t="n">
        <v>29</v>
      </c>
      <c r="K372" s="0" t="n">
        <v>6115</v>
      </c>
      <c r="L372" s="0" t="n">
        <v>2091</v>
      </c>
      <c r="M372" s="0" t="n">
        <v>3147</v>
      </c>
      <c r="N372" s="0" t="n">
        <f aca="false">N371+D372-H372</f>
        <v>2859</v>
      </c>
      <c r="O372" s="0" t="n">
        <f aca="false">N372+D373</f>
        <v>4181</v>
      </c>
      <c r="P372" s="0" t="n">
        <f aca="false">N372/K372*100</f>
        <v>46.7538838920687</v>
      </c>
      <c r="Q372" s="0" t="n">
        <f aca="false">O372/K372*100</f>
        <v>68.3728536385936</v>
      </c>
      <c r="R372" s="0" t="n">
        <v>3147</v>
      </c>
      <c r="S372" s="0" t="n">
        <v>51.46361406</v>
      </c>
      <c r="T372" s="0" t="n">
        <v>51.46361406</v>
      </c>
      <c r="U372" s="0" t="n">
        <v>104430750</v>
      </c>
      <c r="V372" s="0" t="n">
        <v>0</v>
      </c>
      <c r="W372" s="3" t="n">
        <v>42100.0430324074</v>
      </c>
      <c r="X372" s="0" t="s">
        <v>20</v>
      </c>
    </row>
    <row r="373" customFormat="false" ht="17.1" hidden="false" customHeight="true" outlineLevel="0" collapsed="false">
      <c r="A373" s="0" t="n">
        <v>2214</v>
      </c>
      <c r="B373" s="2" t="n">
        <v>42101</v>
      </c>
      <c r="C373" s="0" t="n">
        <v>475</v>
      </c>
      <c r="D373" s="0" t="n">
        <v>1322</v>
      </c>
      <c r="E373" s="0" t="n">
        <v>348</v>
      </c>
      <c r="F373" s="0" t="n">
        <v>60</v>
      </c>
      <c r="G373" s="0" t="n">
        <v>137</v>
      </c>
      <c r="H373" s="0" t="n">
        <v>427</v>
      </c>
      <c r="I373" s="0" t="n">
        <v>121</v>
      </c>
      <c r="J373" s="0" t="n">
        <v>19</v>
      </c>
      <c r="K373" s="0" t="n">
        <v>6115</v>
      </c>
      <c r="L373" s="0" t="n">
        <v>2091</v>
      </c>
      <c r="M373" s="0" t="n">
        <v>4042</v>
      </c>
      <c r="N373" s="0" t="n">
        <f aca="false">N372+D373-H373</f>
        <v>3754</v>
      </c>
      <c r="O373" s="0" t="n">
        <f aca="false">O372+D373</f>
        <v>5503</v>
      </c>
      <c r="P373" s="0" t="n">
        <f aca="false">N373/K373*100</f>
        <v>61.3900245298446</v>
      </c>
      <c r="Q373" s="0" t="n">
        <f aca="false">O373/K373*100</f>
        <v>89.9918233851186</v>
      </c>
      <c r="R373" s="0" t="n">
        <v>5364</v>
      </c>
      <c r="S373" s="0" t="n">
        <v>66.0997547</v>
      </c>
      <c r="T373" s="0" t="n">
        <v>87.71872445</v>
      </c>
      <c r="U373" s="0" t="n">
        <v>91649780</v>
      </c>
      <c r="V373" s="0" t="n">
        <v>0</v>
      </c>
      <c r="W373" s="3" t="n">
        <v>42101.0432523148</v>
      </c>
      <c r="X373" s="0" t="s">
        <v>20</v>
      </c>
    </row>
    <row r="374" customFormat="false" ht="17.1" hidden="false" customHeight="true" outlineLevel="0" collapsed="false">
      <c r="A374" s="0" t="n">
        <v>2215</v>
      </c>
      <c r="B374" s="2" t="n">
        <v>42102</v>
      </c>
      <c r="C374" s="0" t="n">
        <v>393</v>
      </c>
      <c r="D374" s="0" t="n">
        <v>987</v>
      </c>
      <c r="E374" s="0" t="n">
        <v>221</v>
      </c>
      <c r="F374" s="0" t="n">
        <v>45</v>
      </c>
      <c r="G374" s="0" t="n">
        <v>207</v>
      </c>
      <c r="H374" s="0" t="n">
        <v>550</v>
      </c>
      <c r="I374" s="0" t="n">
        <v>146</v>
      </c>
      <c r="J374" s="0" t="n">
        <v>25</v>
      </c>
      <c r="K374" s="0" t="n">
        <v>6115</v>
      </c>
      <c r="L374" s="0" t="n">
        <v>2091</v>
      </c>
      <c r="M374" s="0" t="n">
        <v>4479</v>
      </c>
      <c r="N374" s="0" t="n">
        <f aca="false">N373+D374-H374</f>
        <v>4191</v>
      </c>
      <c r="O374" s="0" t="n">
        <f aca="false">N374+D375</f>
        <v>4945</v>
      </c>
      <c r="P374" s="0" t="n">
        <f aca="false">N374/K374*100</f>
        <v>68.5363859362224</v>
      </c>
      <c r="Q374" s="0" t="n">
        <f aca="false">O374/K374*100</f>
        <v>80.8667211774325</v>
      </c>
      <c r="R374" s="0" t="n">
        <v>5466</v>
      </c>
      <c r="S374" s="0" t="n">
        <v>73.24611611</v>
      </c>
      <c r="T374" s="0" t="n">
        <v>89.38675388</v>
      </c>
      <c r="U374" s="0" t="n">
        <v>110582552</v>
      </c>
      <c r="V374" s="0" t="n">
        <v>0</v>
      </c>
      <c r="W374" s="3" t="n">
        <v>42102.0434606482</v>
      </c>
      <c r="X374" s="0" t="s">
        <v>20</v>
      </c>
    </row>
    <row r="375" customFormat="false" ht="17.1" hidden="false" customHeight="true" outlineLevel="0" collapsed="false">
      <c r="A375" s="0" t="n">
        <v>2216</v>
      </c>
      <c r="B375" s="2" t="n">
        <v>42103</v>
      </c>
      <c r="C375" s="0" t="n">
        <v>246</v>
      </c>
      <c r="D375" s="0" t="n">
        <v>754</v>
      </c>
      <c r="E375" s="0" t="n">
        <v>218</v>
      </c>
      <c r="F375" s="0" t="n">
        <v>34</v>
      </c>
      <c r="G375" s="0" t="n">
        <v>324</v>
      </c>
      <c r="H375" s="0" t="n">
        <v>929</v>
      </c>
      <c r="I375" s="0" t="n">
        <v>224</v>
      </c>
      <c r="J375" s="0" t="n">
        <v>42</v>
      </c>
      <c r="K375" s="0" t="n">
        <v>6115</v>
      </c>
      <c r="L375" s="0" t="n">
        <v>2091</v>
      </c>
      <c r="M375" s="0" t="n">
        <v>4304</v>
      </c>
      <c r="N375" s="0" t="n">
        <f aca="false">N374+D375-H375</f>
        <v>4016</v>
      </c>
      <c r="O375" s="0" t="n">
        <f aca="false">O374+D375</f>
        <v>5699</v>
      </c>
      <c r="P375" s="0" t="n">
        <f aca="false">N375/K375*100</f>
        <v>65.6745707277187</v>
      </c>
      <c r="Q375" s="0" t="n">
        <f aca="false">O375/K375*100</f>
        <v>93.1970564186427</v>
      </c>
      <c r="R375" s="0" t="n">
        <v>5058</v>
      </c>
      <c r="S375" s="0" t="n">
        <v>70.3843009</v>
      </c>
      <c r="T375" s="0" t="n">
        <v>82.71463614</v>
      </c>
      <c r="U375" s="0" t="n">
        <v>166770382</v>
      </c>
      <c r="V375" s="0" t="n">
        <v>0</v>
      </c>
      <c r="W375" s="3" t="n">
        <v>42103.0436574074</v>
      </c>
      <c r="X375" s="0" t="s">
        <v>20</v>
      </c>
    </row>
    <row r="376" customFormat="false" ht="17.1" hidden="false" customHeight="true" outlineLevel="0" collapsed="false">
      <c r="A376" s="0" t="n">
        <v>2217</v>
      </c>
      <c r="B376" s="2" t="n">
        <v>42104</v>
      </c>
      <c r="C376" s="0" t="n">
        <v>37</v>
      </c>
      <c r="D376" s="0" t="n">
        <v>136</v>
      </c>
      <c r="E376" s="0" t="n">
        <v>30</v>
      </c>
      <c r="F376" s="0" t="n">
        <v>6</v>
      </c>
      <c r="G376" s="0" t="n">
        <v>358</v>
      </c>
      <c r="H376" s="0" t="n">
        <v>900</v>
      </c>
      <c r="I376" s="0" t="n">
        <v>209</v>
      </c>
      <c r="J376" s="0" t="n">
        <v>41</v>
      </c>
      <c r="K376" s="0" t="n">
        <v>6115</v>
      </c>
      <c r="L376" s="0" t="n">
        <v>2091</v>
      </c>
      <c r="M376" s="0" t="n">
        <v>3540</v>
      </c>
      <c r="N376" s="0" t="n">
        <f aca="false">N375+D376-H376</f>
        <v>3252</v>
      </c>
      <c r="O376" s="0" t="n">
        <f aca="false">N376+D377</f>
        <v>3648</v>
      </c>
      <c r="P376" s="0" t="n">
        <f aca="false">N376/K376*100</f>
        <v>53.1807031888798</v>
      </c>
      <c r="Q376" s="0" t="n">
        <f aca="false">O376/K376*100</f>
        <v>59.6565821749796</v>
      </c>
      <c r="R376" s="0" t="n">
        <v>3676</v>
      </c>
      <c r="S376" s="0" t="n">
        <v>57.89043336</v>
      </c>
      <c r="T376" s="0" t="n">
        <v>60.11447261</v>
      </c>
      <c r="U376" s="0" t="n">
        <v>139537078</v>
      </c>
      <c r="V376" s="0" t="n">
        <v>0</v>
      </c>
      <c r="W376" s="3" t="n">
        <v>42104.0438657407</v>
      </c>
      <c r="X376" s="0" t="s">
        <v>20</v>
      </c>
    </row>
    <row r="377" customFormat="false" ht="17.1" hidden="false" customHeight="true" outlineLevel="0" collapsed="false">
      <c r="A377" s="0" t="n">
        <v>2218</v>
      </c>
      <c r="B377" s="2" t="n">
        <v>42105</v>
      </c>
      <c r="C377" s="0" t="n">
        <v>145</v>
      </c>
      <c r="D377" s="0" t="n">
        <v>396</v>
      </c>
      <c r="E377" s="0" t="n">
        <v>93</v>
      </c>
      <c r="F377" s="0" t="n">
        <v>18</v>
      </c>
      <c r="G377" s="0" t="n">
        <v>68</v>
      </c>
      <c r="H377" s="0" t="n">
        <v>195</v>
      </c>
      <c r="I377" s="0" t="n">
        <v>44</v>
      </c>
      <c r="J377" s="0" t="n">
        <v>9</v>
      </c>
      <c r="K377" s="0" t="n">
        <v>6115</v>
      </c>
      <c r="L377" s="0" t="n">
        <v>2091</v>
      </c>
      <c r="M377" s="0" t="n">
        <v>3741</v>
      </c>
      <c r="N377" s="0" t="n">
        <f aca="false">N376+D377-H377</f>
        <v>3453</v>
      </c>
      <c r="O377" s="0" t="n">
        <f aca="false">O376+D377</f>
        <v>4044</v>
      </c>
      <c r="P377" s="0" t="n">
        <f aca="false">N377/K377*100</f>
        <v>56.4677023712183</v>
      </c>
      <c r="Q377" s="0" t="n">
        <f aca="false">O377/K377*100</f>
        <v>66.1324611610793</v>
      </c>
      <c r="R377" s="0" t="n">
        <v>4137</v>
      </c>
      <c r="S377" s="0" t="n">
        <v>61.17743254</v>
      </c>
      <c r="T377" s="0" t="n">
        <v>67.65331153</v>
      </c>
      <c r="U377" s="0" t="n">
        <v>29131202</v>
      </c>
      <c r="V377" s="0" t="n">
        <v>0</v>
      </c>
      <c r="W377" s="3" t="n">
        <v>42105.0440740741</v>
      </c>
      <c r="X377" s="0" t="s">
        <v>20</v>
      </c>
    </row>
    <row r="378" customFormat="false" ht="17.1" hidden="false" customHeight="true" outlineLevel="0" collapsed="false">
      <c r="A378" s="0" t="n">
        <v>2219</v>
      </c>
      <c r="B378" s="2" t="n">
        <v>42106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6115</v>
      </c>
      <c r="L378" s="0" t="n">
        <v>2091</v>
      </c>
      <c r="M378" s="0" t="n">
        <v>3741</v>
      </c>
      <c r="N378" s="0" t="n">
        <f aca="false">N377+D378-H378</f>
        <v>3453</v>
      </c>
      <c r="O378" s="0" t="n">
        <f aca="false">N378+D379</f>
        <v>3541</v>
      </c>
      <c r="P378" s="0" t="n">
        <f aca="false">N378/K378*100</f>
        <v>56.4677023712183</v>
      </c>
      <c r="Q378" s="0" t="n">
        <f aca="false">O378/K378*100</f>
        <v>57.9067865903516</v>
      </c>
      <c r="R378" s="0" t="n">
        <v>3741</v>
      </c>
      <c r="S378" s="0" t="n">
        <v>61.17743254</v>
      </c>
      <c r="T378" s="0" t="n">
        <v>61.17743254</v>
      </c>
      <c r="U378" s="0" t="n">
        <v>0</v>
      </c>
      <c r="V378" s="0" t="n">
        <v>0</v>
      </c>
      <c r="W378" s="3" t="n">
        <v>42106.0442708333</v>
      </c>
      <c r="X378" s="0" t="s">
        <v>20</v>
      </c>
    </row>
    <row r="379" customFormat="false" ht="17.1" hidden="false" customHeight="true" outlineLevel="0" collapsed="false">
      <c r="A379" s="0" t="n">
        <v>2220</v>
      </c>
      <c r="B379" s="2" t="n">
        <v>42107</v>
      </c>
      <c r="C379" s="0" t="n">
        <v>24</v>
      </c>
      <c r="D379" s="0" t="n">
        <v>88</v>
      </c>
      <c r="E379" s="0" t="n">
        <v>19</v>
      </c>
      <c r="F379" s="0" t="n">
        <v>4</v>
      </c>
      <c r="G379" s="0" t="n">
        <v>177</v>
      </c>
      <c r="H379" s="0" t="n">
        <v>560</v>
      </c>
      <c r="I379" s="0" t="n">
        <v>150</v>
      </c>
      <c r="J379" s="0" t="n">
        <v>25</v>
      </c>
      <c r="K379" s="0" t="n">
        <v>6115</v>
      </c>
      <c r="L379" s="0" t="n">
        <v>2091</v>
      </c>
      <c r="M379" s="0" t="n">
        <v>3269</v>
      </c>
      <c r="N379" s="0" t="n">
        <f aca="false">N378+D379-H379</f>
        <v>2981</v>
      </c>
      <c r="O379" s="0" t="n">
        <f aca="false">O378+D379</f>
        <v>3629</v>
      </c>
      <c r="P379" s="0" t="n">
        <f aca="false">N379/K379*100</f>
        <v>48.7489779231398</v>
      </c>
      <c r="Q379" s="0" t="n">
        <f aca="false">O379/K379*100</f>
        <v>59.3458708094849</v>
      </c>
      <c r="R379" s="0" t="n">
        <v>3357</v>
      </c>
      <c r="S379" s="0" t="n">
        <v>53.45870809</v>
      </c>
      <c r="T379" s="0" t="n">
        <v>54.89779231</v>
      </c>
      <c r="U379" s="0" t="n">
        <v>94649826</v>
      </c>
      <c r="V379" s="0" t="n">
        <v>0</v>
      </c>
      <c r="W379" s="3" t="n">
        <v>42107.0444675926</v>
      </c>
      <c r="X379" s="0" t="s">
        <v>20</v>
      </c>
    </row>
    <row r="380" customFormat="false" ht="17.1" hidden="false" customHeight="true" outlineLevel="0" collapsed="false">
      <c r="A380" s="0" t="n">
        <v>2221</v>
      </c>
      <c r="B380" s="2" t="n">
        <v>42108</v>
      </c>
      <c r="C380" s="0" t="n">
        <v>472</v>
      </c>
      <c r="D380" s="0" t="n">
        <v>1296</v>
      </c>
      <c r="E380" s="0" t="n">
        <v>344</v>
      </c>
      <c r="F380" s="0" t="n">
        <v>59</v>
      </c>
      <c r="G380" s="0" t="n">
        <v>192</v>
      </c>
      <c r="H380" s="0" t="n">
        <v>461</v>
      </c>
      <c r="I380" s="0" t="n">
        <v>130</v>
      </c>
      <c r="J380" s="0" t="n">
        <v>21</v>
      </c>
      <c r="K380" s="0" t="n">
        <v>6115</v>
      </c>
      <c r="L380" s="0" t="n">
        <v>2091</v>
      </c>
      <c r="M380" s="0" t="n">
        <v>4104</v>
      </c>
      <c r="N380" s="0" t="n">
        <f aca="false">N379+D380-H380</f>
        <v>3816</v>
      </c>
      <c r="O380" s="0" t="n">
        <f aca="false">N380+D381</f>
        <v>4291</v>
      </c>
      <c r="P380" s="0" t="n">
        <f aca="false">N380/K380*100</f>
        <v>62.4039247751431</v>
      </c>
      <c r="Q380" s="0" t="n">
        <f aca="false">O380/K380*100</f>
        <v>70.1717089125102</v>
      </c>
      <c r="R380" s="0" t="n">
        <v>5400</v>
      </c>
      <c r="S380" s="0" t="n">
        <v>67.11365495</v>
      </c>
      <c r="T380" s="0" t="n">
        <v>88.30744072</v>
      </c>
      <c r="U380" s="0" t="n">
        <v>96795616</v>
      </c>
      <c r="V380" s="0" t="n">
        <v>0</v>
      </c>
      <c r="W380" s="3" t="n">
        <v>42108.0446990741</v>
      </c>
      <c r="X380" s="0" t="s">
        <v>20</v>
      </c>
    </row>
    <row r="381" customFormat="false" ht="17.1" hidden="false" customHeight="true" outlineLevel="0" collapsed="false">
      <c r="A381" s="0" t="n">
        <v>2222</v>
      </c>
      <c r="B381" s="2" t="n">
        <v>42109</v>
      </c>
      <c r="C381" s="0" t="n">
        <v>199</v>
      </c>
      <c r="D381" s="0" t="n">
        <v>475</v>
      </c>
      <c r="E381" s="0" t="n">
        <v>141</v>
      </c>
      <c r="F381" s="0" t="n">
        <v>22</v>
      </c>
      <c r="G381" s="0" t="n">
        <v>212</v>
      </c>
      <c r="H381" s="0" t="n">
        <v>548</v>
      </c>
      <c r="I381" s="0" t="n">
        <v>134</v>
      </c>
      <c r="J381" s="0" t="n">
        <v>25</v>
      </c>
      <c r="K381" s="0" t="n">
        <v>6115</v>
      </c>
      <c r="L381" s="0" t="n">
        <v>2091</v>
      </c>
      <c r="M381" s="0" t="n">
        <v>4031</v>
      </c>
      <c r="N381" s="0" t="n">
        <f aca="false">N380+D381-H381</f>
        <v>3743</v>
      </c>
      <c r="O381" s="0" t="n">
        <f aca="false">O380+D381</f>
        <v>4766</v>
      </c>
      <c r="P381" s="0" t="n">
        <f aca="false">N381/K381*100</f>
        <v>61.210139002453</v>
      </c>
      <c r="Q381" s="0" t="n">
        <f aca="false">O381/K381*100</f>
        <v>77.9394930498774</v>
      </c>
      <c r="R381" s="0" t="n">
        <v>4506</v>
      </c>
      <c r="S381" s="0" t="n">
        <v>65.91986917</v>
      </c>
      <c r="T381" s="0" t="n">
        <v>73.68765331</v>
      </c>
      <c r="U381" s="0" t="n">
        <v>102113078</v>
      </c>
      <c r="V381" s="0" t="n">
        <v>0</v>
      </c>
      <c r="W381" s="3" t="n">
        <v>42109.0448958333</v>
      </c>
      <c r="X381" s="0" t="s">
        <v>20</v>
      </c>
    </row>
    <row r="382" customFormat="false" ht="17.1" hidden="false" customHeight="true" outlineLevel="0" collapsed="false">
      <c r="A382" s="0" t="n">
        <v>2223</v>
      </c>
      <c r="B382" s="2" t="n">
        <v>42110</v>
      </c>
      <c r="C382" s="0" t="n">
        <v>198</v>
      </c>
      <c r="D382" s="0" t="n">
        <v>464</v>
      </c>
      <c r="E382" s="0" t="n">
        <v>95</v>
      </c>
      <c r="F382" s="0" t="n">
        <v>21</v>
      </c>
      <c r="G382" s="0" t="n">
        <v>275</v>
      </c>
      <c r="H382" s="0" t="n">
        <v>746</v>
      </c>
      <c r="I382" s="0" t="n">
        <v>202</v>
      </c>
      <c r="J382" s="0" t="n">
        <v>34</v>
      </c>
      <c r="K382" s="0" t="n">
        <v>6115</v>
      </c>
      <c r="L382" s="0" t="n">
        <v>2091</v>
      </c>
      <c r="M382" s="0" t="n">
        <v>3749</v>
      </c>
      <c r="N382" s="0" t="n">
        <f aca="false">N381+D382-H382</f>
        <v>3461</v>
      </c>
      <c r="O382" s="0" t="n">
        <f aca="false">N382+D383</f>
        <v>3668</v>
      </c>
      <c r="P382" s="0" t="n">
        <f aca="false">N382/K382*100</f>
        <v>56.5985282093213</v>
      </c>
      <c r="Q382" s="0" t="n">
        <f aca="false">O382/K382*100</f>
        <v>59.9836467702371</v>
      </c>
      <c r="R382" s="0" t="n">
        <v>4213</v>
      </c>
      <c r="S382" s="0" t="n">
        <v>61.30825838</v>
      </c>
      <c r="T382" s="0" t="n">
        <v>68.89615699</v>
      </c>
      <c r="U382" s="0" t="n">
        <v>124138726</v>
      </c>
      <c r="V382" s="0" t="n">
        <v>0</v>
      </c>
      <c r="W382" s="3" t="n">
        <v>42110.0451041667</v>
      </c>
      <c r="X382" s="0" t="s">
        <v>20</v>
      </c>
    </row>
    <row r="383" customFormat="false" ht="17.1" hidden="false" customHeight="true" outlineLevel="0" collapsed="false">
      <c r="A383" s="0" t="n">
        <v>2224</v>
      </c>
      <c r="B383" s="2" t="n">
        <v>42111</v>
      </c>
      <c r="C383" s="0" t="n">
        <v>60</v>
      </c>
      <c r="D383" s="0" t="n">
        <v>207</v>
      </c>
      <c r="E383" s="0" t="n">
        <v>51</v>
      </c>
      <c r="F383" s="0" t="n">
        <v>9</v>
      </c>
      <c r="G383" s="0" t="n">
        <v>282</v>
      </c>
      <c r="H383" s="0" t="n">
        <v>703</v>
      </c>
      <c r="I383" s="0" t="n">
        <v>170</v>
      </c>
      <c r="J383" s="0" t="n">
        <v>32</v>
      </c>
      <c r="K383" s="0" t="n">
        <v>6115</v>
      </c>
      <c r="L383" s="0" t="n">
        <v>2091</v>
      </c>
      <c r="M383" s="0" t="n">
        <v>3253</v>
      </c>
      <c r="N383" s="0" t="n">
        <f aca="false">N382+D383-H383</f>
        <v>2965</v>
      </c>
      <c r="O383" s="0" t="n">
        <f aca="false">O382+D383</f>
        <v>3875</v>
      </c>
      <c r="P383" s="0" t="n">
        <f aca="false">N383/K383*100</f>
        <v>48.4873262469338</v>
      </c>
      <c r="Q383" s="0" t="n">
        <f aca="false">O383/K383*100</f>
        <v>63.3687653311529</v>
      </c>
      <c r="R383" s="0" t="n">
        <v>3460</v>
      </c>
      <c r="S383" s="0" t="n">
        <v>53.19705642</v>
      </c>
      <c r="T383" s="0" t="n">
        <v>56.58217498</v>
      </c>
      <c r="U383" s="0" t="n">
        <v>114703554</v>
      </c>
      <c r="V383" s="0" t="n">
        <v>0</v>
      </c>
      <c r="W383" s="3" t="n">
        <v>42111.0453009259</v>
      </c>
      <c r="X383" s="0" t="s">
        <v>20</v>
      </c>
    </row>
    <row r="384" customFormat="false" ht="17.1" hidden="false" customHeight="true" outlineLevel="0" collapsed="false">
      <c r="A384" s="0" t="n">
        <v>2225</v>
      </c>
      <c r="B384" s="2" t="n">
        <v>42112</v>
      </c>
      <c r="C384" s="0" t="n">
        <v>75</v>
      </c>
      <c r="D384" s="0" t="n">
        <v>200</v>
      </c>
      <c r="E384" s="0" t="n">
        <v>66</v>
      </c>
      <c r="F384" s="0" t="n">
        <v>9</v>
      </c>
      <c r="G384" s="0" t="n">
        <v>86</v>
      </c>
      <c r="H384" s="0" t="n">
        <v>233</v>
      </c>
      <c r="I384" s="0" t="n">
        <v>50</v>
      </c>
      <c r="J384" s="0" t="n">
        <v>11</v>
      </c>
      <c r="K384" s="0" t="n">
        <v>6115</v>
      </c>
      <c r="L384" s="0" t="n">
        <v>2091</v>
      </c>
      <c r="M384" s="0" t="n">
        <v>3220</v>
      </c>
      <c r="N384" s="0" t="n">
        <f aca="false">N383+D384-H384</f>
        <v>2932</v>
      </c>
      <c r="O384" s="0" t="n">
        <f aca="false">N384+D385</f>
        <v>2932</v>
      </c>
      <c r="P384" s="0" t="n">
        <f aca="false">N384/K384*100</f>
        <v>47.9476696647588</v>
      </c>
      <c r="Q384" s="0" t="n">
        <f aca="false">O384/K384*100</f>
        <v>47.9476696647588</v>
      </c>
      <c r="R384" s="0" t="n">
        <v>3420</v>
      </c>
      <c r="S384" s="0" t="n">
        <v>52.65739984</v>
      </c>
      <c r="T384" s="0" t="n">
        <v>55.92804579</v>
      </c>
      <c r="U384" s="0" t="n">
        <v>44196576</v>
      </c>
      <c r="V384" s="0" t="n">
        <v>0</v>
      </c>
      <c r="W384" s="3" t="n">
        <v>42112.0455324074</v>
      </c>
      <c r="X384" s="0" t="s">
        <v>20</v>
      </c>
    </row>
    <row r="385" customFormat="false" ht="17.1" hidden="false" customHeight="true" outlineLevel="0" collapsed="false">
      <c r="A385" s="0" t="n">
        <v>2226</v>
      </c>
      <c r="B385" s="2" t="n">
        <v>42113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6115</v>
      </c>
      <c r="L385" s="0" t="n">
        <v>2091</v>
      </c>
      <c r="M385" s="0" t="n">
        <v>3220</v>
      </c>
      <c r="N385" s="0" t="n">
        <f aca="false">N384+D385-H385</f>
        <v>2932</v>
      </c>
      <c r="O385" s="0" t="n">
        <f aca="false">O384+D385</f>
        <v>2932</v>
      </c>
      <c r="P385" s="0" t="n">
        <f aca="false">N385/K385*100</f>
        <v>47.9476696647588</v>
      </c>
      <c r="Q385" s="0" t="n">
        <f aca="false">O385/K385*100</f>
        <v>47.9476696647588</v>
      </c>
      <c r="R385" s="0" t="n">
        <v>3220</v>
      </c>
      <c r="S385" s="0" t="n">
        <v>52.65739984</v>
      </c>
      <c r="T385" s="0" t="n">
        <v>52.65739984</v>
      </c>
      <c r="U385" s="0" t="n">
        <v>0</v>
      </c>
      <c r="V385" s="0" t="n">
        <v>0</v>
      </c>
      <c r="W385" s="3" t="n">
        <v>42113.0457291667</v>
      </c>
      <c r="X385" s="0" t="s">
        <v>20</v>
      </c>
    </row>
    <row r="386" customFormat="false" ht="17.1" hidden="false" customHeight="true" outlineLevel="0" collapsed="false">
      <c r="A386" s="0" t="n">
        <v>2227</v>
      </c>
      <c r="B386" s="2" t="n">
        <v>42114</v>
      </c>
      <c r="C386" s="0" t="n">
        <v>166</v>
      </c>
      <c r="D386" s="0" t="n">
        <v>451</v>
      </c>
      <c r="E386" s="0" t="n">
        <v>114</v>
      </c>
      <c r="F386" s="0" t="n">
        <v>20</v>
      </c>
      <c r="G386" s="0" t="n">
        <v>206</v>
      </c>
      <c r="H386" s="0" t="n">
        <v>574</v>
      </c>
      <c r="I386" s="0" t="n">
        <v>121</v>
      </c>
      <c r="J386" s="0" t="n">
        <v>26</v>
      </c>
      <c r="K386" s="0" t="n">
        <v>6115</v>
      </c>
      <c r="L386" s="0" t="n">
        <v>2091</v>
      </c>
      <c r="M386" s="0" t="n">
        <v>3097</v>
      </c>
      <c r="N386" s="0" t="n">
        <f aca="false">N385+D386-H386</f>
        <v>2809</v>
      </c>
      <c r="O386" s="0" t="n">
        <f aca="false">N386+D387</f>
        <v>4113</v>
      </c>
      <c r="P386" s="0" t="n">
        <f aca="false">N386/K386*100</f>
        <v>45.9362224039248</v>
      </c>
      <c r="Q386" s="0" t="n">
        <f aca="false">O386/K386*100</f>
        <v>67.2608340147179</v>
      </c>
      <c r="R386" s="0" t="n">
        <v>3548</v>
      </c>
      <c r="S386" s="0" t="n">
        <v>50.64595258</v>
      </c>
      <c r="T386" s="0" t="n">
        <v>58.0212592</v>
      </c>
      <c r="U386" s="0" t="n">
        <v>94755702</v>
      </c>
      <c r="V386" s="0" t="n">
        <v>0</v>
      </c>
      <c r="W386" s="3" t="n">
        <v>42114.0459259259</v>
      </c>
      <c r="X386" s="0" t="s">
        <v>20</v>
      </c>
    </row>
    <row r="387" customFormat="false" ht="17.1" hidden="false" customHeight="true" outlineLevel="0" collapsed="false">
      <c r="A387" s="0" t="n">
        <v>2228</v>
      </c>
      <c r="B387" s="2" t="n">
        <v>42115</v>
      </c>
      <c r="C387" s="0" t="n">
        <v>461</v>
      </c>
      <c r="D387" s="0" t="n">
        <v>1304</v>
      </c>
      <c r="E387" s="0" t="n">
        <v>362</v>
      </c>
      <c r="F387" s="0" t="n">
        <v>59</v>
      </c>
      <c r="G387" s="0" t="n">
        <v>176</v>
      </c>
      <c r="H387" s="0" t="n">
        <v>499</v>
      </c>
      <c r="I387" s="0" t="n">
        <v>153</v>
      </c>
      <c r="J387" s="0" t="n">
        <v>23</v>
      </c>
      <c r="K387" s="0" t="n">
        <v>6115</v>
      </c>
      <c r="L387" s="0" t="n">
        <v>2091</v>
      </c>
      <c r="M387" s="0" t="n">
        <v>3902</v>
      </c>
      <c r="N387" s="0" t="n">
        <f aca="false">N386+D387-H387</f>
        <v>3614</v>
      </c>
      <c r="O387" s="0" t="n">
        <f aca="false">O386+D387</f>
        <v>5417</v>
      </c>
      <c r="P387" s="0" t="n">
        <f aca="false">N387/K387*100</f>
        <v>59.1005723630417</v>
      </c>
      <c r="Q387" s="0" t="n">
        <f aca="false">O387/K387*100</f>
        <v>88.585445625511</v>
      </c>
      <c r="R387" s="0" t="n">
        <v>5206</v>
      </c>
      <c r="S387" s="0" t="n">
        <v>63.81030253</v>
      </c>
      <c r="T387" s="0" t="n">
        <v>85.13491415</v>
      </c>
      <c r="U387" s="0" t="n">
        <v>101497452</v>
      </c>
      <c r="V387" s="0" t="n">
        <v>0</v>
      </c>
      <c r="W387" s="3" t="n">
        <v>42115.0461111111</v>
      </c>
      <c r="X387" s="0" t="s">
        <v>20</v>
      </c>
    </row>
    <row r="388" customFormat="false" ht="17.1" hidden="false" customHeight="true" outlineLevel="0" collapsed="false">
      <c r="A388" s="0" t="n">
        <v>2229</v>
      </c>
      <c r="B388" s="2" t="n">
        <v>42116</v>
      </c>
      <c r="C388" s="0" t="n">
        <v>276</v>
      </c>
      <c r="D388" s="0" t="n">
        <v>872</v>
      </c>
      <c r="E388" s="0" t="n">
        <v>222</v>
      </c>
      <c r="F388" s="0" t="n">
        <v>40</v>
      </c>
      <c r="G388" s="0" t="n">
        <v>184</v>
      </c>
      <c r="H388" s="0" t="n">
        <v>520</v>
      </c>
      <c r="I388" s="0" t="n">
        <v>141</v>
      </c>
      <c r="J388" s="0" t="n">
        <v>24</v>
      </c>
      <c r="K388" s="0" t="n">
        <v>6115</v>
      </c>
      <c r="L388" s="0" t="n">
        <v>2091</v>
      </c>
      <c r="M388" s="0" t="n">
        <v>4254</v>
      </c>
      <c r="N388" s="0" t="n">
        <f aca="false">N387+D388-H388</f>
        <v>3966</v>
      </c>
      <c r="O388" s="0" t="n">
        <f aca="false">N388+D389</f>
        <v>4305</v>
      </c>
      <c r="P388" s="0" t="n">
        <f aca="false">N388/K388*100</f>
        <v>64.8569092395748</v>
      </c>
      <c r="Q388" s="0" t="n">
        <f aca="false">O388/K388*100</f>
        <v>70.4006541291905</v>
      </c>
      <c r="R388" s="0" t="n">
        <v>5126</v>
      </c>
      <c r="S388" s="0" t="n">
        <v>69.56663941</v>
      </c>
      <c r="T388" s="0" t="n">
        <v>83.82665576</v>
      </c>
      <c r="U388" s="0" t="n">
        <v>114976204</v>
      </c>
      <c r="V388" s="0" t="n">
        <v>0</v>
      </c>
      <c r="W388" s="3" t="n">
        <v>42116.0463194444</v>
      </c>
      <c r="X388" s="0" t="s">
        <v>20</v>
      </c>
    </row>
    <row r="389" customFormat="false" ht="17.1" hidden="false" customHeight="true" outlineLevel="0" collapsed="false">
      <c r="A389" s="0" t="n">
        <v>2230</v>
      </c>
      <c r="B389" s="2" t="n">
        <v>42117</v>
      </c>
      <c r="C389" s="0" t="n">
        <v>128</v>
      </c>
      <c r="D389" s="0" t="n">
        <v>339</v>
      </c>
      <c r="E389" s="0" t="n">
        <v>115</v>
      </c>
      <c r="F389" s="0" t="n">
        <v>15</v>
      </c>
      <c r="G389" s="0" t="n">
        <v>272</v>
      </c>
      <c r="H389" s="0" t="n">
        <v>720</v>
      </c>
      <c r="I389" s="0" t="n">
        <v>222</v>
      </c>
      <c r="J389" s="0" t="n">
        <v>33</v>
      </c>
      <c r="K389" s="0" t="n">
        <v>6115</v>
      </c>
      <c r="L389" s="0" t="n">
        <v>2091</v>
      </c>
      <c r="M389" s="0" t="n">
        <v>3873</v>
      </c>
      <c r="N389" s="0" t="n">
        <f aca="false">N388+D389-H389</f>
        <v>3585</v>
      </c>
      <c r="O389" s="0" t="n">
        <f aca="false">O388+D389</f>
        <v>4644</v>
      </c>
      <c r="P389" s="0" t="n">
        <f aca="false">N389/K389*100</f>
        <v>58.6263286999182</v>
      </c>
      <c r="Q389" s="0" t="n">
        <f aca="false">O389/K389*100</f>
        <v>75.9443990188062</v>
      </c>
      <c r="R389" s="0" t="n">
        <v>4212</v>
      </c>
      <c r="S389" s="0" t="n">
        <v>63.33605887</v>
      </c>
      <c r="T389" s="0" t="n">
        <v>68.87980376</v>
      </c>
      <c r="U389" s="0" t="n">
        <v>136692976</v>
      </c>
      <c r="V389" s="0" t="n">
        <v>0</v>
      </c>
      <c r="W389" s="3" t="n">
        <v>42117.0465162037</v>
      </c>
      <c r="X389" s="0" t="s">
        <v>20</v>
      </c>
    </row>
    <row r="390" customFormat="false" ht="17.1" hidden="false" customHeight="true" outlineLevel="0" collapsed="false">
      <c r="A390" s="0" t="n">
        <v>2231</v>
      </c>
      <c r="B390" s="2" t="n">
        <v>42118</v>
      </c>
      <c r="C390" s="0" t="n">
        <v>107</v>
      </c>
      <c r="D390" s="0" t="n">
        <v>302</v>
      </c>
      <c r="E390" s="0" t="n">
        <v>79</v>
      </c>
      <c r="F390" s="0" t="n">
        <v>14</v>
      </c>
      <c r="G390" s="0" t="n">
        <v>268</v>
      </c>
      <c r="H390" s="0" t="n">
        <v>714</v>
      </c>
      <c r="I390" s="0" t="n">
        <v>200</v>
      </c>
      <c r="J390" s="0" t="n">
        <v>32</v>
      </c>
      <c r="K390" s="0" t="n">
        <v>6115</v>
      </c>
      <c r="L390" s="0" t="n">
        <v>2091</v>
      </c>
      <c r="M390" s="0" t="n">
        <v>3461</v>
      </c>
      <c r="N390" s="0" t="n">
        <f aca="false">N389+D390-H390</f>
        <v>3173</v>
      </c>
      <c r="O390" s="0" t="n">
        <f aca="false">N390+D391</f>
        <v>3183</v>
      </c>
      <c r="P390" s="0" t="n">
        <f aca="false">N390/K390*100</f>
        <v>51.8887980376124</v>
      </c>
      <c r="Q390" s="0" t="n">
        <f aca="false">O390/K390*100</f>
        <v>52.0523303352412</v>
      </c>
      <c r="R390" s="0" t="n">
        <v>3763</v>
      </c>
      <c r="S390" s="0" t="n">
        <v>56.59852821</v>
      </c>
      <c r="T390" s="0" t="n">
        <v>61.5372036</v>
      </c>
      <c r="U390" s="0" t="n">
        <v>130646000</v>
      </c>
      <c r="V390" s="0" t="n">
        <v>0</v>
      </c>
      <c r="W390" s="3" t="n">
        <v>42118.0467361111</v>
      </c>
      <c r="X390" s="0" t="s">
        <v>20</v>
      </c>
    </row>
    <row r="391" customFormat="false" ht="17.1" hidden="false" customHeight="true" outlineLevel="0" collapsed="false">
      <c r="A391" s="0" t="n">
        <v>2232</v>
      </c>
      <c r="B391" s="2" t="n">
        <v>42119</v>
      </c>
      <c r="C391" s="0" t="n">
        <v>7</v>
      </c>
      <c r="D391" s="0" t="n">
        <v>10</v>
      </c>
      <c r="E391" s="0" t="n">
        <v>6</v>
      </c>
      <c r="F391" s="0" t="n">
        <v>0</v>
      </c>
      <c r="G391" s="0" t="n">
        <v>93</v>
      </c>
      <c r="H391" s="0" t="n">
        <v>257</v>
      </c>
      <c r="I391" s="0" t="n">
        <v>70</v>
      </c>
      <c r="J391" s="0" t="n">
        <v>12</v>
      </c>
      <c r="K391" s="0" t="n">
        <v>6115</v>
      </c>
      <c r="L391" s="0" t="n">
        <v>2091</v>
      </c>
      <c r="M391" s="0" t="n">
        <v>3214</v>
      </c>
      <c r="N391" s="0" t="n">
        <f aca="false">N390+D391-H391</f>
        <v>2926</v>
      </c>
      <c r="O391" s="0" t="n">
        <f aca="false">O390+D391</f>
        <v>3193</v>
      </c>
      <c r="P391" s="0" t="n">
        <f aca="false">N391/K391*100</f>
        <v>47.8495502861815</v>
      </c>
      <c r="Q391" s="0" t="n">
        <f aca="false">O391/K391*100</f>
        <v>52.21586263287</v>
      </c>
      <c r="R391" s="0" t="n">
        <v>3224</v>
      </c>
      <c r="S391" s="0" t="n">
        <v>52.55928046</v>
      </c>
      <c r="T391" s="0" t="n">
        <v>52.72281276</v>
      </c>
      <c r="U391" s="0" t="n">
        <v>44128828</v>
      </c>
      <c r="V391" s="0" t="n">
        <v>0</v>
      </c>
      <c r="W391" s="3" t="n">
        <v>42119.0469444444</v>
      </c>
      <c r="X391" s="0" t="s">
        <v>20</v>
      </c>
    </row>
    <row r="392" customFormat="false" ht="17.1" hidden="false" customHeight="true" outlineLevel="0" collapsed="false">
      <c r="A392" s="0" t="n">
        <v>2233</v>
      </c>
      <c r="B392" s="2" t="n">
        <v>42120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6115</v>
      </c>
      <c r="L392" s="0" t="n">
        <v>2091</v>
      </c>
      <c r="M392" s="0" t="n">
        <v>3214</v>
      </c>
      <c r="N392" s="0" t="n">
        <f aca="false">N391+D392-H392</f>
        <v>2926</v>
      </c>
      <c r="O392" s="0" t="n">
        <f aca="false">N392+D393</f>
        <v>2990</v>
      </c>
      <c r="P392" s="0" t="n">
        <f aca="false">N392/K392*100</f>
        <v>47.8495502861815</v>
      </c>
      <c r="Q392" s="0" t="n">
        <f aca="false">O392/K392*100</f>
        <v>48.8961569910057</v>
      </c>
      <c r="R392" s="0" t="n">
        <v>3214</v>
      </c>
      <c r="S392" s="0" t="n">
        <v>52.55928046</v>
      </c>
      <c r="T392" s="0" t="n">
        <v>52.55928046</v>
      </c>
      <c r="U392" s="0" t="n">
        <v>0</v>
      </c>
      <c r="V392" s="0" t="n">
        <v>0</v>
      </c>
      <c r="W392" s="3" t="n">
        <v>42120.0471643519</v>
      </c>
      <c r="X392" s="0" t="s">
        <v>20</v>
      </c>
    </row>
    <row r="393" customFormat="false" ht="17.1" hidden="false" customHeight="true" outlineLevel="0" collapsed="false">
      <c r="A393" s="0" t="n">
        <v>2234</v>
      </c>
      <c r="B393" s="2" t="n">
        <v>42121</v>
      </c>
      <c r="C393" s="0" t="n">
        <v>12</v>
      </c>
      <c r="D393" s="0" t="n">
        <v>64</v>
      </c>
      <c r="E393" s="0" t="n">
        <v>19</v>
      </c>
      <c r="F393" s="0" t="n">
        <v>3</v>
      </c>
      <c r="G393" s="0" t="n">
        <v>204</v>
      </c>
      <c r="H393" s="0" t="n">
        <v>525</v>
      </c>
      <c r="I393" s="0" t="n">
        <v>127</v>
      </c>
      <c r="J393" s="0" t="n">
        <v>24</v>
      </c>
      <c r="K393" s="0" t="n">
        <v>6115</v>
      </c>
      <c r="L393" s="0" t="n">
        <v>2091</v>
      </c>
      <c r="M393" s="0" t="n">
        <v>2753</v>
      </c>
      <c r="N393" s="0" t="n">
        <f aca="false">N392+D393-H393</f>
        <v>2465</v>
      </c>
      <c r="O393" s="0" t="n">
        <f aca="false">O392+D393</f>
        <v>3054</v>
      </c>
      <c r="P393" s="0" t="n">
        <f aca="false">N393/K393*100</f>
        <v>40.3107113654947</v>
      </c>
      <c r="Q393" s="0" t="n">
        <f aca="false">O393/K393*100</f>
        <v>49.9427636958299</v>
      </c>
      <c r="R393" s="0" t="n">
        <v>2817</v>
      </c>
      <c r="S393" s="0" t="n">
        <v>45.02044154</v>
      </c>
      <c r="T393" s="0" t="n">
        <v>46.06704824</v>
      </c>
      <c r="U393" s="0" t="n">
        <v>81646578</v>
      </c>
      <c r="V393" s="0" t="n">
        <v>0</v>
      </c>
      <c r="W393" s="3" t="n">
        <v>42121.047337963</v>
      </c>
      <c r="X393" s="0" t="s">
        <v>20</v>
      </c>
    </row>
    <row r="394" customFormat="false" ht="17.1" hidden="false" customHeight="true" outlineLevel="0" collapsed="false">
      <c r="A394" s="0" t="n">
        <v>2235</v>
      </c>
      <c r="B394" s="2" t="n">
        <v>42122</v>
      </c>
      <c r="C394" s="0" t="n">
        <v>340</v>
      </c>
      <c r="D394" s="0" t="n">
        <v>1030</v>
      </c>
      <c r="E394" s="0" t="n">
        <v>288</v>
      </c>
      <c r="F394" s="0" t="n">
        <v>47</v>
      </c>
      <c r="G394" s="0" t="n">
        <v>137</v>
      </c>
      <c r="H394" s="0" t="n">
        <v>468</v>
      </c>
      <c r="I394" s="0" t="n">
        <v>110</v>
      </c>
      <c r="J394" s="0" t="n">
        <v>21</v>
      </c>
      <c r="K394" s="0" t="n">
        <v>6115</v>
      </c>
      <c r="L394" s="0" t="n">
        <v>2091</v>
      </c>
      <c r="M394" s="0" t="n">
        <v>3315</v>
      </c>
      <c r="N394" s="0" t="n">
        <f aca="false">N393+D394-H394</f>
        <v>3027</v>
      </c>
      <c r="O394" s="0" t="n">
        <f aca="false">N394+D395</f>
        <v>3879</v>
      </c>
      <c r="P394" s="0" t="n">
        <f aca="false">N394/K394*100</f>
        <v>49.5012264922322</v>
      </c>
      <c r="Q394" s="0" t="n">
        <f aca="false">O394/K394*100</f>
        <v>63.4341782502044</v>
      </c>
      <c r="R394" s="0" t="n">
        <v>4345</v>
      </c>
      <c r="S394" s="0" t="n">
        <v>54.21095666</v>
      </c>
      <c r="T394" s="0" t="n">
        <v>71.05478332</v>
      </c>
      <c r="U394" s="0" t="n">
        <v>92517062</v>
      </c>
      <c r="V394" s="0" t="n">
        <v>0</v>
      </c>
      <c r="W394" s="3" t="n">
        <v>42122.0475231482</v>
      </c>
      <c r="X394" s="0" t="s">
        <v>20</v>
      </c>
    </row>
    <row r="395" customFormat="false" ht="17.1" hidden="false" customHeight="true" outlineLevel="0" collapsed="false">
      <c r="A395" s="0" t="n">
        <v>2236</v>
      </c>
      <c r="B395" s="2" t="n">
        <v>42123</v>
      </c>
      <c r="C395" s="0" t="n">
        <v>340</v>
      </c>
      <c r="D395" s="0" t="n">
        <v>852</v>
      </c>
      <c r="E395" s="0" t="n">
        <v>244</v>
      </c>
      <c r="F395" s="0" t="n">
        <v>39</v>
      </c>
      <c r="G395" s="0" t="n">
        <v>151</v>
      </c>
      <c r="H395" s="0" t="n">
        <v>424</v>
      </c>
      <c r="I395" s="0" t="n">
        <v>132</v>
      </c>
      <c r="J395" s="0" t="n">
        <v>19</v>
      </c>
      <c r="K395" s="0" t="n">
        <v>6115</v>
      </c>
      <c r="L395" s="0" t="n">
        <v>2091</v>
      </c>
      <c r="M395" s="0" t="n">
        <v>3743</v>
      </c>
      <c r="N395" s="0" t="n">
        <f aca="false">N394+D395-H395</f>
        <v>3455</v>
      </c>
      <c r="O395" s="0" t="n">
        <f aca="false">O394+D395</f>
        <v>4731</v>
      </c>
      <c r="P395" s="0" t="n">
        <f aca="false">N395/K395*100</f>
        <v>56.5004088307441</v>
      </c>
      <c r="Q395" s="0" t="n">
        <f aca="false">O395/K395*100</f>
        <v>77.3671300081766</v>
      </c>
      <c r="R395" s="0" t="n">
        <v>4595</v>
      </c>
      <c r="S395" s="0" t="n">
        <v>61.210139</v>
      </c>
      <c r="T395" s="0" t="n">
        <v>75.14309076</v>
      </c>
      <c r="U395" s="0" t="n">
        <v>89955976</v>
      </c>
      <c r="V395" s="0" t="n">
        <v>0</v>
      </c>
      <c r="W395" s="3" t="n">
        <v>42123.0477083333</v>
      </c>
      <c r="X395" s="0" t="s">
        <v>20</v>
      </c>
    </row>
    <row r="396" customFormat="false" ht="17.1" hidden="false" customHeight="true" outlineLevel="0" collapsed="false">
      <c r="A396" s="0" t="n">
        <v>2237</v>
      </c>
      <c r="B396" s="2" t="n">
        <v>42124</v>
      </c>
      <c r="C396" s="0" t="n">
        <v>241</v>
      </c>
      <c r="D396" s="0" t="n">
        <v>677</v>
      </c>
      <c r="E396" s="0" t="n">
        <v>177</v>
      </c>
      <c r="F396" s="0" t="n">
        <v>31</v>
      </c>
      <c r="G396" s="0" t="n">
        <v>243</v>
      </c>
      <c r="H396" s="0" t="n">
        <v>658</v>
      </c>
      <c r="I396" s="0" t="n">
        <v>174</v>
      </c>
      <c r="J396" s="0" t="n">
        <v>30</v>
      </c>
      <c r="K396" s="0" t="n">
        <v>6115</v>
      </c>
      <c r="L396" s="0" t="n">
        <v>2091</v>
      </c>
      <c r="M396" s="0" t="n">
        <v>3762</v>
      </c>
      <c r="N396" s="0" t="n">
        <f aca="false">N395+D396-H396</f>
        <v>3474</v>
      </c>
      <c r="O396" s="0" t="n">
        <f aca="false">N396+D397</f>
        <v>3474</v>
      </c>
      <c r="P396" s="0" t="n">
        <f aca="false">N396/K396*100</f>
        <v>56.8111201962388</v>
      </c>
      <c r="Q396" s="0" t="n">
        <f aca="false">O396/K396*100</f>
        <v>56.8111201962388</v>
      </c>
      <c r="R396" s="0" t="n">
        <v>4439</v>
      </c>
      <c r="S396" s="0" t="n">
        <v>61.52085037</v>
      </c>
      <c r="T396" s="0" t="n">
        <v>72.59198692</v>
      </c>
      <c r="U396" s="0" t="n">
        <v>120572380</v>
      </c>
      <c r="V396" s="0" t="n">
        <v>0</v>
      </c>
      <c r="W396" s="3" t="n">
        <v>42124.0478819445</v>
      </c>
      <c r="X396" s="0" t="s">
        <v>20</v>
      </c>
    </row>
    <row r="397" customFormat="false" ht="17.1" hidden="false" customHeight="true" outlineLevel="0" collapsed="false">
      <c r="A397" s="0" t="n">
        <v>2238</v>
      </c>
      <c r="B397" s="2" t="n">
        <v>42125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6115</v>
      </c>
      <c r="L397" s="0" t="n">
        <v>2091</v>
      </c>
      <c r="M397" s="0" t="n">
        <v>3762</v>
      </c>
      <c r="N397" s="0" t="n">
        <f aca="false">N396+D397-H397</f>
        <v>3474</v>
      </c>
      <c r="O397" s="0" t="n">
        <f aca="false">O396+D397</f>
        <v>3474</v>
      </c>
      <c r="P397" s="0" t="n">
        <f aca="false">N397/K397*100</f>
        <v>56.8111201962388</v>
      </c>
      <c r="Q397" s="0" t="n">
        <f aca="false">O397/K397*100</f>
        <v>56.8111201962388</v>
      </c>
      <c r="R397" s="0" t="n">
        <v>3762</v>
      </c>
      <c r="S397" s="0" t="n">
        <v>61.52085037</v>
      </c>
      <c r="T397" s="0" t="n">
        <v>61.52085037</v>
      </c>
      <c r="U397" s="0" t="n">
        <v>0</v>
      </c>
      <c r="V397" s="0" t="n">
        <v>0</v>
      </c>
      <c r="W397" s="3" t="n">
        <v>42125.0480671296</v>
      </c>
      <c r="X397" s="0" t="s">
        <v>20</v>
      </c>
    </row>
    <row r="398" customFormat="false" ht="17.1" hidden="false" customHeight="true" outlineLevel="0" collapsed="false">
      <c r="A398" s="0" t="n">
        <v>2239</v>
      </c>
      <c r="B398" s="2" t="n">
        <v>42126</v>
      </c>
      <c r="C398" s="0" t="n">
        <v>57</v>
      </c>
      <c r="D398" s="0" t="n">
        <v>176</v>
      </c>
      <c r="E398" s="0" t="n">
        <v>48</v>
      </c>
      <c r="F398" s="0" t="n">
        <v>8</v>
      </c>
      <c r="G398" s="0" t="n">
        <v>31</v>
      </c>
      <c r="H398" s="0" t="n">
        <v>146</v>
      </c>
      <c r="I398" s="0" t="n">
        <v>39</v>
      </c>
      <c r="J398" s="0" t="n">
        <v>7</v>
      </c>
      <c r="K398" s="0" t="n">
        <v>6115</v>
      </c>
      <c r="L398" s="0" t="n">
        <v>2091</v>
      </c>
      <c r="M398" s="0" t="n">
        <v>3792</v>
      </c>
      <c r="N398" s="0" t="n">
        <f aca="false">N397+D398-H398</f>
        <v>3504</v>
      </c>
      <c r="O398" s="0" t="n">
        <f aca="false">N398+D399</f>
        <v>3504</v>
      </c>
      <c r="P398" s="0" t="n">
        <f aca="false">N398/K398*100</f>
        <v>57.3017170891251</v>
      </c>
      <c r="Q398" s="0" t="n">
        <f aca="false">O398/K398*100</f>
        <v>57.3017170891251</v>
      </c>
      <c r="R398" s="0" t="n">
        <v>3968</v>
      </c>
      <c r="S398" s="0" t="n">
        <v>62.01144726</v>
      </c>
      <c r="T398" s="0" t="n">
        <v>64.8896157</v>
      </c>
      <c r="U398" s="0" t="n">
        <v>36562578</v>
      </c>
      <c r="V398" s="0" t="n">
        <v>0</v>
      </c>
      <c r="W398" s="3" t="n">
        <v>42126.0484259259</v>
      </c>
      <c r="X398" s="0" t="s">
        <v>20</v>
      </c>
    </row>
    <row r="399" customFormat="false" ht="17.1" hidden="false" customHeight="true" outlineLevel="0" collapsed="false">
      <c r="A399" s="0" t="n">
        <v>2240</v>
      </c>
      <c r="B399" s="2" t="n">
        <v>42127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6115</v>
      </c>
      <c r="L399" s="0" t="n">
        <v>2091</v>
      </c>
      <c r="M399" s="0" t="n">
        <v>3792</v>
      </c>
      <c r="N399" s="0" t="n">
        <f aca="false">N398+D399-H399</f>
        <v>3504</v>
      </c>
      <c r="O399" s="0" t="n">
        <f aca="false">O398+D399</f>
        <v>3504</v>
      </c>
      <c r="P399" s="0" t="n">
        <f aca="false">N399/K399*100</f>
        <v>57.3017170891251</v>
      </c>
      <c r="Q399" s="0" t="n">
        <f aca="false">O399/K399*100</f>
        <v>57.3017170891251</v>
      </c>
      <c r="R399" s="0" t="n">
        <v>3792</v>
      </c>
      <c r="S399" s="0" t="n">
        <v>62.01144726</v>
      </c>
      <c r="T399" s="0" t="n">
        <v>62.01144726</v>
      </c>
      <c r="U399" s="0" t="n">
        <v>0</v>
      </c>
      <c r="V399" s="0" t="n">
        <v>0</v>
      </c>
      <c r="W399" s="3" t="n">
        <v>42127.0485648148</v>
      </c>
      <c r="X399" s="0" t="s">
        <v>20</v>
      </c>
    </row>
    <row r="400" customFormat="false" ht="17.1" hidden="false" customHeight="true" outlineLevel="0" collapsed="false">
      <c r="A400" s="0" t="n">
        <v>2241</v>
      </c>
      <c r="B400" s="2" t="n">
        <v>42128</v>
      </c>
      <c r="C400" s="0" t="n">
        <v>74</v>
      </c>
      <c r="D400" s="0" t="n">
        <v>222</v>
      </c>
      <c r="E400" s="0" t="n">
        <v>64</v>
      </c>
      <c r="F400" s="0" t="n">
        <v>10</v>
      </c>
      <c r="G400" s="0" t="n">
        <v>283</v>
      </c>
      <c r="H400" s="0" t="n">
        <v>772</v>
      </c>
      <c r="I400" s="0" t="n">
        <v>198</v>
      </c>
      <c r="J400" s="0" t="n">
        <v>35</v>
      </c>
      <c r="K400" s="0" t="n">
        <v>6115</v>
      </c>
      <c r="L400" s="0" t="n">
        <v>2091</v>
      </c>
      <c r="M400" s="0" t="n">
        <v>3242</v>
      </c>
      <c r="N400" s="0" t="n">
        <f aca="false">N399+D400-H400</f>
        <v>2954</v>
      </c>
      <c r="O400" s="0" t="n">
        <f aca="false">N400+D401</f>
        <v>3839</v>
      </c>
      <c r="P400" s="0" t="n">
        <f aca="false">N400/K400*100</f>
        <v>48.3074407195421</v>
      </c>
      <c r="Q400" s="0" t="n">
        <f aca="false">O400/K400*100</f>
        <v>62.7800490596893</v>
      </c>
      <c r="R400" s="0" t="n">
        <v>3464</v>
      </c>
      <c r="S400" s="0" t="n">
        <v>53.01717089</v>
      </c>
      <c r="T400" s="0" t="n">
        <v>56.6475879</v>
      </c>
      <c r="U400" s="0" t="n">
        <v>138780906</v>
      </c>
      <c r="V400" s="0" t="n">
        <v>0</v>
      </c>
      <c r="W400" s="3" t="n">
        <v>42128.0487268519</v>
      </c>
      <c r="X400" s="0" t="s">
        <v>20</v>
      </c>
    </row>
    <row r="401" customFormat="false" ht="17.1" hidden="false" customHeight="true" outlineLevel="0" collapsed="false">
      <c r="A401" s="0" t="n">
        <v>2242</v>
      </c>
      <c r="B401" s="2" t="n">
        <v>42129</v>
      </c>
      <c r="C401" s="0" t="n">
        <v>312</v>
      </c>
      <c r="D401" s="0" t="n">
        <v>885</v>
      </c>
      <c r="E401" s="0" t="n">
        <v>230</v>
      </c>
      <c r="F401" s="0" t="n">
        <v>40</v>
      </c>
      <c r="G401" s="0" t="n">
        <v>167</v>
      </c>
      <c r="H401" s="0" t="n">
        <v>412</v>
      </c>
      <c r="I401" s="0" t="n">
        <v>132</v>
      </c>
      <c r="J401" s="0" t="n">
        <v>19</v>
      </c>
      <c r="K401" s="0" t="n">
        <v>6115</v>
      </c>
      <c r="L401" s="0" t="n">
        <v>2091</v>
      </c>
      <c r="M401" s="0" t="n">
        <v>3715</v>
      </c>
      <c r="N401" s="0" t="n">
        <f aca="false">N400+D401-H401</f>
        <v>3427</v>
      </c>
      <c r="O401" s="0" t="n">
        <f aca="false">O400+D401</f>
        <v>4724</v>
      </c>
      <c r="P401" s="0" t="n">
        <f aca="false">N401/K401*100</f>
        <v>56.0425183973835</v>
      </c>
      <c r="Q401" s="0" t="n">
        <f aca="false">O401/K401*100</f>
        <v>77.2526573998365</v>
      </c>
      <c r="R401" s="0" t="n">
        <v>4600</v>
      </c>
      <c r="S401" s="0" t="n">
        <v>60.75224857</v>
      </c>
      <c r="T401" s="0" t="n">
        <v>75.22485691</v>
      </c>
      <c r="U401" s="0" t="n">
        <v>91524428</v>
      </c>
      <c r="V401" s="0" t="n">
        <v>0</v>
      </c>
      <c r="W401" s="3" t="n">
        <v>42129.048912037</v>
      </c>
      <c r="X401" s="0" t="s">
        <v>20</v>
      </c>
    </row>
    <row r="402" customFormat="false" ht="17.1" hidden="false" customHeight="true" outlineLevel="0" collapsed="false">
      <c r="A402" s="0" t="n">
        <v>2243</v>
      </c>
      <c r="B402" s="2" t="n">
        <v>42130</v>
      </c>
      <c r="C402" s="0" t="n">
        <v>396</v>
      </c>
      <c r="D402" s="0" t="n">
        <v>1065</v>
      </c>
      <c r="E402" s="0" t="n">
        <v>308</v>
      </c>
      <c r="F402" s="0" t="n">
        <v>48</v>
      </c>
      <c r="G402" s="0" t="n">
        <v>198</v>
      </c>
      <c r="H402" s="0" t="n">
        <v>609</v>
      </c>
      <c r="I402" s="0" t="n">
        <v>175</v>
      </c>
      <c r="J402" s="0" t="n">
        <v>28</v>
      </c>
      <c r="K402" s="0" t="n">
        <v>6115</v>
      </c>
      <c r="L402" s="0" t="n">
        <v>2091</v>
      </c>
      <c r="M402" s="0" t="n">
        <v>4171</v>
      </c>
      <c r="N402" s="0" t="n">
        <f aca="false">N401+D402-H402</f>
        <v>3883</v>
      </c>
      <c r="O402" s="0" t="n">
        <f aca="false">N402+D403</f>
        <v>4921</v>
      </c>
      <c r="P402" s="0" t="n">
        <f aca="false">N402/K402*100</f>
        <v>63.4995911692559</v>
      </c>
      <c r="Q402" s="0" t="n">
        <f aca="false">O402/K402*100</f>
        <v>80.4742436631235</v>
      </c>
      <c r="R402" s="0" t="n">
        <v>5236</v>
      </c>
      <c r="S402" s="0" t="n">
        <v>68.20932134</v>
      </c>
      <c r="T402" s="0" t="n">
        <v>85.62551104</v>
      </c>
      <c r="U402" s="0" t="n">
        <v>115994980</v>
      </c>
      <c r="V402" s="0" t="n">
        <v>0</v>
      </c>
      <c r="W402" s="3" t="n">
        <v>42130.0490856482</v>
      </c>
      <c r="X402" s="0" t="s">
        <v>20</v>
      </c>
    </row>
    <row r="403" customFormat="false" ht="17.1" hidden="false" customHeight="true" outlineLevel="0" collapsed="false">
      <c r="A403" s="0" t="n">
        <v>2244</v>
      </c>
      <c r="B403" s="2" t="n">
        <v>42131</v>
      </c>
      <c r="C403" s="0" t="n">
        <v>365</v>
      </c>
      <c r="D403" s="0" t="n">
        <v>1038</v>
      </c>
      <c r="E403" s="0" t="n">
        <v>252</v>
      </c>
      <c r="F403" s="0" t="n">
        <v>47</v>
      </c>
      <c r="G403" s="0" t="n">
        <v>268</v>
      </c>
      <c r="H403" s="0" t="n">
        <v>748</v>
      </c>
      <c r="I403" s="0" t="n">
        <v>224</v>
      </c>
      <c r="J403" s="0" t="n">
        <v>34</v>
      </c>
      <c r="K403" s="0" t="n">
        <v>6115</v>
      </c>
      <c r="L403" s="0" t="n">
        <v>2091</v>
      </c>
      <c r="M403" s="0" t="n">
        <v>4461</v>
      </c>
      <c r="N403" s="0" t="n">
        <f aca="false">N402+D403-H403</f>
        <v>4173</v>
      </c>
      <c r="O403" s="0" t="n">
        <f aca="false">O402+D403</f>
        <v>5959</v>
      </c>
      <c r="P403" s="0" t="n">
        <f aca="false">N403/K403*100</f>
        <v>68.2420278004906</v>
      </c>
      <c r="Q403" s="0" t="n">
        <f aca="false">O403/K403*100</f>
        <v>97.448896156991</v>
      </c>
      <c r="R403" s="0" t="n">
        <v>5499</v>
      </c>
      <c r="S403" s="0" t="n">
        <v>72.95175797</v>
      </c>
      <c r="T403" s="0" t="n">
        <v>89.92641047</v>
      </c>
      <c r="U403" s="0" t="n">
        <v>136432078</v>
      </c>
      <c r="V403" s="0" t="n">
        <v>0</v>
      </c>
      <c r="W403" s="3" t="n">
        <v>42131.0492939815</v>
      </c>
      <c r="X403" s="0" t="s">
        <v>20</v>
      </c>
    </row>
    <row r="404" customFormat="false" ht="17.1" hidden="false" customHeight="true" outlineLevel="0" collapsed="false">
      <c r="A404" s="0" t="n">
        <v>2245</v>
      </c>
      <c r="B404" s="2" t="n">
        <v>42132</v>
      </c>
      <c r="C404" s="0" t="n">
        <v>146</v>
      </c>
      <c r="D404" s="0" t="n">
        <v>326</v>
      </c>
      <c r="E404" s="0" t="n">
        <v>98</v>
      </c>
      <c r="F404" s="0" t="n">
        <v>15</v>
      </c>
      <c r="G404" s="0" t="n">
        <v>311</v>
      </c>
      <c r="H404" s="0" t="n">
        <v>892</v>
      </c>
      <c r="I404" s="0" t="n">
        <v>222</v>
      </c>
      <c r="J404" s="0" t="n">
        <v>41</v>
      </c>
      <c r="K404" s="0" t="n">
        <v>6115</v>
      </c>
      <c r="L404" s="0" t="n">
        <v>2091</v>
      </c>
      <c r="M404" s="0" t="n">
        <v>3895</v>
      </c>
      <c r="N404" s="0" t="n">
        <f aca="false">N403+D404-H404</f>
        <v>3607</v>
      </c>
      <c r="O404" s="0" t="n">
        <f aca="false">N404+D405</f>
        <v>3629</v>
      </c>
      <c r="P404" s="0" t="n">
        <f aca="false">N404/K404*100</f>
        <v>58.9860997547016</v>
      </c>
      <c r="Q404" s="0" t="n">
        <f aca="false">O404/K404*100</f>
        <v>59.3458708094849</v>
      </c>
      <c r="R404" s="0" t="n">
        <v>4221</v>
      </c>
      <c r="S404" s="0" t="n">
        <v>63.69582993</v>
      </c>
      <c r="T404" s="0" t="n">
        <v>69.02698283</v>
      </c>
      <c r="U404" s="0" t="n">
        <v>158182952</v>
      </c>
      <c r="V404" s="0" t="n">
        <v>0</v>
      </c>
      <c r="W404" s="3" t="n">
        <v>42132.0494907407</v>
      </c>
      <c r="X404" s="0" t="s">
        <v>20</v>
      </c>
    </row>
    <row r="405" customFormat="false" ht="17.1" hidden="false" customHeight="true" outlineLevel="0" collapsed="false">
      <c r="A405" s="0" t="n">
        <v>2246</v>
      </c>
      <c r="B405" s="2" t="n">
        <v>42133</v>
      </c>
      <c r="C405" s="0" t="n">
        <v>4</v>
      </c>
      <c r="D405" s="0" t="n">
        <v>22</v>
      </c>
      <c r="E405" s="0" t="n">
        <v>4</v>
      </c>
      <c r="F405" s="0" t="n">
        <v>1</v>
      </c>
      <c r="G405" s="0" t="n">
        <v>72</v>
      </c>
      <c r="H405" s="0" t="n">
        <v>201</v>
      </c>
      <c r="I405" s="0" t="n">
        <v>58</v>
      </c>
      <c r="J405" s="0" t="n">
        <v>9</v>
      </c>
      <c r="K405" s="0" t="n">
        <v>6115</v>
      </c>
      <c r="L405" s="0" t="n">
        <v>2091</v>
      </c>
      <c r="M405" s="0" t="n">
        <v>3716</v>
      </c>
      <c r="N405" s="0" t="n">
        <f aca="false">N404+D405-H405</f>
        <v>3428</v>
      </c>
      <c r="O405" s="0" t="n">
        <f aca="false">O404+D405</f>
        <v>3651</v>
      </c>
      <c r="P405" s="0" t="n">
        <f aca="false">N405/K405*100</f>
        <v>56.0588716271464</v>
      </c>
      <c r="Q405" s="0" t="n">
        <f aca="false">O405/K405*100</f>
        <v>59.7056418642682</v>
      </c>
      <c r="R405" s="0" t="n">
        <v>3738</v>
      </c>
      <c r="S405" s="0" t="n">
        <v>60.7686018</v>
      </c>
      <c r="T405" s="0" t="n">
        <v>61.12837285</v>
      </c>
      <c r="U405" s="0" t="n">
        <v>37103500</v>
      </c>
      <c r="V405" s="0" t="n">
        <v>0</v>
      </c>
      <c r="W405" s="3" t="n">
        <v>42133.0496875</v>
      </c>
      <c r="X405" s="0" t="s">
        <v>20</v>
      </c>
    </row>
    <row r="406" customFormat="false" ht="17.1" hidden="false" customHeight="true" outlineLevel="0" collapsed="false">
      <c r="A406" s="0" t="n">
        <v>2247</v>
      </c>
      <c r="B406" s="2" t="n">
        <v>42134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6115</v>
      </c>
      <c r="L406" s="0" t="n">
        <v>2091</v>
      </c>
      <c r="M406" s="0" t="n">
        <v>3716</v>
      </c>
      <c r="N406" s="0" t="n">
        <f aca="false">N405+D406-H406</f>
        <v>3428</v>
      </c>
      <c r="O406" s="0" t="n">
        <f aca="false">N406+D407</f>
        <v>3625</v>
      </c>
      <c r="P406" s="0" t="n">
        <f aca="false">N406/K406*100</f>
        <v>56.0588716271464</v>
      </c>
      <c r="Q406" s="0" t="n">
        <f aca="false">O406/K406*100</f>
        <v>59.2804578904334</v>
      </c>
      <c r="R406" s="0" t="n">
        <v>3716</v>
      </c>
      <c r="S406" s="0" t="n">
        <v>60.7686018</v>
      </c>
      <c r="T406" s="0" t="n">
        <v>60.7686018</v>
      </c>
      <c r="U406" s="0" t="n">
        <v>0</v>
      </c>
      <c r="V406" s="0" t="n">
        <v>0</v>
      </c>
      <c r="W406" s="3" t="n">
        <v>42134.0499074074</v>
      </c>
      <c r="X406" s="0" t="s">
        <v>20</v>
      </c>
    </row>
    <row r="407" customFormat="false" ht="17.1" hidden="false" customHeight="true" outlineLevel="0" collapsed="false">
      <c r="A407" s="0" t="n">
        <v>2248</v>
      </c>
      <c r="B407" s="2" t="n">
        <v>42135</v>
      </c>
      <c r="C407" s="0" t="n">
        <v>67</v>
      </c>
      <c r="D407" s="0" t="n">
        <v>197</v>
      </c>
      <c r="E407" s="0" t="n">
        <v>50</v>
      </c>
      <c r="F407" s="0" t="n">
        <v>9</v>
      </c>
      <c r="G407" s="0" t="n">
        <v>225</v>
      </c>
      <c r="H407" s="0" t="n">
        <v>643</v>
      </c>
      <c r="I407" s="0" t="n">
        <v>157</v>
      </c>
      <c r="J407" s="0" t="n">
        <v>29</v>
      </c>
      <c r="K407" s="0" t="n">
        <v>6115</v>
      </c>
      <c r="L407" s="0" t="n">
        <v>2091</v>
      </c>
      <c r="M407" s="0" t="n">
        <v>3270</v>
      </c>
      <c r="N407" s="0" t="n">
        <f aca="false">N406+D407-H407</f>
        <v>2982</v>
      </c>
      <c r="O407" s="0" t="n">
        <f aca="false">O406+D407</f>
        <v>3822</v>
      </c>
      <c r="P407" s="0" t="n">
        <f aca="false">N407/K407*100</f>
        <v>48.7653311529027</v>
      </c>
      <c r="Q407" s="0" t="n">
        <f aca="false">O407/K407*100</f>
        <v>62.5020441537204</v>
      </c>
      <c r="R407" s="0" t="n">
        <v>3467</v>
      </c>
      <c r="S407" s="0" t="n">
        <v>53.47506132</v>
      </c>
      <c r="T407" s="0" t="n">
        <v>56.69664759</v>
      </c>
      <c r="U407" s="0" t="n">
        <v>104271062</v>
      </c>
      <c r="V407" s="0" t="n">
        <v>0</v>
      </c>
      <c r="W407" s="3" t="n">
        <v>42135.0501157407</v>
      </c>
      <c r="X407" s="0" t="s">
        <v>20</v>
      </c>
    </row>
    <row r="408" customFormat="false" ht="17.1" hidden="false" customHeight="true" outlineLevel="0" collapsed="false">
      <c r="A408" s="0" t="n">
        <v>2249</v>
      </c>
      <c r="B408" s="2" t="n">
        <v>42136</v>
      </c>
      <c r="C408" s="0" t="n">
        <v>390</v>
      </c>
      <c r="D408" s="0" t="n">
        <v>1100</v>
      </c>
      <c r="E408" s="0" t="n">
        <v>328</v>
      </c>
      <c r="F408" s="0" t="n">
        <v>50</v>
      </c>
      <c r="G408" s="0" t="n">
        <v>207</v>
      </c>
      <c r="H408" s="0" t="n">
        <v>562</v>
      </c>
      <c r="I408" s="0" t="n">
        <v>142</v>
      </c>
      <c r="J408" s="0" t="n">
        <v>26</v>
      </c>
      <c r="K408" s="0" t="n">
        <v>6115</v>
      </c>
      <c r="L408" s="0" t="n">
        <v>2091</v>
      </c>
      <c r="M408" s="0" t="n">
        <v>3808</v>
      </c>
      <c r="N408" s="0" t="n">
        <f aca="false">N407+D408-H408</f>
        <v>3520</v>
      </c>
      <c r="O408" s="0" t="n">
        <f aca="false">N408+D409</f>
        <v>4179</v>
      </c>
      <c r="P408" s="0" t="n">
        <f aca="false">N408/K408*100</f>
        <v>57.5633687653312</v>
      </c>
      <c r="Q408" s="0" t="n">
        <f aca="false">O408/K408*100</f>
        <v>68.3401471790679</v>
      </c>
      <c r="R408" s="0" t="n">
        <v>4908</v>
      </c>
      <c r="S408" s="0" t="n">
        <v>62.27309894</v>
      </c>
      <c r="T408" s="0" t="n">
        <v>80.26165168</v>
      </c>
      <c r="U408" s="0" t="n">
        <v>124286098</v>
      </c>
      <c r="V408" s="0" t="n">
        <v>0</v>
      </c>
      <c r="W408" s="3" t="n">
        <v>42136.0503356482</v>
      </c>
      <c r="X408" s="0" t="s">
        <v>20</v>
      </c>
    </row>
    <row r="409" customFormat="false" ht="17.1" hidden="false" customHeight="true" outlineLevel="0" collapsed="false">
      <c r="A409" s="0" t="n">
        <v>2250</v>
      </c>
      <c r="B409" s="2" t="n">
        <v>42137</v>
      </c>
      <c r="C409" s="0" t="n">
        <v>228</v>
      </c>
      <c r="D409" s="0" t="n">
        <v>659</v>
      </c>
      <c r="E409" s="0" t="n">
        <v>166</v>
      </c>
      <c r="F409" s="0" t="n">
        <v>30</v>
      </c>
      <c r="G409" s="0" t="n">
        <v>236</v>
      </c>
      <c r="H409" s="0" t="n">
        <v>682</v>
      </c>
      <c r="I409" s="0" t="n">
        <v>187</v>
      </c>
      <c r="J409" s="0" t="n">
        <v>31</v>
      </c>
      <c r="K409" s="0" t="n">
        <v>6115</v>
      </c>
      <c r="L409" s="0" t="n">
        <v>2091</v>
      </c>
      <c r="M409" s="0" t="n">
        <v>3785</v>
      </c>
      <c r="N409" s="0" t="n">
        <f aca="false">N408+D409-H409</f>
        <v>3497</v>
      </c>
      <c r="O409" s="0" t="n">
        <f aca="false">O408+D409</f>
        <v>4838</v>
      </c>
      <c r="P409" s="0" t="n">
        <f aca="false">N409/K409*100</f>
        <v>57.187244480785</v>
      </c>
      <c r="Q409" s="0" t="n">
        <f aca="false">O409/K409*100</f>
        <v>79.1169255928046</v>
      </c>
      <c r="R409" s="0" t="n">
        <v>4444</v>
      </c>
      <c r="S409" s="0" t="n">
        <v>61.89697465</v>
      </c>
      <c r="T409" s="0" t="n">
        <v>72.67375307</v>
      </c>
      <c r="U409" s="0" t="n">
        <v>127334750</v>
      </c>
      <c r="V409" s="0" t="n">
        <v>0</v>
      </c>
      <c r="W409" s="3" t="n">
        <v>42137.0505555556</v>
      </c>
      <c r="X409" s="0" t="s">
        <v>20</v>
      </c>
    </row>
    <row r="410" customFormat="false" ht="17.1" hidden="false" customHeight="true" outlineLevel="0" collapsed="false">
      <c r="A410" s="0" t="n">
        <v>2251</v>
      </c>
      <c r="B410" s="2" t="n">
        <v>42138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6115</v>
      </c>
      <c r="L410" s="0" t="n">
        <v>2091</v>
      </c>
      <c r="M410" s="0" t="n">
        <v>3785</v>
      </c>
      <c r="N410" s="0" t="n">
        <f aca="false">N409+D410-H410</f>
        <v>3497</v>
      </c>
      <c r="O410" s="0" t="n">
        <f aca="false">N410+D411</f>
        <v>3920</v>
      </c>
      <c r="P410" s="0" t="n">
        <f aca="false">N410/K410*100</f>
        <v>57.187244480785</v>
      </c>
      <c r="Q410" s="0" t="n">
        <f aca="false">O410/K410*100</f>
        <v>64.1046606704824</v>
      </c>
      <c r="R410" s="0" t="n">
        <v>3785</v>
      </c>
      <c r="S410" s="0" t="n">
        <v>61.89697465</v>
      </c>
      <c r="T410" s="0" t="n">
        <v>61.89697465</v>
      </c>
      <c r="U410" s="0" t="n">
        <v>0</v>
      </c>
      <c r="V410" s="0" t="n">
        <v>0</v>
      </c>
      <c r="W410" s="3" t="n">
        <v>42138.0507407407</v>
      </c>
      <c r="X410" s="0" t="s">
        <v>20</v>
      </c>
    </row>
    <row r="411" customFormat="false" ht="17.1" hidden="false" customHeight="true" outlineLevel="0" collapsed="false">
      <c r="A411" s="0" t="n">
        <v>2252</v>
      </c>
      <c r="B411" s="2" t="n">
        <v>42139</v>
      </c>
      <c r="C411" s="0" t="n">
        <v>137</v>
      </c>
      <c r="D411" s="0" t="n">
        <v>423</v>
      </c>
      <c r="E411" s="0" t="n">
        <v>99</v>
      </c>
      <c r="F411" s="0" t="n">
        <v>19</v>
      </c>
      <c r="G411" s="0" t="n">
        <v>199</v>
      </c>
      <c r="H411" s="0" t="n">
        <v>494</v>
      </c>
      <c r="I411" s="0" t="n">
        <v>161</v>
      </c>
      <c r="J411" s="0" t="n">
        <v>22</v>
      </c>
      <c r="K411" s="0" t="n">
        <v>6115</v>
      </c>
      <c r="L411" s="0" t="n">
        <v>2091</v>
      </c>
      <c r="M411" s="0" t="n">
        <v>3714</v>
      </c>
      <c r="N411" s="0" t="n">
        <f aca="false">N410+D411-H411</f>
        <v>3426</v>
      </c>
      <c r="O411" s="0" t="n">
        <f aca="false">O410+D411</f>
        <v>4343</v>
      </c>
      <c r="P411" s="0" t="n">
        <f aca="false">N411/K411*100</f>
        <v>56.0261651676206</v>
      </c>
      <c r="Q411" s="0" t="n">
        <f aca="false">O411/K411*100</f>
        <v>71.0220768601799</v>
      </c>
      <c r="R411" s="0" t="n">
        <v>4137</v>
      </c>
      <c r="S411" s="0" t="n">
        <v>60.73589534</v>
      </c>
      <c r="T411" s="0" t="n">
        <v>67.65331153</v>
      </c>
      <c r="U411" s="0" t="n">
        <v>111092100</v>
      </c>
      <c r="V411" s="0" t="n">
        <v>0</v>
      </c>
      <c r="W411" s="3" t="n">
        <v>42139.0509490741</v>
      </c>
      <c r="X411" s="0" t="s">
        <v>20</v>
      </c>
    </row>
    <row r="412" customFormat="false" ht="17.1" hidden="false" customHeight="true" outlineLevel="0" collapsed="false">
      <c r="A412" s="0" t="n">
        <v>2253</v>
      </c>
      <c r="B412" s="2" t="n">
        <v>42140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6115</v>
      </c>
      <c r="L412" s="0" t="n">
        <v>2091</v>
      </c>
      <c r="M412" s="0" t="n">
        <v>3714</v>
      </c>
      <c r="N412" s="0" t="n">
        <f aca="false">N411+D412-H412</f>
        <v>3426</v>
      </c>
      <c r="O412" s="0" t="n">
        <f aca="false">N412+D413</f>
        <v>3426</v>
      </c>
      <c r="P412" s="0" t="n">
        <f aca="false">N412/K412*100</f>
        <v>56.0261651676206</v>
      </c>
      <c r="Q412" s="0" t="n">
        <f aca="false">O412/K412*100</f>
        <v>56.0261651676206</v>
      </c>
      <c r="R412" s="0" t="n">
        <v>3714</v>
      </c>
      <c r="S412" s="0" t="n">
        <v>60.73589534</v>
      </c>
      <c r="T412" s="0" t="n">
        <v>60.73589534</v>
      </c>
      <c r="U412" s="0" t="n">
        <v>0</v>
      </c>
      <c r="V412" s="0" t="n">
        <v>0</v>
      </c>
      <c r="W412" s="3" t="n">
        <v>42140.0511458333</v>
      </c>
      <c r="X412" s="0" t="s">
        <v>20</v>
      </c>
    </row>
    <row r="413" customFormat="false" ht="17.1" hidden="false" customHeight="true" outlineLevel="0" collapsed="false">
      <c r="A413" s="0" t="n">
        <v>2254</v>
      </c>
      <c r="B413" s="2" t="n">
        <v>42141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6115</v>
      </c>
      <c r="L413" s="0" t="n">
        <v>2091</v>
      </c>
      <c r="M413" s="0" t="n">
        <v>3714</v>
      </c>
      <c r="N413" s="0" t="n">
        <f aca="false">N412+D413-H413</f>
        <v>3426</v>
      </c>
      <c r="O413" s="0" t="n">
        <f aca="false">O412+D413</f>
        <v>3426</v>
      </c>
      <c r="P413" s="0" t="n">
        <f aca="false">N413/K413*100</f>
        <v>56.0261651676206</v>
      </c>
      <c r="Q413" s="0" t="n">
        <f aca="false">O413/K413*100</f>
        <v>56.0261651676206</v>
      </c>
      <c r="R413" s="0" t="n">
        <v>3714</v>
      </c>
      <c r="S413" s="0" t="n">
        <v>60.73589534</v>
      </c>
      <c r="T413" s="0" t="n">
        <v>60.73589534</v>
      </c>
      <c r="U413" s="0" t="n">
        <v>0</v>
      </c>
      <c r="V413" s="0" t="n">
        <v>0</v>
      </c>
      <c r="W413" s="3" t="n">
        <v>42141.0513310185</v>
      </c>
      <c r="X413" s="0" t="s">
        <v>20</v>
      </c>
    </row>
    <row r="414" customFormat="false" ht="17.1" hidden="false" customHeight="true" outlineLevel="0" collapsed="false">
      <c r="A414" s="0" t="n">
        <v>2255</v>
      </c>
      <c r="B414" s="2" t="n">
        <v>42142</v>
      </c>
      <c r="C414" s="0" t="n">
        <v>169</v>
      </c>
      <c r="D414" s="0" t="n">
        <v>548</v>
      </c>
      <c r="E414" s="0" t="n">
        <v>162</v>
      </c>
      <c r="F414" s="0" t="n">
        <v>25</v>
      </c>
      <c r="G414" s="0" t="n">
        <v>227</v>
      </c>
      <c r="H414" s="0" t="n">
        <v>652</v>
      </c>
      <c r="I414" s="0" t="n">
        <v>176</v>
      </c>
      <c r="J414" s="0" t="n">
        <v>30</v>
      </c>
      <c r="K414" s="0" t="n">
        <v>6115</v>
      </c>
      <c r="L414" s="0" t="n">
        <v>2091</v>
      </c>
      <c r="M414" s="0" t="n">
        <v>3610</v>
      </c>
      <c r="N414" s="0" t="n">
        <f aca="false">N413+D414-H414</f>
        <v>3322</v>
      </c>
      <c r="O414" s="0" t="n">
        <f aca="false">N414+D415</f>
        <v>4354</v>
      </c>
      <c r="P414" s="0" t="n">
        <f aca="false">N414/K414*100</f>
        <v>54.3254292722813</v>
      </c>
      <c r="Q414" s="0" t="n">
        <f aca="false">O414/K414*100</f>
        <v>71.2019623875716</v>
      </c>
      <c r="R414" s="0" t="n">
        <v>4158</v>
      </c>
      <c r="S414" s="0" t="n">
        <v>59.03515944</v>
      </c>
      <c r="T414" s="0" t="n">
        <v>67.99672935</v>
      </c>
      <c r="U414" s="0" t="n">
        <v>125823976</v>
      </c>
      <c r="V414" s="0" t="n">
        <v>0</v>
      </c>
      <c r="W414" s="3" t="n">
        <v>42142.0515162037</v>
      </c>
      <c r="X414" s="0" t="s">
        <v>20</v>
      </c>
    </row>
    <row r="415" customFormat="false" ht="17.1" hidden="false" customHeight="true" outlineLevel="0" collapsed="false">
      <c r="A415" s="0" t="n">
        <v>2256</v>
      </c>
      <c r="B415" s="2" t="n">
        <v>42143</v>
      </c>
      <c r="C415" s="0" t="n">
        <v>361</v>
      </c>
      <c r="D415" s="0" t="n">
        <v>1032</v>
      </c>
      <c r="E415" s="0" t="n">
        <v>302</v>
      </c>
      <c r="F415" s="0" t="n">
        <v>47</v>
      </c>
      <c r="G415" s="0" t="n">
        <v>228</v>
      </c>
      <c r="H415" s="0" t="n">
        <v>641</v>
      </c>
      <c r="I415" s="0" t="n">
        <v>162</v>
      </c>
      <c r="J415" s="0" t="n">
        <v>29</v>
      </c>
      <c r="K415" s="0" t="n">
        <v>6115</v>
      </c>
      <c r="L415" s="0" t="n">
        <v>2091</v>
      </c>
      <c r="M415" s="0" t="n">
        <v>4001</v>
      </c>
      <c r="N415" s="0" t="n">
        <f aca="false">N414+D415-H415</f>
        <v>3713</v>
      </c>
      <c r="O415" s="0" t="n">
        <f aca="false">O414+D415</f>
        <v>5386</v>
      </c>
      <c r="P415" s="0" t="n">
        <f aca="false">N415/K415*100</f>
        <v>60.7195421095666</v>
      </c>
      <c r="Q415" s="0" t="n">
        <f aca="false">O415/K415*100</f>
        <v>88.0784955028618</v>
      </c>
      <c r="R415" s="0" t="n">
        <v>5033</v>
      </c>
      <c r="S415" s="0" t="n">
        <v>65.42927228</v>
      </c>
      <c r="T415" s="0" t="n">
        <v>82.3058054</v>
      </c>
      <c r="U415" s="0" t="n">
        <v>131176514</v>
      </c>
      <c r="V415" s="0" t="n">
        <v>0</v>
      </c>
      <c r="W415" s="3" t="n">
        <v>42143.0516898148</v>
      </c>
      <c r="X415" s="0" t="s">
        <v>20</v>
      </c>
    </row>
    <row r="416" customFormat="false" ht="17.1" hidden="false" customHeight="true" outlineLevel="0" collapsed="false">
      <c r="A416" s="0" t="n">
        <v>2257</v>
      </c>
      <c r="B416" s="2" t="n">
        <v>42144</v>
      </c>
      <c r="C416" s="0" t="n">
        <v>242</v>
      </c>
      <c r="D416" s="0" t="n">
        <v>697</v>
      </c>
      <c r="E416" s="0" t="n">
        <v>201</v>
      </c>
      <c r="F416" s="0" t="n">
        <v>32</v>
      </c>
      <c r="G416" s="0" t="n">
        <v>236</v>
      </c>
      <c r="H416" s="0" t="n">
        <v>672</v>
      </c>
      <c r="I416" s="0" t="n">
        <v>191</v>
      </c>
      <c r="J416" s="0" t="n">
        <v>31</v>
      </c>
      <c r="K416" s="0" t="n">
        <v>6115</v>
      </c>
      <c r="L416" s="0" t="n">
        <v>2091</v>
      </c>
      <c r="M416" s="0" t="n">
        <v>4026</v>
      </c>
      <c r="N416" s="0" t="n">
        <f aca="false">N415+D416-H416</f>
        <v>3738</v>
      </c>
      <c r="O416" s="0" t="n">
        <f aca="false">N416+D417</f>
        <v>3891</v>
      </c>
      <c r="P416" s="0" t="n">
        <f aca="false">N416/K416*100</f>
        <v>61.1283728536386</v>
      </c>
      <c r="Q416" s="0" t="n">
        <f aca="false">O416/K416*100</f>
        <v>63.630417007359</v>
      </c>
      <c r="R416" s="0" t="n">
        <v>4723</v>
      </c>
      <c r="S416" s="0" t="n">
        <v>65.83810303</v>
      </c>
      <c r="T416" s="0" t="n">
        <v>77.23630417</v>
      </c>
      <c r="U416" s="0" t="n">
        <v>126965234</v>
      </c>
      <c r="V416" s="0" t="n">
        <v>0</v>
      </c>
      <c r="W416" s="3" t="n">
        <v>42144.0518518519</v>
      </c>
      <c r="X416" s="0" t="s">
        <v>20</v>
      </c>
    </row>
    <row r="417" customFormat="false" ht="17.1" hidden="false" customHeight="true" outlineLevel="0" collapsed="false">
      <c r="A417" s="0" t="n">
        <v>2258</v>
      </c>
      <c r="B417" s="2" t="n">
        <v>42145</v>
      </c>
      <c r="C417" s="0" t="n">
        <v>60</v>
      </c>
      <c r="D417" s="0" t="n">
        <v>153</v>
      </c>
      <c r="E417" s="0" t="n">
        <v>32</v>
      </c>
      <c r="F417" s="0" t="n">
        <v>7</v>
      </c>
      <c r="G417" s="0" t="n">
        <v>225</v>
      </c>
      <c r="H417" s="0" t="n">
        <v>667</v>
      </c>
      <c r="I417" s="0" t="n">
        <v>190</v>
      </c>
      <c r="J417" s="0" t="n">
        <v>30</v>
      </c>
      <c r="K417" s="0" t="n">
        <v>6115</v>
      </c>
      <c r="L417" s="0" t="n">
        <v>2091</v>
      </c>
      <c r="M417" s="0" t="n">
        <v>3512</v>
      </c>
      <c r="N417" s="0" t="n">
        <f aca="false">N416+D417-H417</f>
        <v>3224</v>
      </c>
      <c r="O417" s="0" t="n">
        <f aca="false">O416+D417</f>
        <v>4044</v>
      </c>
      <c r="P417" s="0" t="n">
        <f aca="false">N417/K417*100</f>
        <v>52.7228127555192</v>
      </c>
      <c r="Q417" s="0" t="n">
        <f aca="false">O417/K417*100</f>
        <v>66.1324611610793</v>
      </c>
      <c r="R417" s="0" t="n">
        <v>3665</v>
      </c>
      <c r="S417" s="0" t="n">
        <v>57.43254293</v>
      </c>
      <c r="T417" s="0" t="n">
        <v>59.93458708</v>
      </c>
      <c r="U417" s="0" t="n">
        <v>129791904</v>
      </c>
      <c r="V417" s="0" t="n">
        <v>0</v>
      </c>
      <c r="W417" s="3" t="n">
        <v>42145.0520486111</v>
      </c>
      <c r="X417" s="0" t="s">
        <v>20</v>
      </c>
    </row>
    <row r="418" customFormat="false" ht="17.1" hidden="false" customHeight="true" outlineLevel="0" collapsed="false">
      <c r="A418" s="0" t="n">
        <v>2259</v>
      </c>
      <c r="B418" s="2" t="n">
        <v>42146</v>
      </c>
      <c r="C418" s="0" t="n">
        <v>126</v>
      </c>
      <c r="D418" s="0" t="n">
        <v>351</v>
      </c>
      <c r="E418" s="0" t="n">
        <v>111</v>
      </c>
      <c r="F418" s="0" t="n">
        <v>16</v>
      </c>
      <c r="G418" s="0" t="n">
        <v>137</v>
      </c>
      <c r="H418" s="0" t="n">
        <v>410</v>
      </c>
      <c r="I418" s="0" t="n">
        <v>111</v>
      </c>
      <c r="J418" s="0" t="n">
        <v>19</v>
      </c>
      <c r="K418" s="0" t="n">
        <v>6115</v>
      </c>
      <c r="L418" s="0" t="n">
        <v>2091</v>
      </c>
      <c r="M418" s="0" t="n">
        <v>3453</v>
      </c>
      <c r="N418" s="0" t="n">
        <f aca="false">N417+D418-H418</f>
        <v>3165</v>
      </c>
      <c r="O418" s="0" t="n">
        <f aca="false">N418+D419</f>
        <v>3278</v>
      </c>
      <c r="P418" s="0" t="n">
        <f aca="false">N418/K418*100</f>
        <v>51.7579721995094</v>
      </c>
      <c r="Q418" s="0" t="n">
        <f aca="false">O418/K418*100</f>
        <v>53.6058871627146</v>
      </c>
      <c r="R418" s="0" t="n">
        <v>3804</v>
      </c>
      <c r="S418" s="0" t="n">
        <v>56.46770237</v>
      </c>
      <c r="T418" s="0" t="n">
        <v>62.20768602</v>
      </c>
      <c r="U418" s="0" t="n">
        <v>64350750</v>
      </c>
      <c r="V418" s="0" t="n">
        <v>0</v>
      </c>
      <c r="W418" s="3" t="n">
        <v>42146.0522337963</v>
      </c>
      <c r="X418" s="0" t="s">
        <v>20</v>
      </c>
    </row>
    <row r="419" customFormat="false" ht="17.1" hidden="false" customHeight="true" outlineLevel="0" collapsed="false">
      <c r="A419" s="0" t="n">
        <v>2260</v>
      </c>
      <c r="B419" s="2" t="n">
        <v>42147</v>
      </c>
      <c r="C419" s="0" t="n">
        <v>56</v>
      </c>
      <c r="D419" s="0" t="n">
        <v>113</v>
      </c>
      <c r="E419" s="0" t="n">
        <v>34</v>
      </c>
      <c r="F419" s="0" t="n">
        <v>5</v>
      </c>
      <c r="G419" s="0" t="n">
        <v>18</v>
      </c>
      <c r="H419" s="0" t="n">
        <v>48</v>
      </c>
      <c r="I419" s="0" t="n">
        <v>23</v>
      </c>
      <c r="J419" s="0" t="n">
        <v>2</v>
      </c>
      <c r="K419" s="0" t="n">
        <v>6115</v>
      </c>
      <c r="L419" s="0" t="n">
        <v>2091</v>
      </c>
      <c r="M419" s="0" t="n">
        <v>3518</v>
      </c>
      <c r="N419" s="0" t="n">
        <f aca="false">N418+D419-H419</f>
        <v>3230</v>
      </c>
      <c r="O419" s="0" t="n">
        <f aca="false">O418+D419</f>
        <v>3391</v>
      </c>
      <c r="P419" s="0" t="n">
        <f aca="false">N419/K419*100</f>
        <v>52.8209321340965</v>
      </c>
      <c r="Q419" s="0" t="n">
        <f aca="false">O419/K419*100</f>
        <v>55.4538021259199</v>
      </c>
      <c r="R419" s="0" t="n">
        <v>3631</v>
      </c>
      <c r="S419" s="0" t="n">
        <v>57.53066231</v>
      </c>
      <c r="T419" s="0" t="n">
        <v>59.37857727</v>
      </c>
      <c r="U419" s="0" t="n">
        <v>14090500</v>
      </c>
      <c r="V419" s="0" t="n">
        <v>0</v>
      </c>
      <c r="W419" s="3" t="n">
        <v>42147.0524652778</v>
      </c>
      <c r="X419" s="0" t="s">
        <v>20</v>
      </c>
    </row>
    <row r="420" customFormat="false" ht="17.1" hidden="false" customHeight="true" outlineLevel="0" collapsed="false">
      <c r="A420" s="0" t="n">
        <v>2261</v>
      </c>
      <c r="B420" s="2" t="n">
        <v>42148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6115</v>
      </c>
      <c r="L420" s="0" t="n">
        <v>2091</v>
      </c>
      <c r="M420" s="0" t="n">
        <v>3518</v>
      </c>
      <c r="N420" s="0" t="n">
        <f aca="false">N419+D420-H420</f>
        <v>3230</v>
      </c>
      <c r="O420" s="0" t="n">
        <f aca="false">N420+D421</f>
        <v>3674</v>
      </c>
      <c r="P420" s="0" t="n">
        <f aca="false">N420/K420*100</f>
        <v>52.8209321340965</v>
      </c>
      <c r="Q420" s="0" t="n">
        <f aca="false">O420/K420*100</f>
        <v>60.0817661488144</v>
      </c>
      <c r="R420" s="0" t="n">
        <v>3518</v>
      </c>
      <c r="S420" s="0" t="n">
        <v>57.53066231</v>
      </c>
      <c r="T420" s="0" t="n">
        <v>57.53066231</v>
      </c>
      <c r="U420" s="0" t="n">
        <v>0</v>
      </c>
      <c r="V420" s="0" t="n">
        <v>0</v>
      </c>
      <c r="W420" s="3" t="n">
        <v>42148.052662037</v>
      </c>
      <c r="X420" s="0" t="s">
        <v>20</v>
      </c>
    </row>
    <row r="421" customFormat="false" ht="17.1" hidden="false" customHeight="true" outlineLevel="0" collapsed="false">
      <c r="A421" s="0" t="n">
        <v>2262</v>
      </c>
      <c r="B421" s="2" t="n">
        <v>42149</v>
      </c>
      <c r="C421" s="0" t="n">
        <v>169</v>
      </c>
      <c r="D421" s="0" t="n">
        <v>444</v>
      </c>
      <c r="E421" s="0" t="n">
        <v>107</v>
      </c>
      <c r="F421" s="0" t="n">
        <v>20</v>
      </c>
      <c r="G421" s="0" t="n">
        <v>164</v>
      </c>
      <c r="H421" s="0" t="n">
        <v>518</v>
      </c>
      <c r="I421" s="0" t="n">
        <v>148</v>
      </c>
      <c r="J421" s="0" t="n">
        <v>24</v>
      </c>
      <c r="K421" s="0" t="n">
        <v>6115</v>
      </c>
      <c r="L421" s="0" t="n">
        <v>2091</v>
      </c>
      <c r="M421" s="0" t="n">
        <v>3444</v>
      </c>
      <c r="N421" s="0" t="n">
        <f aca="false">N420+D421-H421</f>
        <v>3156</v>
      </c>
      <c r="O421" s="0" t="n">
        <f aca="false">O420+D421</f>
        <v>4118</v>
      </c>
      <c r="P421" s="0" t="n">
        <f aca="false">N421/K421*100</f>
        <v>51.6107931316435</v>
      </c>
      <c r="Q421" s="0" t="n">
        <f aca="false">O421/K421*100</f>
        <v>67.3426001635323</v>
      </c>
      <c r="R421" s="0" t="n">
        <v>3888</v>
      </c>
      <c r="S421" s="0" t="n">
        <v>56.3205233</v>
      </c>
      <c r="T421" s="0" t="n">
        <v>63.58135732</v>
      </c>
      <c r="U421" s="0" t="n">
        <v>107421482</v>
      </c>
      <c r="V421" s="0" t="n">
        <v>0</v>
      </c>
      <c r="W421" s="3" t="n">
        <v>42149.0528472222</v>
      </c>
      <c r="X421" s="0" t="s">
        <v>20</v>
      </c>
    </row>
    <row r="422" customFormat="false" ht="17.1" hidden="false" customHeight="true" outlineLevel="0" collapsed="false">
      <c r="A422" s="0" t="n">
        <v>2263</v>
      </c>
      <c r="B422" s="2" t="n">
        <v>42150</v>
      </c>
      <c r="C422" s="0" t="n">
        <v>355</v>
      </c>
      <c r="D422" s="0" t="n">
        <v>1043</v>
      </c>
      <c r="E422" s="0" t="n">
        <v>301</v>
      </c>
      <c r="F422" s="0" t="n">
        <v>47</v>
      </c>
      <c r="G422" s="0" t="n">
        <v>131</v>
      </c>
      <c r="H422" s="0" t="n">
        <v>340</v>
      </c>
      <c r="I422" s="0" t="n">
        <v>115</v>
      </c>
      <c r="J422" s="0" t="n">
        <v>15</v>
      </c>
      <c r="K422" s="0" t="n">
        <v>6115</v>
      </c>
      <c r="L422" s="0" t="n">
        <v>2091</v>
      </c>
      <c r="M422" s="0" t="n">
        <v>4147</v>
      </c>
      <c r="N422" s="0" t="n">
        <f aca="false">N421+D422-H422</f>
        <v>3859</v>
      </c>
      <c r="O422" s="0" t="n">
        <f aca="false">N422+D423</f>
        <v>4718</v>
      </c>
      <c r="P422" s="0" t="n">
        <f aca="false">N422/K422*100</f>
        <v>63.1071136549469</v>
      </c>
      <c r="Q422" s="0" t="n">
        <f aca="false">O422/K422*100</f>
        <v>77.1545380212592</v>
      </c>
      <c r="R422" s="0" t="n">
        <v>5190</v>
      </c>
      <c r="S422" s="0" t="n">
        <v>67.81684383</v>
      </c>
      <c r="T422" s="0" t="n">
        <v>84.87326247</v>
      </c>
      <c r="U422" s="0" t="n">
        <v>62939234</v>
      </c>
      <c r="V422" s="0" t="n">
        <v>0</v>
      </c>
      <c r="W422" s="3" t="n">
        <v>42150.0530439815</v>
      </c>
      <c r="X422" s="0" t="s">
        <v>20</v>
      </c>
    </row>
    <row r="423" customFormat="false" ht="17.1" hidden="false" customHeight="true" outlineLevel="0" collapsed="false">
      <c r="A423" s="0" t="n">
        <v>2264</v>
      </c>
      <c r="B423" s="2" t="n">
        <v>42151</v>
      </c>
      <c r="C423" s="0" t="n">
        <v>375</v>
      </c>
      <c r="D423" s="0" t="n">
        <v>859</v>
      </c>
      <c r="E423" s="0" t="n">
        <v>249</v>
      </c>
      <c r="F423" s="0" t="n">
        <v>39</v>
      </c>
      <c r="G423" s="0" t="n">
        <v>214</v>
      </c>
      <c r="H423" s="0" t="n">
        <v>642</v>
      </c>
      <c r="I423" s="0" t="n">
        <v>166</v>
      </c>
      <c r="J423" s="0" t="n">
        <v>29</v>
      </c>
      <c r="K423" s="0" t="n">
        <v>6115</v>
      </c>
      <c r="L423" s="0" t="n">
        <v>2091</v>
      </c>
      <c r="M423" s="0" t="n">
        <v>4364</v>
      </c>
      <c r="N423" s="0" t="n">
        <f aca="false">N422+D423-H423</f>
        <v>4076</v>
      </c>
      <c r="O423" s="0" t="n">
        <f aca="false">O422+D423</f>
        <v>5577</v>
      </c>
      <c r="P423" s="0" t="n">
        <f aca="false">N423/K423*100</f>
        <v>66.6557645134914</v>
      </c>
      <c r="Q423" s="0" t="n">
        <f aca="false">O423/K423*100</f>
        <v>91.2019623875715</v>
      </c>
      <c r="R423" s="0" t="n">
        <v>5223</v>
      </c>
      <c r="S423" s="0" t="n">
        <v>71.36549469</v>
      </c>
      <c r="T423" s="0" t="n">
        <v>85.41291905</v>
      </c>
      <c r="U423" s="0" t="n">
        <v>141898322</v>
      </c>
      <c r="V423" s="0" t="n">
        <v>0</v>
      </c>
      <c r="W423" s="3" t="n">
        <v>42151.0532523148</v>
      </c>
      <c r="X423" s="0" t="s">
        <v>20</v>
      </c>
    </row>
    <row r="424" customFormat="false" ht="17.1" hidden="false" customHeight="true" outlineLevel="0" collapsed="false">
      <c r="A424" s="0" t="n">
        <v>2265</v>
      </c>
      <c r="B424" s="2" t="n">
        <v>42152</v>
      </c>
      <c r="C424" s="0" t="n">
        <v>164</v>
      </c>
      <c r="D424" s="0" t="n">
        <v>417</v>
      </c>
      <c r="E424" s="0" t="n">
        <v>121</v>
      </c>
      <c r="F424" s="0" t="n">
        <v>19</v>
      </c>
      <c r="G424" s="0" t="n">
        <v>299</v>
      </c>
      <c r="H424" s="0" t="n">
        <v>836</v>
      </c>
      <c r="I424" s="0" t="n">
        <v>230</v>
      </c>
      <c r="J424" s="0" t="n">
        <v>38</v>
      </c>
      <c r="K424" s="0" t="n">
        <v>6115</v>
      </c>
      <c r="L424" s="0" t="n">
        <v>2091</v>
      </c>
      <c r="M424" s="0" t="n">
        <v>3945</v>
      </c>
      <c r="N424" s="0" t="n">
        <f aca="false">N423+D424-H424</f>
        <v>3657</v>
      </c>
      <c r="O424" s="0" t="n">
        <f aca="false">N424+D425</f>
        <v>4135</v>
      </c>
      <c r="P424" s="0" t="n">
        <f aca="false">N424/K424*100</f>
        <v>59.8037612428455</v>
      </c>
      <c r="Q424" s="0" t="n">
        <f aca="false">O424/K424*100</f>
        <v>67.6206050695012</v>
      </c>
      <c r="R424" s="0" t="n">
        <v>4362</v>
      </c>
      <c r="S424" s="0" t="n">
        <v>64.51349141</v>
      </c>
      <c r="T424" s="0" t="n">
        <v>71.33278823</v>
      </c>
      <c r="U424" s="0" t="n">
        <v>146472148</v>
      </c>
      <c r="V424" s="0" t="n">
        <v>0</v>
      </c>
      <c r="W424" s="3" t="n">
        <v>42152.0534606481</v>
      </c>
      <c r="X424" s="0" t="s">
        <v>20</v>
      </c>
    </row>
    <row r="425" customFormat="false" ht="17.1" hidden="false" customHeight="true" outlineLevel="0" collapsed="false">
      <c r="A425" s="0" t="n">
        <v>2266</v>
      </c>
      <c r="B425" s="2" t="n">
        <v>42153</v>
      </c>
      <c r="C425" s="0" t="n">
        <v>176</v>
      </c>
      <c r="D425" s="0" t="n">
        <v>478</v>
      </c>
      <c r="E425" s="0" t="n">
        <v>132</v>
      </c>
      <c r="F425" s="0" t="n">
        <v>22</v>
      </c>
      <c r="G425" s="0" t="n">
        <v>292</v>
      </c>
      <c r="H425" s="0" t="n">
        <v>904</v>
      </c>
      <c r="I425" s="0" t="n">
        <v>226</v>
      </c>
      <c r="J425" s="0" t="n">
        <v>41</v>
      </c>
      <c r="K425" s="0" t="n">
        <v>6115</v>
      </c>
      <c r="L425" s="0" t="n">
        <v>2091</v>
      </c>
      <c r="M425" s="0" t="n">
        <v>3519</v>
      </c>
      <c r="N425" s="0" t="n">
        <f aca="false">N424+D425-H425</f>
        <v>3231</v>
      </c>
      <c r="O425" s="0" t="n">
        <f aca="false">O424+D425</f>
        <v>4613</v>
      </c>
      <c r="P425" s="0" t="n">
        <f aca="false">N425/K425*100</f>
        <v>52.8372853638594</v>
      </c>
      <c r="Q425" s="0" t="n">
        <f aca="false">O425/K425*100</f>
        <v>75.437448896157</v>
      </c>
      <c r="R425" s="0" t="n">
        <v>3997</v>
      </c>
      <c r="S425" s="0" t="n">
        <v>57.54701554</v>
      </c>
      <c r="T425" s="0" t="n">
        <v>65.36385936</v>
      </c>
      <c r="U425" s="0" t="n">
        <v>144659076</v>
      </c>
      <c r="V425" s="0" t="n">
        <v>0</v>
      </c>
      <c r="W425" s="3" t="n">
        <v>42153.0536574074</v>
      </c>
      <c r="X425" s="0" t="s">
        <v>20</v>
      </c>
    </row>
    <row r="426" customFormat="false" ht="17.1" hidden="false" customHeight="true" outlineLevel="0" collapsed="false">
      <c r="A426" s="0" t="n">
        <v>2267</v>
      </c>
      <c r="B426" s="2" t="n">
        <v>42154</v>
      </c>
      <c r="C426" s="0" t="n">
        <v>44</v>
      </c>
      <c r="D426" s="0" t="n">
        <v>73</v>
      </c>
      <c r="E426" s="0" t="n">
        <v>31</v>
      </c>
      <c r="F426" s="0" t="n">
        <v>3</v>
      </c>
      <c r="G426" s="0" t="n">
        <v>56</v>
      </c>
      <c r="H426" s="0" t="n">
        <v>195</v>
      </c>
      <c r="I426" s="0" t="n">
        <v>51</v>
      </c>
      <c r="J426" s="0" t="n">
        <v>9</v>
      </c>
      <c r="K426" s="0" t="n">
        <v>6115</v>
      </c>
      <c r="L426" s="0" t="n">
        <v>2091</v>
      </c>
      <c r="M426" s="0" t="n">
        <v>3397</v>
      </c>
      <c r="N426" s="0" t="n">
        <f aca="false">N425+D426-H426</f>
        <v>3109</v>
      </c>
      <c r="O426" s="0" t="n">
        <f aca="false">N426+D427</f>
        <v>3109</v>
      </c>
      <c r="P426" s="0" t="n">
        <f aca="false">N426/K426*100</f>
        <v>50.8421913327882</v>
      </c>
      <c r="Q426" s="0" t="n">
        <f aca="false">O426/K426*100</f>
        <v>50.8421913327882</v>
      </c>
      <c r="R426" s="0" t="n">
        <v>3470</v>
      </c>
      <c r="S426" s="0" t="n">
        <v>55.5519215</v>
      </c>
      <c r="T426" s="0" t="n">
        <v>56.74570728</v>
      </c>
      <c r="U426" s="0" t="n">
        <v>43491500</v>
      </c>
      <c r="V426" s="0" t="n">
        <v>0</v>
      </c>
      <c r="W426" s="3" t="n">
        <v>42154.0538541667</v>
      </c>
      <c r="X426" s="0" t="s">
        <v>20</v>
      </c>
    </row>
    <row r="427" customFormat="false" ht="17.1" hidden="false" customHeight="true" outlineLevel="0" collapsed="false">
      <c r="A427" s="0" t="n">
        <v>2268</v>
      </c>
      <c r="B427" s="2" t="n">
        <v>42155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6115</v>
      </c>
      <c r="L427" s="0" t="n">
        <v>2091</v>
      </c>
      <c r="M427" s="0" t="n">
        <v>3397</v>
      </c>
      <c r="N427" s="0" t="n">
        <f aca="false">N426+D427-H427</f>
        <v>3109</v>
      </c>
      <c r="O427" s="0" t="n">
        <f aca="false">O426+D427</f>
        <v>3109</v>
      </c>
      <c r="P427" s="0" t="n">
        <f aca="false">N427/K427*100</f>
        <v>50.8421913327882</v>
      </c>
      <c r="Q427" s="0" t="n">
        <f aca="false">O427/K427*100</f>
        <v>50.8421913327882</v>
      </c>
      <c r="R427" s="0" t="n">
        <v>3397</v>
      </c>
      <c r="S427" s="0" t="n">
        <v>55.5519215</v>
      </c>
      <c r="T427" s="0" t="n">
        <v>55.5519215</v>
      </c>
      <c r="U427" s="0" t="n">
        <v>0</v>
      </c>
      <c r="V427" s="0" t="n">
        <v>0</v>
      </c>
      <c r="W427" s="3" t="n">
        <v>42155.0540740741</v>
      </c>
      <c r="X427" s="0" t="s">
        <v>20</v>
      </c>
    </row>
    <row r="428" customFormat="false" ht="17.1" hidden="false" customHeight="true" outlineLevel="0" collapsed="false">
      <c r="A428" s="0" t="n">
        <v>2269</v>
      </c>
      <c r="B428" s="2" t="n">
        <v>42156</v>
      </c>
      <c r="C428" s="0" t="n">
        <v>23</v>
      </c>
      <c r="D428" s="0" t="n">
        <v>67</v>
      </c>
      <c r="E428" s="0" t="n">
        <v>30</v>
      </c>
      <c r="F428" s="0" t="n">
        <v>3</v>
      </c>
      <c r="G428" s="0" t="n">
        <v>201</v>
      </c>
      <c r="H428" s="0" t="n">
        <v>520</v>
      </c>
      <c r="I428" s="0" t="n">
        <v>138</v>
      </c>
      <c r="J428" s="0" t="n">
        <v>24</v>
      </c>
      <c r="K428" s="0" t="n">
        <v>6115</v>
      </c>
      <c r="L428" s="0" t="n">
        <v>2091</v>
      </c>
      <c r="M428" s="0" t="n">
        <v>2944</v>
      </c>
      <c r="N428" s="0" t="n">
        <f aca="false">N427+D428-H428</f>
        <v>2656</v>
      </c>
      <c r="O428" s="0" t="n">
        <f aca="false">N428+D429</f>
        <v>2656</v>
      </c>
      <c r="P428" s="0" t="n">
        <f aca="false">N428/K428*100</f>
        <v>43.4341782502044</v>
      </c>
      <c r="Q428" s="0" t="n">
        <f aca="false">O428/K428*100</f>
        <v>43.4341782502044</v>
      </c>
      <c r="R428" s="0" t="n">
        <v>3011</v>
      </c>
      <c r="S428" s="0" t="n">
        <v>48.14390842</v>
      </c>
      <c r="T428" s="0" t="n">
        <v>49.23957482</v>
      </c>
      <c r="U428" s="0" t="n">
        <v>91936500</v>
      </c>
      <c r="V428" s="0" t="n">
        <v>0</v>
      </c>
      <c r="W428" s="3" t="n">
        <v>42156.0543055556</v>
      </c>
      <c r="X428" s="0" t="s">
        <v>20</v>
      </c>
    </row>
    <row r="429" customFormat="false" ht="17.1" hidden="false" customHeight="true" outlineLevel="0" collapsed="false">
      <c r="A429" s="0" t="n">
        <v>2270</v>
      </c>
      <c r="B429" s="2" t="n">
        <v>42157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6115</v>
      </c>
      <c r="L429" s="0" t="n">
        <v>2091</v>
      </c>
      <c r="M429" s="0" t="n">
        <v>2944</v>
      </c>
      <c r="N429" s="0" t="n">
        <f aca="false">N428+D429-H429</f>
        <v>2656</v>
      </c>
      <c r="O429" s="0" t="n">
        <f aca="false">O428+D429</f>
        <v>2656</v>
      </c>
      <c r="P429" s="0" t="n">
        <f aca="false">N429/K429*100</f>
        <v>43.4341782502044</v>
      </c>
      <c r="Q429" s="0" t="n">
        <f aca="false">O429/K429*100</f>
        <v>43.4341782502044</v>
      </c>
      <c r="R429" s="0" t="n">
        <v>2944</v>
      </c>
      <c r="S429" s="0" t="n">
        <v>48.14390842</v>
      </c>
      <c r="T429" s="0" t="n">
        <v>48.14390842</v>
      </c>
      <c r="U429" s="0" t="n">
        <v>165500</v>
      </c>
      <c r="V429" s="0" t="n">
        <v>0</v>
      </c>
      <c r="W429" s="3" t="n">
        <v>42157.0546643519</v>
      </c>
      <c r="X429" s="0" t="s">
        <v>20</v>
      </c>
    </row>
    <row r="430" customFormat="false" ht="17.1" hidden="false" customHeight="true" outlineLevel="0" collapsed="false">
      <c r="A430" s="0" t="n">
        <v>2271</v>
      </c>
      <c r="B430" s="2" t="n">
        <v>42158</v>
      </c>
      <c r="C430" s="0" t="n">
        <v>373</v>
      </c>
      <c r="D430" s="0" t="n">
        <v>1045</v>
      </c>
      <c r="E430" s="0" t="n">
        <v>278</v>
      </c>
      <c r="F430" s="0" t="n">
        <v>48</v>
      </c>
      <c r="G430" s="0" t="n">
        <v>201</v>
      </c>
      <c r="H430" s="0" t="n">
        <v>493</v>
      </c>
      <c r="I430" s="0" t="n">
        <v>145</v>
      </c>
      <c r="J430" s="0" t="n">
        <v>22</v>
      </c>
      <c r="K430" s="0" t="n">
        <v>6115</v>
      </c>
      <c r="L430" s="0" t="n">
        <v>2091</v>
      </c>
      <c r="M430" s="0" t="n">
        <v>3496</v>
      </c>
      <c r="N430" s="0" t="n">
        <f aca="false">N429+D430-H430</f>
        <v>3208</v>
      </c>
      <c r="O430" s="0" t="n">
        <f aca="false">N430+D431</f>
        <v>4493</v>
      </c>
      <c r="P430" s="0" t="n">
        <f aca="false">N430/K430*100</f>
        <v>52.4611610793132</v>
      </c>
      <c r="Q430" s="0" t="n">
        <f aca="false">O430/K430*100</f>
        <v>73.4750613246116</v>
      </c>
      <c r="R430" s="0" t="n">
        <v>4541</v>
      </c>
      <c r="S430" s="0" t="n">
        <v>57.17089125</v>
      </c>
      <c r="T430" s="0" t="n">
        <v>74.26001635</v>
      </c>
      <c r="U430" s="0" t="n">
        <v>99998162</v>
      </c>
      <c r="V430" s="0" t="n">
        <v>0</v>
      </c>
      <c r="W430" s="3" t="n">
        <v>42158.054849537</v>
      </c>
      <c r="X430" s="0" t="s">
        <v>20</v>
      </c>
    </row>
    <row r="431" customFormat="false" ht="17.1" hidden="false" customHeight="true" outlineLevel="0" collapsed="false">
      <c r="A431" s="0" t="n">
        <v>2272</v>
      </c>
      <c r="B431" s="2" t="n">
        <v>42159</v>
      </c>
      <c r="C431" s="0" t="n">
        <v>516</v>
      </c>
      <c r="D431" s="0" t="n">
        <v>1285</v>
      </c>
      <c r="E431" s="0" t="n">
        <v>357</v>
      </c>
      <c r="F431" s="0" t="n">
        <v>58</v>
      </c>
      <c r="G431" s="0" t="n">
        <v>222</v>
      </c>
      <c r="H431" s="0" t="n">
        <v>553</v>
      </c>
      <c r="I431" s="0" t="n">
        <v>169</v>
      </c>
      <c r="J431" s="0" t="n">
        <v>25</v>
      </c>
      <c r="K431" s="0" t="n">
        <v>6115</v>
      </c>
      <c r="L431" s="0" t="n">
        <v>2091</v>
      </c>
      <c r="M431" s="0" t="n">
        <v>4228</v>
      </c>
      <c r="N431" s="0" t="n">
        <f aca="false">N430+D431-H431</f>
        <v>3940</v>
      </c>
      <c r="O431" s="0" t="n">
        <f aca="false">O430+D431</f>
        <v>5778</v>
      </c>
      <c r="P431" s="0" t="n">
        <f aca="false">N431/K431*100</f>
        <v>64.43172526574</v>
      </c>
      <c r="Q431" s="0" t="n">
        <f aca="false">O431/K431*100</f>
        <v>94.4889615699101</v>
      </c>
      <c r="R431" s="0" t="n">
        <v>5513</v>
      </c>
      <c r="S431" s="0" t="n">
        <v>69.14145544</v>
      </c>
      <c r="T431" s="0" t="n">
        <v>90.15535568</v>
      </c>
      <c r="U431" s="0" t="n">
        <v>108566402</v>
      </c>
      <c r="V431" s="0" t="n">
        <v>0</v>
      </c>
      <c r="W431" s="3" t="n">
        <v>42159.0550231482</v>
      </c>
      <c r="X431" s="0" t="s">
        <v>20</v>
      </c>
    </row>
    <row r="432" customFormat="false" ht="17.1" hidden="false" customHeight="true" outlineLevel="0" collapsed="false">
      <c r="A432" s="0" t="n">
        <v>2273</v>
      </c>
      <c r="B432" s="2" t="n">
        <v>42160</v>
      </c>
      <c r="C432" s="0" t="n">
        <v>251</v>
      </c>
      <c r="D432" s="0" t="n">
        <v>590</v>
      </c>
      <c r="E432" s="0" t="n">
        <v>170</v>
      </c>
      <c r="F432" s="0" t="n">
        <v>27</v>
      </c>
      <c r="G432" s="0" t="n">
        <v>228</v>
      </c>
      <c r="H432" s="0" t="n">
        <v>608</v>
      </c>
      <c r="I432" s="0" t="n">
        <v>188</v>
      </c>
      <c r="J432" s="0" t="n">
        <v>28</v>
      </c>
      <c r="K432" s="0" t="n">
        <v>6115</v>
      </c>
      <c r="L432" s="0" t="n">
        <v>2091</v>
      </c>
      <c r="M432" s="0" t="n">
        <v>4210</v>
      </c>
      <c r="N432" s="0" t="n">
        <f aca="false">N431+D432-H432</f>
        <v>3922</v>
      </c>
      <c r="O432" s="0" t="n">
        <f aca="false">N432+D433</f>
        <v>4247</v>
      </c>
      <c r="P432" s="0" t="n">
        <f aca="false">N432/K432*100</f>
        <v>64.1373671300082</v>
      </c>
      <c r="Q432" s="0" t="n">
        <f aca="false">O432/K432*100</f>
        <v>69.4521668029436</v>
      </c>
      <c r="R432" s="0" t="n">
        <v>4800</v>
      </c>
      <c r="S432" s="0" t="n">
        <v>68.8470973</v>
      </c>
      <c r="T432" s="0" t="n">
        <v>78.49550286</v>
      </c>
      <c r="U432" s="0" t="n">
        <v>125809624</v>
      </c>
      <c r="V432" s="0" t="n">
        <v>0</v>
      </c>
      <c r="W432" s="3" t="n">
        <v>42160.0552199074</v>
      </c>
      <c r="X432" s="0" t="s">
        <v>20</v>
      </c>
    </row>
    <row r="433" customFormat="false" ht="17.1" hidden="false" customHeight="true" outlineLevel="0" collapsed="false">
      <c r="A433" s="0" t="n">
        <v>2274</v>
      </c>
      <c r="B433" s="2" t="n">
        <v>42161</v>
      </c>
      <c r="C433" s="0" t="n">
        <v>114</v>
      </c>
      <c r="D433" s="0" t="n">
        <v>325</v>
      </c>
      <c r="E433" s="0" t="n">
        <v>81</v>
      </c>
      <c r="F433" s="0" t="n">
        <v>15</v>
      </c>
      <c r="G433" s="0" t="n">
        <v>71</v>
      </c>
      <c r="H433" s="0" t="n">
        <v>202</v>
      </c>
      <c r="I433" s="0" t="n">
        <v>68</v>
      </c>
      <c r="J433" s="0" t="n">
        <v>9</v>
      </c>
      <c r="K433" s="0" t="n">
        <v>6115</v>
      </c>
      <c r="L433" s="0" t="n">
        <v>2091</v>
      </c>
      <c r="M433" s="0" t="n">
        <v>4333</v>
      </c>
      <c r="N433" s="0" t="n">
        <f aca="false">N432+D433-H433</f>
        <v>4045</v>
      </c>
      <c r="O433" s="0" t="n">
        <f aca="false">O432+D433</f>
        <v>4572</v>
      </c>
      <c r="P433" s="0" t="n">
        <f aca="false">N433/K433*100</f>
        <v>66.1488143908422</v>
      </c>
      <c r="Q433" s="0" t="n">
        <f aca="false">O433/K433*100</f>
        <v>74.766966475879</v>
      </c>
      <c r="R433" s="0" t="n">
        <v>4658</v>
      </c>
      <c r="S433" s="0" t="n">
        <v>70.85854456</v>
      </c>
      <c r="T433" s="0" t="n">
        <v>76.17334424</v>
      </c>
      <c r="U433" s="0" t="n">
        <v>42170578</v>
      </c>
      <c r="V433" s="0" t="n">
        <v>0</v>
      </c>
      <c r="W433" s="3" t="n">
        <v>42161.0554166667</v>
      </c>
      <c r="X433" s="0" t="s">
        <v>20</v>
      </c>
    </row>
    <row r="434" customFormat="false" ht="17.1" hidden="false" customHeight="true" outlineLevel="0" collapsed="false">
      <c r="A434" s="0" t="n">
        <v>2275</v>
      </c>
      <c r="B434" s="2" t="n">
        <v>42162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6115</v>
      </c>
      <c r="L434" s="0" t="n">
        <v>2091</v>
      </c>
      <c r="M434" s="0" t="n">
        <v>4333</v>
      </c>
      <c r="N434" s="0" t="n">
        <f aca="false">N433+D434-H434</f>
        <v>4045</v>
      </c>
      <c r="O434" s="0" t="n">
        <f aca="false">N434+D435</f>
        <v>4151</v>
      </c>
      <c r="P434" s="0" t="n">
        <f aca="false">N434/K434*100</f>
        <v>66.1488143908422</v>
      </c>
      <c r="Q434" s="0" t="n">
        <f aca="false">O434/K434*100</f>
        <v>67.8822567457073</v>
      </c>
      <c r="R434" s="0" t="n">
        <v>4333</v>
      </c>
      <c r="S434" s="0" t="n">
        <v>70.85854456</v>
      </c>
      <c r="T434" s="0" t="n">
        <v>70.85854456</v>
      </c>
      <c r="U434" s="0" t="n">
        <v>0</v>
      </c>
      <c r="V434" s="0" t="n">
        <v>0</v>
      </c>
      <c r="W434" s="3" t="n">
        <v>42162.0556365741</v>
      </c>
      <c r="X434" s="0" t="s">
        <v>20</v>
      </c>
    </row>
    <row r="435" customFormat="false" ht="17.1" hidden="false" customHeight="true" outlineLevel="0" collapsed="false">
      <c r="A435" s="0" t="n">
        <v>2276</v>
      </c>
      <c r="B435" s="2" t="n">
        <v>42163</v>
      </c>
      <c r="C435" s="0" t="n">
        <v>34</v>
      </c>
      <c r="D435" s="0" t="n">
        <v>106</v>
      </c>
      <c r="E435" s="0" t="n">
        <v>28</v>
      </c>
      <c r="F435" s="0" t="n">
        <v>5</v>
      </c>
      <c r="G435" s="0" t="n">
        <v>339</v>
      </c>
      <c r="H435" s="0" t="n">
        <v>721</v>
      </c>
      <c r="I435" s="0" t="n">
        <v>195</v>
      </c>
      <c r="J435" s="0" t="n">
        <v>33</v>
      </c>
      <c r="K435" s="0" t="n">
        <v>6115</v>
      </c>
      <c r="L435" s="0" t="n">
        <v>2091</v>
      </c>
      <c r="M435" s="0" t="n">
        <v>3718</v>
      </c>
      <c r="N435" s="0" t="n">
        <f aca="false">N434+D435-H435</f>
        <v>3430</v>
      </c>
      <c r="O435" s="0" t="n">
        <f aca="false">O434+D435</f>
        <v>4257</v>
      </c>
      <c r="P435" s="0" t="n">
        <f aca="false">N435/K435*100</f>
        <v>56.0915780866721</v>
      </c>
      <c r="Q435" s="0" t="n">
        <f aca="false">O435/K435*100</f>
        <v>69.6156991005724</v>
      </c>
      <c r="R435" s="0" t="n">
        <v>3824</v>
      </c>
      <c r="S435" s="0" t="n">
        <v>60.80130826</v>
      </c>
      <c r="T435" s="0" t="n">
        <v>62.53475061</v>
      </c>
      <c r="U435" s="0" t="n">
        <v>118645000</v>
      </c>
      <c r="V435" s="0" t="n">
        <v>0</v>
      </c>
      <c r="W435" s="3" t="n">
        <v>42163.0558333333</v>
      </c>
      <c r="X435" s="0" t="s">
        <v>20</v>
      </c>
    </row>
    <row r="436" customFormat="false" ht="17.1" hidden="false" customHeight="true" outlineLevel="0" collapsed="false">
      <c r="A436" s="0" t="n">
        <v>2277</v>
      </c>
      <c r="B436" s="2" t="n">
        <v>42164</v>
      </c>
      <c r="C436" s="0" t="n">
        <v>374</v>
      </c>
      <c r="D436" s="0" t="n">
        <v>1019</v>
      </c>
      <c r="E436" s="0" t="n">
        <v>297</v>
      </c>
      <c r="F436" s="0" t="n">
        <v>46</v>
      </c>
      <c r="G436" s="0" t="n">
        <v>218</v>
      </c>
      <c r="H436" s="0" t="n">
        <v>572</v>
      </c>
      <c r="I436" s="0" t="n">
        <v>145</v>
      </c>
      <c r="J436" s="0" t="n">
        <v>26</v>
      </c>
      <c r="K436" s="0" t="n">
        <v>6115</v>
      </c>
      <c r="L436" s="0" t="n">
        <v>2091</v>
      </c>
      <c r="M436" s="0" t="n">
        <v>4165</v>
      </c>
      <c r="N436" s="0" t="n">
        <f aca="false">N435+D436-H436</f>
        <v>3877</v>
      </c>
      <c r="O436" s="0" t="n">
        <f aca="false">N436+D437</f>
        <v>4497</v>
      </c>
      <c r="P436" s="0" t="n">
        <f aca="false">N436/K436*100</f>
        <v>63.4014717906787</v>
      </c>
      <c r="Q436" s="0" t="n">
        <f aca="false">O436/K436*100</f>
        <v>73.5404742436631</v>
      </c>
      <c r="R436" s="0" t="n">
        <v>5184</v>
      </c>
      <c r="S436" s="0" t="n">
        <v>68.11120196</v>
      </c>
      <c r="T436" s="0" t="n">
        <v>84.77514309</v>
      </c>
      <c r="U436" s="0" t="n">
        <v>118520778</v>
      </c>
      <c r="V436" s="0" t="n">
        <v>0</v>
      </c>
      <c r="W436" s="3" t="n">
        <v>42164.0560185185</v>
      </c>
      <c r="X436" s="0" t="s">
        <v>20</v>
      </c>
    </row>
    <row r="437" customFormat="false" ht="17.1" hidden="false" customHeight="true" outlineLevel="0" collapsed="false">
      <c r="A437" s="0" t="n">
        <v>2278</v>
      </c>
      <c r="B437" s="2" t="n">
        <v>42165</v>
      </c>
      <c r="C437" s="0" t="n">
        <v>220</v>
      </c>
      <c r="D437" s="0" t="n">
        <v>620</v>
      </c>
      <c r="E437" s="0" t="n">
        <v>169</v>
      </c>
      <c r="F437" s="0" t="n">
        <v>28</v>
      </c>
      <c r="G437" s="0" t="n">
        <v>244</v>
      </c>
      <c r="H437" s="0" t="n">
        <v>672</v>
      </c>
      <c r="I437" s="0" t="n">
        <v>203</v>
      </c>
      <c r="J437" s="0" t="n">
        <v>31</v>
      </c>
      <c r="K437" s="0" t="n">
        <v>6115</v>
      </c>
      <c r="L437" s="0" t="n">
        <v>2091</v>
      </c>
      <c r="M437" s="0" t="n">
        <v>4113</v>
      </c>
      <c r="N437" s="0" t="n">
        <f aca="false">N436+D437-H437</f>
        <v>3825</v>
      </c>
      <c r="O437" s="0" t="n">
        <f aca="false">O436+D437</f>
        <v>5117</v>
      </c>
      <c r="P437" s="0" t="n">
        <f aca="false">N437/K437*100</f>
        <v>62.551103843009</v>
      </c>
      <c r="Q437" s="0" t="n">
        <f aca="false">O437/K437*100</f>
        <v>83.6794766966476</v>
      </c>
      <c r="R437" s="0" t="n">
        <v>4733</v>
      </c>
      <c r="S437" s="0" t="n">
        <v>67.26083401</v>
      </c>
      <c r="T437" s="0" t="n">
        <v>77.39983647</v>
      </c>
      <c r="U437" s="0" t="n">
        <v>136620078</v>
      </c>
      <c r="V437" s="0" t="n">
        <v>0</v>
      </c>
      <c r="W437" s="3" t="n">
        <v>42165.0562268519</v>
      </c>
      <c r="X437" s="0" t="s">
        <v>20</v>
      </c>
    </row>
    <row r="438" customFormat="false" ht="17.1" hidden="false" customHeight="true" outlineLevel="0" collapsed="false">
      <c r="A438" s="0" t="n">
        <v>2279</v>
      </c>
      <c r="B438" s="2" t="n">
        <v>42166</v>
      </c>
      <c r="C438" s="0" t="n">
        <v>308</v>
      </c>
      <c r="D438" s="0" t="n">
        <v>892</v>
      </c>
      <c r="E438" s="0" t="n">
        <v>247</v>
      </c>
      <c r="F438" s="0" t="n">
        <v>41</v>
      </c>
      <c r="G438" s="0" t="n">
        <v>223</v>
      </c>
      <c r="H438" s="0" t="n">
        <v>569</v>
      </c>
      <c r="I438" s="0" t="n">
        <v>180</v>
      </c>
      <c r="J438" s="0" t="n">
        <v>26</v>
      </c>
      <c r="K438" s="0" t="n">
        <v>6115</v>
      </c>
      <c r="L438" s="0" t="n">
        <v>2091</v>
      </c>
      <c r="M438" s="0" t="n">
        <v>4436</v>
      </c>
      <c r="N438" s="0" t="n">
        <f aca="false">N437+D438-H438</f>
        <v>4148</v>
      </c>
      <c r="O438" s="0" t="n">
        <f aca="false">N438+D439</f>
        <v>4461</v>
      </c>
      <c r="P438" s="0" t="n">
        <f aca="false">N438/K438*100</f>
        <v>67.8331970564187</v>
      </c>
      <c r="Q438" s="0" t="n">
        <f aca="false">O438/K438*100</f>
        <v>72.9517579721995</v>
      </c>
      <c r="R438" s="0" t="n">
        <v>5328</v>
      </c>
      <c r="S438" s="0" t="n">
        <v>72.54292723</v>
      </c>
      <c r="T438" s="0" t="n">
        <v>87.13000818</v>
      </c>
      <c r="U438" s="0" t="n">
        <v>99407646</v>
      </c>
      <c r="V438" s="0" t="n">
        <v>0</v>
      </c>
      <c r="W438" s="3" t="n">
        <v>42166.0564236111</v>
      </c>
      <c r="X438" s="0" t="s">
        <v>20</v>
      </c>
    </row>
    <row r="439" customFormat="false" ht="17.1" hidden="false" customHeight="true" outlineLevel="0" collapsed="false">
      <c r="A439" s="0" t="n">
        <v>2280</v>
      </c>
      <c r="B439" s="2" t="n">
        <v>42167</v>
      </c>
      <c r="C439" s="0" t="n">
        <v>114</v>
      </c>
      <c r="D439" s="0" t="n">
        <v>313</v>
      </c>
      <c r="E439" s="0" t="n">
        <v>90</v>
      </c>
      <c r="F439" s="0" t="n">
        <v>14</v>
      </c>
      <c r="G439" s="0" t="n">
        <v>265</v>
      </c>
      <c r="H439" s="0" t="n">
        <v>725</v>
      </c>
      <c r="I439" s="0" t="n">
        <v>235</v>
      </c>
      <c r="J439" s="0" t="n">
        <v>33</v>
      </c>
      <c r="K439" s="0" t="n">
        <v>6115</v>
      </c>
      <c r="L439" s="0" t="n">
        <v>2091</v>
      </c>
      <c r="M439" s="0" t="n">
        <v>4024</v>
      </c>
      <c r="N439" s="0" t="n">
        <f aca="false">N438+D439-H439</f>
        <v>3736</v>
      </c>
      <c r="O439" s="0" t="n">
        <f aca="false">O438+D439</f>
        <v>4774</v>
      </c>
      <c r="P439" s="0" t="n">
        <f aca="false">N439/K439*100</f>
        <v>61.0956663941128</v>
      </c>
      <c r="Q439" s="0" t="n">
        <f aca="false">O439/K439*100</f>
        <v>78.0703188879804</v>
      </c>
      <c r="R439" s="0" t="n">
        <v>4337</v>
      </c>
      <c r="S439" s="0" t="n">
        <v>65.80539657</v>
      </c>
      <c r="T439" s="0" t="n">
        <v>70.92395748</v>
      </c>
      <c r="U439" s="0" t="n">
        <v>135924000</v>
      </c>
      <c r="V439" s="0" t="n">
        <v>0</v>
      </c>
      <c r="W439" s="3" t="n">
        <v>42167.0566087963</v>
      </c>
      <c r="X439" s="0" t="s">
        <v>20</v>
      </c>
    </row>
    <row r="440" customFormat="false" ht="17.1" hidden="false" customHeight="true" outlineLevel="0" collapsed="false">
      <c r="A440" s="0" t="n">
        <v>2281</v>
      </c>
      <c r="B440" s="2" t="n">
        <v>42168</v>
      </c>
      <c r="C440" s="0" t="n">
        <v>65</v>
      </c>
      <c r="D440" s="0" t="n">
        <v>192</v>
      </c>
      <c r="E440" s="0" t="n">
        <v>50</v>
      </c>
      <c r="F440" s="0" t="n">
        <v>9</v>
      </c>
      <c r="G440" s="0" t="n">
        <v>60</v>
      </c>
      <c r="H440" s="0" t="n">
        <v>162</v>
      </c>
      <c r="I440" s="0" t="n">
        <v>49</v>
      </c>
      <c r="J440" s="0" t="n">
        <v>7</v>
      </c>
      <c r="K440" s="0" t="n">
        <v>6115</v>
      </c>
      <c r="L440" s="0" t="n">
        <v>2091</v>
      </c>
      <c r="M440" s="0" t="n">
        <v>4054</v>
      </c>
      <c r="N440" s="0" t="n">
        <f aca="false">N439+D440-H440</f>
        <v>3766</v>
      </c>
      <c r="O440" s="0" t="n">
        <f aca="false">N440+D441</f>
        <v>3766</v>
      </c>
      <c r="P440" s="0" t="n">
        <f aca="false">N440/K440*100</f>
        <v>61.5862632869992</v>
      </c>
      <c r="Q440" s="0" t="n">
        <f aca="false">O440/K440*100</f>
        <v>61.5862632869992</v>
      </c>
      <c r="R440" s="0" t="n">
        <v>4246</v>
      </c>
      <c r="S440" s="0" t="n">
        <v>66.29599346</v>
      </c>
      <c r="T440" s="0" t="n">
        <v>69.43581357</v>
      </c>
      <c r="U440" s="0" t="n">
        <v>28725976</v>
      </c>
      <c r="V440" s="0" t="n">
        <v>0</v>
      </c>
      <c r="W440" s="3" t="n">
        <v>42168.0568171296</v>
      </c>
      <c r="X440" s="0" t="s">
        <v>20</v>
      </c>
    </row>
    <row r="441" customFormat="false" ht="17.1" hidden="false" customHeight="true" outlineLevel="0" collapsed="false">
      <c r="A441" s="0" t="n">
        <v>2282</v>
      </c>
      <c r="B441" s="2" t="n">
        <v>42169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6115</v>
      </c>
      <c r="L441" s="0" t="n">
        <v>2091</v>
      </c>
      <c r="M441" s="0" t="n">
        <v>4054</v>
      </c>
      <c r="N441" s="0" t="n">
        <f aca="false">N440+D441-H441</f>
        <v>3766</v>
      </c>
      <c r="O441" s="0" t="n">
        <f aca="false">O440+D441</f>
        <v>3766</v>
      </c>
      <c r="P441" s="0" t="n">
        <f aca="false">N441/K441*100</f>
        <v>61.5862632869992</v>
      </c>
      <c r="Q441" s="0" t="n">
        <f aca="false">O441/K441*100</f>
        <v>61.5862632869992</v>
      </c>
      <c r="R441" s="0" t="n">
        <v>4054</v>
      </c>
      <c r="S441" s="0" t="n">
        <v>66.29599346</v>
      </c>
      <c r="T441" s="0" t="n">
        <v>66.29599346</v>
      </c>
      <c r="U441" s="0" t="n">
        <v>0</v>
      </c>
      <c r="V441" s="0" t="n">
        <v>0</v>
      </c>
      <c r="W441" s="3" t="n">
        <v>42169.057037037</v>
      </c>
      <c r="X441" s="0" t="s">
        <v>20</v>
      </c>
    </row>
    <row r="442" customFormat="false" ht="17.1" hidden="false" customHeight="true" outlineLevel="0" collapsed="false">
      <c r="A442" s="0" t="n">
        <v>2283</v>
      </c>
      <c r="B442" s="2" t="n">
        <v>42170</v>
      </c>
      <c r="C442" s="0" t="n">
        <v>63</v>
      </c>
      <c r="D442" s="0" t="n">
        <v>197</v>
      </c>
      <c r="E442" s="0" t="n">
        <v>48</v>
      </c>
      <c r="F442" s="0" t="n">
        <v>9</v>
      </c>
      <c r="G442" s="0" t="n">
        <v>237</v>
      </c>
      <c r="H442" s="0" t="n">
        <v>662</v>
      </c>
      <c r="I442" s="0" t="n">
        <v>152</v>
      </c>
      <c r="J442" s="0" t="n">
        <v>30</v>
      </c>
      <c r="K442" s="0" t="n">
        <v>6115</v>
      </c>
      <c r="L442" s="0" t="n">
        <v>2091</v>
      </c>
      <c r="M442" s="0" t="n">
        <v>3589</v>
      </c>
      <c r="N442" s="0" t="n">
        <f aca="false">N441+D442-H442</f>
        <v>3301</v>
      </c>
      <c r="O442" s="0" t="n">
        <f aca="false">N442+D443</f>
        <v>4017</v>
      </c>
      <c r="P442" s="0" t="n">
        <f aca="false">N442/K442*100</f>
        <v>53.9820114472608</v>
      </c>
      <c r="Q442" s="0" t="n">
        <f aca="false">O442/K442*100</f>
        <v>65.6909239574816</v>
      </c>
      <c r="R442" s="0" t="n">
        <v>3786</v>
      </c>
      <c r="S442" s="0" t="n">
        <v>58.69174162</v>
      </c>
      <c r="T442" s="0" t="n">
        <v>61.91332788</v>
      </c>
      <c r="U442" s="0" t="n">
        <v>105736156</v>
      </c>
      <c r="V442" s="0" t="n">
        <v>0</v>
      </c>
      <c r="W442" s="3" t="n">
        <v>42170.0572453704</v>
      </c>
      <c r="X442" s="0" t="s">
        <v>20</v>
      </c>
    </row>
    <row r="443" customFormat="false" ht="17.1" hidden="false" customHeight="true" outlineLevel="0" collapsed="false">
      <c r="A443" s="0" t="n">
        <v>2284</v>
      </c>
      <c r="B443" s="2" t="n">
        <v>42171</v>
      </c>
      <c r="C443" s="0" t="n">
        <v>259</v>
      </c>
      <c r="D443" s="0" t="n">
        <v>716</v>
      </c>
      <c r="E443" s="0" t="n">
        <v>196</v>
      </c>
      <c r="F443" s="0" t="n">
        <v>33</v>
      </c>
      <c r="G443" s="0" t="n">
        <v>188</v>
      </c>
      <c r="H443" s="0" t="n">
        <v>469</v>
      </c>
      <c r="I443" s="0" t="n">
        <v>146</v>
      </c>
      <c r="J443" s="0" t="n">
        <v>21</v>
      </c>
      <c r="K443" s="0" t="n">
        <v>6115</v>
      </c>
      <c r="L443" s="0" t="n">
        <v>2091</v>
      </c>
      <c r="M443" s="0" t="n">
        <v>3836</v>
      </c>
      <c r="N443" s="0" t="n">
        <f aca="false">N442+D443-H443</f>
        <v>3548</v>
      </c>
      <c r="O443" s="0" t="n">
        <f aca="false">O442+D443</f>
        <v>4733</v>
      </c>
      <c r="P443" s="0" t="n">
        <f aca="false">N443/K443*100</f>
        <v>58.0212591986917</v>
      </c>
      <c r="Q443" s="0" t="n">
        <f aca="false">O443/K443*100</f>
        <v>77.3998364677024</v>
      </c>
      <c r="R443" s="0" t="n">
        <v>4552</v>
      </c>
      <c r="S443" s="0" t="n">
        <v>62.73098937</v>
      </c>
      <c r="T443" s="0" t="n">
        <v>74.43990188</v>
      </c>
      <c r="U443" s="0" t="n">
        <v>95231474</v>
      </c>
      <c r="V443" s="0" t="n">
        <v>0</v>
      </c>
      <c r="W443" s="3" t="n">
        <v>42171.0574305556</v>
      </c>
      <c r="X443" s="0" t="s">
        <v>20</v>
      </c>
    </row>
    <row r="444" customFormat="false" ht="17.1" hidden="false" customHeight="true" outlineLevel="0" collapsed="false">
      <c r="A444" s="0" t="n">
        <v>2285</v>
      </c>
      <c r="B444" s="2" t="n">
        <v>42172</v>
      </c>
      <c r="C444" s="0" t="n">
        <v>377</v>
      </c>
      <c r="D444" s="0" t="n">
        <v>1003</v>
      </c>
      <c r="E444" s="0" t="n">
        <v>275</v>
      </c>
      <c r="F444" s="0" t="n">
        <v>46</v>
      </c>
      <c r="G444" s="0" t="n">
        <v>210</v>
      </c>
      <c r="H444" s="0" t="n">
        <v>554</v>
      </c>
      <c r="I444" s="0" t="n">
        <v>149</v>
      </c>
      <c r="J444" s="0" t="n">
        <v>25</v>
      </c>
      <c r="K444" s="0" t="n">
        <v>6115</v>
      </c>
      <c r="L444" s="0" t="n">
        <v>2091</v>
      </c>
      <c r="M444" s="0" t="n">
        <v>4285</v>
      </c>
      <c r="N444" s="0" t="n">
        <f aca="false">N443+D444-H444</f>
        <v>3997</v>
      </c>
      <c r="O444" s="0" t="n">
        <f aca="false">N444+D445</f>
        <v>4393</v>
      </c>
      <c r="P444" s="0" t="n">
        <f aca="false">N444/K444*100</f>
        <v>65.3638593622241</v>
      </c>
      <c r="Q444" s="0" t="n">
        <f aca="false">O444/K444*100</f>
        <v>71.8397383483238</v>
      </c>
      <c r="R444" s="0" t="n">
        <v>5288</v>
      </c>
      <c r="S444" s="0" t="n">
        <v>70.07358953</v>
      </c>
      <c r="T444" s="0" t="n">
        <v>86.47587899</v>
      </c>
      <c r="U444" s="0" t="n">
        <v>100682450</v>
      </c>
      <c r="V444" s="0" t="n">
        <v>0</v>
      </c>
      <c r="W444" s="3" t="n">
        <v>42172.0576041667</v>
      </c>
      <c r="X444" s="0" t="s">
        <v>20</v>
      </c>
    </row>
    <row r="445" customFormat="false" ht="17.1" hidden="false" customHeight="true" outlineLevel="0" collapsed="false">
      <c r="A445" s="0" t="n">
        <v>2286</v>
      </c>
      <c r="B445" s="2" t="n">
        <v>42173</v>
      </c>
      <c r="C445" s="0" t="n">
        <v>146</v>
      </c>
      <c r="D445" s="0" t="n">
        <v>396</v>
      </c>
      <c r="E445" s="0" t="n">
        <v>110</v>
      </c>
      <c r="F445" s="0" t="n">
        <v>18</v>
      </c>
      <c r="G445" s="0" t="n">
        <v>290</v>
      </c>
      <c r="H445" s="0" t="n">
        <v>773</v>
      </c>
      <c r="I445" s="0" t="n">
        <v>202</v>
      </c>
      <c r="J445" s="0" t="n">
        <v>35</v>
      </c>
      <c r="K445" s="0" t="n">
        <v>6115</v>
      </c>
      <c r="L445" s="0" t="n">
        <v>2091</v>
      </c>
      <c r="M445" s="0" t="n">
        <v>3908</v>
      </c>
      <c r="N445" s="0" t="n">
        <f aca="false">N444+D445-H445</f>
        <v>3620</v>
      </c>
      <c r="O445" s="0" t="n">
        <f aca="false">O444+D445</f>
        <v>4789</v>
      </c>
      <c r="P445" s="0" t="n">
        <f aca="false">N445/K445*100</f>
        <v>59.198691741619</v>
      </c>
      <c r="Q445" s="0" t="n">
        <f aca="false">O445/K445*100</f>
        <v>78.3156173344236</v>
      </c>
      <c r="R445" s="0" t="n">
        <v>4304</v>
      </c>
      <c r="S445" s="0" t="n">
        <v>63.90842191</v>
      </c>
      <c r="T445" s="0" t="n">
        <v>70.3843009</v>
      </c>
      <c r="U445" s="0" t="n">
        <v>142823750</v>
      </c>
      <c r="V445" s="0" t="n">
        <v>0</v>
      </c>
      <c r="W445" s="3" t="n">
        <v>42173.0577777778</v>
      </c>
      <c r="X445" s="0" t="s">
        <v>20</v>
      </c>
    </row>
    <row r="446" customFormat="false" ht="17.1" hidden="false" customHeight="true" outlineLevel="0" collapsed="false">
      <c r="A446" s="0" t="n">
        <v>2287</v>
      </c>
      <c r="B446" s="2" t="n">
        <v>42174</v>
      </c>
      <c r="C446" s="0" t="n">
        <v>162</v>
      </c>
      <c r="D446" s="0" t="n">
        <v>426</v>
      </c>
      <c r="E446" s="0" t="n">
        <v>140</v>
      </c>
      <c r="F446" s="0" t="n">
        <v>19</v>
      </c>
      <c r="G446" s="0" t="n">
        <v>254</v>
      </c>
      <c r="H446" s="0" t="n">
        <v>669</v>
      </c>
      <c r="I446" s="0" t="n">
        <v>183</v>
      </c>
      <c r="J446" s="0" t="n">
        <v>30</v>
      </c>
      <c r="K446" s="0" t="n">
        <v>6115</v>
      </c>
      <c r="L446" s="0" t="n">
        <v>2091</v>
      </c>
      <c r="M446" s="0" t="n">
        <v>3665</v>
      </c>
      <c r="N446" s="0" t="n">
        <f aca="false">N445+D446-H446</f>
        <v>3377</v>
      </c>
      <c r="O446" s="0" t="n">
        <f aca="false">N446+D447</f>
        <v>3639</v>
      </c>
      <c r="P446" s="0" t="n">
        <f aca="false">N446/K446*100</f>
        <v>55.2248569092396</v>
      </c>
      <c r="Q446" s="0" t="n">
        <f aca="false">O446/K446*100</f>
        <v>59.5094031071137</v>
      </c>
      <c r="R446" s="0" t="n">
        <v>4091</v>
      </c>
      <c r="S446" s="0" t="n">
        <v>59.93458708</v>
      </c>
      <c r="T446" s="0" t="n">
        <v>66.90106296</v>
      </c>
      <c r="U446" s="0" t="n">
        <v>105599656</v>
      </c>
      <c r="V446" s="0" t="n">
        <v>0</v>
      </c>
      <c r="W446" s="3" t="n">
        <v>42174.0579976852</v>
      </c>
      <c r="X446" s="0" t="s">
        <v>20</v>
      </c>
    </row>
    <row r="447" customFormat="false" ht="17.1" hidden="false" customHeight="true" outlineLevel="0" collapsed="false">
      <c r="A447" s="0" t="n">
        <v>2288</v>
      </c>
      <c r="B447" s="2" t="n">
        <v>42175</v>
      </c>
      <c r="C447" s="0" t="n">
        <v>79</v>
      </c>
      <c r="D447" s="0" t="n">
        <v>262</v>
      </c>
      <c r="E447" s="0" t="n">
        <v>78</v>
      </c>
      <c r="F447" s="0" t="n">
        <v>12</v>
      </c>
      <c r="G447" s="0" t="n">
        <v>73</v>
      </c>
      <c r="H447" s="0" t="n">
        <v>205</v>
      </c>
      <c r="I447" s="0" t="n">
        <v>50</v>
      </c>
      <c r="J447" s="0" t="n">
        <v>9</v>
      </c>
      <c r="K447" s="0" t="n">
        <v>6115</v>
      </c>
      <c r="L447" s="0" t="n">
        <v>2091</v>
      </c>
      <c r="M447" s="0" t="n">
        <v>3722</v>
      </c>
      <c r="N447" s="0" t="n">
        <f aca="false">N446+D447-H447</f>
        <v>3434</v>
      </c>
      <c r="O447" s="0" t="n">
        <f aca="false">O446+D447</f>
        <v>3901</v>
      </c>
      <c r="P447" s="0" t="n">
        <f aca="false">N447/K447*100</f>
        <v>56.1569910057236</v>
      </c>
      <c r="Q447" s="0" t="n">
        <f aca="false">O447/K447*100</f>
        <v>63.7939493049877</v>
      </c>
      <c r="R447" s="0" t="n">
        <v>3984</v>
      </c>
      <c r="S447" s="0" t="n">
        <v>60.86672118</v>
      </c>
      <c r="T447" s="0" t="n">
        <v>65.15126738</v>
      </c>
      <c r="U447" s="0" t="n">
        <v>33985202</v>
      </c>
      <c r="V447" s="0" t="n">
        <v>0</v>
      </c>
      <c r="W447" s="3" t="n">
        <v>42175.0581712963</v>
      </c>
      <c r="X447" s="0" t="s">
        <v>20</v>
      </c>
    </row>
    <row r="448" customFormat="false" ht="17.1" hidden="false" customHeight="true" outlineLevel="0" collapsed="false">
      <c r="A448" s="0" t="n">
        <v>2289</v>
      </c>
      <c r="B448" s="2" t="n">
        <v>42176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6115</v>
      </c>
      <c r="L448" s="0" t="n">
        <v>2091</v>
      </c>
      <c r="M448" s="0" t="n">
        <v>3722</v>
      </c>
      <c r="N448" s="0" t="n">
        <f aca="false">N447+D448-H448</f>
        <v>3434</v>
      </c>
      <c r="O448" s="0" t="n">
        <f aca="false">N448+D449</f>
        <v>3582</v>
      </c>
      <c r="P448" s="0" t="n">
        <f aca="false">N448/K448*100</f>
        <v>56.1569910057236</v>
      </c>
      <c r="Q448" s="0" t="n">
        <f aca="false">O448/K448*100</f>
        <v>58.5772690106296</v>
      </c>
      <c r="R448" s="0" t="n">
        <v>3722</v>
      </c>
      <c r="S448" s="0" t="n">
        <v>60.86672118</v>
      </c>
      <c r="T448" s="0" t="n">
        <v>60.86672118</v>
      </c>
      <c r="U448" s="0" t="n">
        <v>0</v>
      </c>
      <c r="V448" s="0" t="n">
        <v>0</v>
      </c>
      <c r="W448" s="3" t="n">
        <v>42176.0583796296</v>
      </c>
      <c r="X448" s="0" t="s">
        <v>20</v>
      </c>
    </row>
    <row r="449" customFormat="false" ht="17.1" hidden="false" customHeight="true" outlineLevel="0" collapsed="false">
      <c r="A449" s="0" t="n">
        <v>2290</v>
      </c>
      <c r="B449" s="2" t="n">
        <v>42177</v>
      </c>
      <c r="C449" s="0" t="n">
        <v>68</v>
      </c>
      <c r="D449" s="0" t="n">
        <v>148</v>
      </c>
      <c r="E449" s="0" t="n">
        <v>48</v>
      </c>
      <c r="F449" s="0" t="n">
        <v>7</v>
      </c>
      <c r="G449" s="0" t="n">
        <v>219</v>
      </c>
      <c r="H449" s="0" t="n">
        <v>590</v>
      </c>
      <c r="I449" s="0" t="n">
        <v>169</v>
      </c>
      <c r="J449" s="0" t="n">
        <v>27</v>
      </c>
      <c r="K449" s="0" t="n">
        <v>6115</v>
      </c>
      <c r="L449" s="0" t="n">
        <v>2091</v>
      </c>
      <c r="M449" s="0" t="n">
        <v>3280</v>
      </c>
      <c r="N449" s="0" t="n">
        <f aca="false">N448+D449-H449</f>
        <v>2992</v>
      </c>
      <c r="O449" s="0" t="n">
        <f aca="false">O448+D449</f>
        <v>3730</v>
      </c>
      <c r="P449" s="0" t="n">
        <f aca="false">N449/K449*100</f>
        <v>48.9288634505315</v>
      </c>
      <c r="Q449" s="0" t="n">
        <f aca="false">O449/K449*100</f>
        <v>60.9975470155356</v>
      </c>
      <c r="R449" s="0" t="n">
        <v>3428</v>
      </c>
      <c r="S449" s="0" t="n">
        <v>53.63859362</v>
      </c>
      <c r="T449" s="0" t="n">
        <v>56.05887163</v>
      </c>
      <c r="U449" s="0" t="n">
        <v>106511500</v>
      </c>
      <c r="V449" s="0" t="n">
        <v>0</v>
      </c>
      <c r="W449" s="3" t="n">
        <v>42177.0586111111</v>
      </c>
      <c r="X449" s="0" t="s">
        <v>20</v>
      </c>
    </row>
    <row r="450" customFormat="false" ht="17.1" hidden="false" customHeight="true" outlineLevel="0" collapsed="false">
      <c r="A450" s="0" t="n">
        <v>2291</v>
      </c>
      <c r="B450" s="2" t="n">
        <v>42178</v>
      </c>
      <c r="C450" s="0" t="n">
        <v>305</v>
      </c>
      <c r="D450" s="0" t="n">
        <v>984</v>
      </c>
      <c r="E450" s="0" t="n">
        <v>273</v>
      </c>
      <c r="F450" s="0" t="n">
        <v>45</v>
      </c>
      <c r="G450" s="0" t="n">
        <v>175</v>
      </c>
      <c r="H450" s="0" t="n">
        <v>488</v>
      </c>
      <c r="I450" s="0" t="n">
        <v>138</v>
      </c>
      <c r="J450" s="0" t="n">
        <v>22</v>
      </c>
      <c r="K450" s="0" t="n">
        <v>6115</v>
      </c>
      <c r="L450" s="0" t="n">
        <v>2091</v>
      </c>
      <c r="M450" s="0" t="n">
        <v>3776</v>
      </c>
      <c r="N450" s="0" t="n">
        <f aca="false">N449+D450-H450</f>
        <v>3488</v>
      </c>
      <c r="O450" s="0" t="n">
        <f aca="false">N450+D451</f>
        <v>4432</v>
      </c>
      <c r="P450" s="0" t="n">
        <f aca="false">N450/K450*100</f>
        <v>57.0400654129191</v>
      </c>
      <c r="Q450" s="0" t="n">
        <f aca="false">O450/K450*100</f>
        <v>72.477514309076</v>
      </c>
      <c r="R450" s="0" t="n">
        <v>4760</v>
      </c>
      <c r="S450" s="0" t="n">
        <v>61.74979558</v>
      </c>
      <c r="T450" s="0" t="n">
        <v>77.84137367</v>
      </c>
      <c r="U450" s="0" t="n">
        <v>92464358</v>
      </c>
      <c r="V450" s="0" t="n">
        <v>0</v>
      </c>
      <c r="W450" s="3" t="n">
        <v>42178.0588310185</v>
      </c>
      <c r="X450" s="0" t="s">
        <v>20</v>
      </c>
    </row>
    <row r="451" customFormat="false" ht="17.1" hidden="false" customHeight="true" outlineLevel="0" collapsed="false">
      <c r="A451" s="0" t="n">
        <v>2292</v>
      </c>
      <c r="B451" s="2" t="n">
        <v>42179</v>
      </c>
      <c r="C451" s="0" t="n">
        <v>329</v>
      </c>
      <c r="D451" s="0" t="n">
        <v>944</v>
      </c>
      <c r="E451" s="0" t="n">
        <v>230</v>
      </c>
      <c r="F451" s="0" t="n">
        <v>43</v>
      </c>
      <c r="G451" s="0" t="n">
        <v>147</v>
      </c>
      <c r="H451" s="0" t="n">
        <v>447</v>
      </c>
      <c r="I451" s="0" t="n">
        <v>124</v>
      </c>
      <c r="J451" s="0" t="n">
        <v>20</v>
      </c>
      <c r="K451" s="0" t="n">
        <v>6115</v>
      </c>
      <c r="L451" s="0" t="n">
        <v>2091</v>
      </c>
      <c r="M451" s="0" t="n">
        <v>4273</v>
      </c>
      <c r="N451" s="0" t="n">
        <f aca="false">N450+D451-H451</f>
        <v>3985</v>
      </c>
      <c r="O451" s="0" t="n">
        <f aca="false">O450+D451</f>
        <v>5376</v>
      </c>
      <c r="P451" s="0" t="n">
        <f aca="false">N451/K451*100</f>
        <v>65.1676206050695</v>
      </c>
      <c r="Q451" s="0" t="n">
        <f aca="false">O451/K451*100</f>
        <v>87.914963205233</v>
      </c>
      <c r="R451" s="0" t="n">
        <v>5217</v>
      </c>
      <c r="S451" s="0" t="n">
        <v>69.87735078</v>
      </c>
      <c r="T451" s="0" t="n">
        <v>85.31479967</v>
      </c>
      <c r="U451" s="0" t="n">
        <v>89501902</v>
      </c>
      <c r="V451" s="0" t="n">
        <v>0</v>
      </c>
      <c r="W451" s="3" t="n">
        <v>42179.0590162037</v>
      </c>
      <c r="X451" s="0" t="s">
        <v>20</v>
      </c>
    </row>
    <row r="452" customFormat="false" ht="17.1" hidden="false" customHeight="true" outlineLevel="0" collapsed="false">
      <c r="A452" s="0" t="n">
        <v>2293</v>
      </c>
      <c r="B452" s="2" t="n">
        <v>42180</v>
      </c>
      <c r="C452" s="0" t="n">
        <v>255</v>
      </c>
      <c r="D452" s="0" t="n">
        <v>653</v>
      </c>
      <c r="E452" s="0" t="n">
        <v>183</v>
      </c>
      <c r="F452" s="0" t="n">
        <v>30</v>
      </c>
      <c r="G452" s="0" t="n">
        <v>152</v>
      </c>
      <c r="H452" s="0" t="n">
        <v>471</v>
      </c>
      <c r="I452" s="0" t="n">
        <v>137</v>
      </c>
      <c r="J452" s="0" t="n">
        <v>21</v>
      </c>
      <c r="K452" s="0" t="n">
        <v>6115</v>
      </c>
      <c r="L452" s="0" t="n">
        <v>2091</v>
      </c>
      <c r="M452" s="0" t="n">
        <v>4455</v>
      </c>
      <c r="N452" s="0" t="n">
        <f aca="false">N451+D452-H452</f>
        <v>4167</v>
      </c>
      <c r="O452" s="0" t="n">
        <f aca="false">N452+D453</f>
        <v>4513</v>
      </c>
      <c r="P452" s="0" t="n">
        <f aca="false">N452/K452*100</f>
        <v>68.1439084219133</v>
      </c>
      <c r="Q452" s="0" t="n">
        <f aca="false">O452/K452*100</f>
        <v>73.8021259198692</v>
      </c>
      <c r="R452" s="0" t="n">
        <v>5108</v>
      </c>
      <c r="S452" s="0" t="n">
        <v>72.85363859</v>
      </c>
      <c r="T452" s="0" t="n">
        <v>83.53229763</v>
      </c>
      <c r="U452" s="0" t="n">
        <v>93947476</v>
      </c>
      <c r="V452" s="0" t="n">
        <v>0</v>
      </c>
      <c r="W452" s="3" t="n">
        <v>42180.0592592593</v>
      </c>
      <c r="X452" s="0" t="s">
        <v>20</v>
      </c>
    </row>
    <row r="453" customFormat="false" ht="17.1" hidden="false" customHeight="true" outlineLevel="0" collapsed="false">
      <c r="A453" s="0" t="n">
        <v>2294</v>
      </c>
      <c r="B453" s="2" t="n">
        <v>42181</v>
      </c>
      <c r="C453" s="0" t="n">
        <v>124</v>
      </c>
      <c r="D453" s="0" t="n">
        <v>346</v>
      </c>
      <c r="E453" s="0" t="n">
        <v>93</v>
      </c>
      <c r="F453" s="0" t="n">
        <v>16</v>
      </c>
      <c r="G453" s="0" t="n">
        <v>274</v>
      </c>
      <c r="H453" s="0" t="n">
        <v>748</v>
      </c>
      <c r="I453" s="0" t="n">
        <v>204</v>
      </c>
      <c r="J453" s="0" t="n">
        <v>34</v>
      </c>
      <c r="K453" s="0" t="n">
        <v>6115</v>
      </c>
      <c r="L453" s="0" t="n">
        <v>2091</v>
      </c>
      <c r="M453" s="0" t="n">
        <v>4053</v>
      </c>
      <c r="N453" s="0" t="n">
        <f aca="false">N452+D453-H453</f>
        <v>3765</v>
      </c>
      <c r="O453" s="0" t="n">
        <f aca="false">O452+D453</f>
        <v>4859</v>
      </c>
      <c r="P453" s="0" t="n">
        <f aca="false">N453/K453*100</f>
        <v>61.5699100572363</v>
      </c>
      <c r="Q453" s="0" t="n">
        <f aca="false">O453/K453*100</f>
        <v>79.460343417825</v>
      </c>
      <c r="R453" s="0" t="n">
        <v>4399</v>
      </c>
      <c r="S453" s="0" t="n">
        <v>66.27964023</v>
      </c>
      <c r="T453" s="0" t="n">
        <v>71.93785773</v>
      </c>
      <c r="U453" s="0" t="n">
        <v>138071578</v>
      </c>
      <c r="V453" s="0" t="n">
        <v>0</v>
      </c>
      <c r="W453" s="3" t="n">
        <v>42181.0594791667</v>
      </c>
      <c r="X453" s="0" t="s">
        <v>20</v>
      </c>
    </row>
    <row r="454" customFormat="false" ht="17.1" hidden="false" customHeight="true" outlineLevel="0" collapsed="false">
      <c r="A454" s="0" t="n">
        <v>2295</v>
      </c>
      <c r="B454" s="2" t="n">
        <v>42182</v>
      </c>
      <c r="C454" s="0" t="n">
        <v>15</v>
      </c>
      <c r="D454" s="0" t="n">
        <v>55</v>
      </c>
      <c r="E454" s="0" t="n">
        <v>21</v>
      </c>
      <c r="F454" s="0" t="n">
        <v>2</v>
      </c>
      <c r="G454" s="0" t="n">
        <v>75</v>
      </c>
      <c r="H454" s="0" t="n">
        <v>227</v>
      </c>
      <c r="I454" s="0" t="n">
        <v>61</v>
      </c>
      <c r="J454" s="0" t="n">
        <v>10</v>
      </c>
      <c r="K454" s="0" t="n">
        <v>6115</v>
      </c>
      <c r="L454" s="0" t="n">
        <v>2091</v>
      </c>
      <c r="M454" s="0" t="n">
        <v>3881</v>
      </c>
      <c r="N454" s="0" t="n">
        <f aca="false">N453+D454-H454</f>
        <v>3593</v>
      </c>
      <c r="O454" s="0" t="n">
        <f aca="false">N454+D455</f>
        <v>3593</v>
      </c>
      <c r="P454" s="0" t="n">
        <f aca="false">N454/K454*100</f>
        <v>58.7571545380213</v>
      </c>
      <c r="Q454" s="0" t="n">
        <f aca="false">O454/K454*100</f>
        <v>58.7571545380213</v>
      </c>
      <c r="R454" s="0" t="n">
        <v>3936</v>
      </c>
      <c r="S454" s="0" t="n">
        <v>63.46688471</v>
      </c>
      <c r="T454" s="0" t="n">
        <v>64.36631235</v>
      </c>
      <c r="U454" s="0" t="n">
        <v>43828156</v>
      </c>
      <c r="V454" s="0" t="n">
        <v>0</v>
      </c>
      <c r="W454" s="3" t="n">
        <v>42182.0597106482</v>
      </c>
      <c r="X454" s="0" t="s">
        <v>20</v>
      </c>
    </row>
    <row r="455" customFormat="false" ht="17.1" hidden="false" customHeight="true" outlineLevel="0" collapsed="false">
      <c r="A455" s="0" t="n">
        <v>2296</v>
      </c>
      <c r="B455" s="2" t="n">
        <v>42183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6115</v>
      </c>
      <c r="L455" s="0" t="n">
        <v>2091</v>
      </c>
      <c r="M455" s="0" t="n">
        <v>3881</v>
      </c>
      <c r="N455" s="0" t="n">
        <f aca="false">N454+D455-H455</f>
        <v>3593</v>
      </c>
      <c r="O455" s="0" t="n">
        <f aca="false">O454+D455</f>
        <v>3593</v>
      </c>
      <c r="P455" s="0" t="n">
        <f aca="false">N455/K455*100</f>
        <v>58.7571545380213</v>
      </c>
      <c r="Q455" s="0" t="n">
        <f aca="false">O455/K455*100</f>
        <v>58.7571545380213</v>
      </c>
      <c r="R455" s="0" t="n">
        <v>3881</v>
      </c>
      <c r="S455" s="0" t="n">
        <v>63.46688471</v>
      </c>
      <c r="T455" s="0" t="n">
        <v>63.46688471</v>
      </c>
      <c r="U455" s="0" t="n">
        <v>0</v>
      </c>
      <c r="V455" s="0" t="n">
        <v>0</v>
      </c>
      <c r="W455" s="3" t="n">
        <v>42183.0598958333</v>
      </c>
      <c r="X455" s="0" t="s">
        <v>20</v>
      </c>
    </row>
    <row r="456" customFormat="false" ht="17.1" hidden="false" customHeight="true" outlineLevel="0" collapsed="false">
      <c r="A456" s="0" t="n">
        <v>2297</v>
      </c>
      <c r="B456" s="2" t="n">
        <v>42184</v>
      </c>
      <c r="C456" s="0" t="n">
        <v>4</v>
      </c>
      <c r="D456" s="0" t="n">
        <v>28</v>
      </c>
      <c r="E456" s="0" t="n">
        <v>6</v>
      </c>
      <c r="F456" s="0" t="n">
        <v>1</v>
      </c>
      <c r="G456" s="0" t="n">
        <v>213</v>
      </c>
      <c r="H456" s="0" t="n">
        <v>645</v>
      </c>
      <c r="I456" s="0" t="n">
        <v>170</v>
      </c>
      <c r="J456" s="0" t="n">
        <v>29</v>
      </c>
      <c r="K456" s="0" t="n">
        <v>6115</v>
      </c>
      <c r="L456" s="0" t="n">
        <v>2091</v>
      </c>
      <c r="M456" s="0" t="n">
        <v>3264</v>
      </c>
      <c r="N456" s="0" t="n">
        <f aca="false">N455+D456-H456</f>
        <v>2976</v>
      </c>
      <c r="O456" s="0" t="n">
        <f aca="false">N456+D457</f>
        <v>3956</v>
      </c>
      <c r="P456" s="0" t="n">
        <f aca="false">N456/K456*100</f>
        <v>48.6672117743254</v>
      </c>
      <c r="Q456" s="0" t="n">
        <f aca="false">O456/K456*100</f>
        <v>64.693376941946</v>
      </c>
      <c r="R456" s="0" t="n">
        <v>3292</v>
      </c>
      <c r="S456" s="0" t="n">
        <v>53.37694195</v>
      </c>
      <c r="T456" s="0" t="n">
        <v>53.83483238</v>
      </c>
      <c r="U456" s="0" t="n">
        <v>115948578</v>
      </c>
      <c r="V456" s="0" t="n">
        <v>0</v>
      </c>
      <c r="W456" s="3" t="n">
        <v>42184.0600810185</v>
      </c>
      <c r="X456" s="0" t="s">
        <v>20</v>
      </c>
    </row>
    <row r="457" customFormat="false" ht="17.1" hidden="false" customHeight="true" outlineLevel="0" collapsed="false">
      <c r="A457" s="0" t="n">
        <v>2298</v>
      </c>
      <c r="B457" s="2" t="n">
        <v>42185</v>
      </c>
      <c r="C457" s="0" t="n">
        <v>342</v>
      </c>
      <c r="D457" s="0" t="n">
        <v>980</v>
      </c>
      <c r="E457" s="0" t="n">
        <v>286</v>
      </c>
      <c r="F457" s="0" t="n">
        <v>45</v>
      </c>
      <c r="G457" s="0" t="n">
        <v>178</v>
      </c>
      <c r="H457" s="0" t="n">
        <v>461</v>
      </c>
      <c r="I457" s="0" t="n">
        <v>132</v>
      </c>
      <c r="J457" s="0" t="n">
        <v>21</v>
      </c>
      <c r="K457" s="0" t="n">
        <v>6115</v>
      </c>
      <c r="L457" s="0" t="n">
        <v>2091</v>
      </c>
      <c r="M457" s="0" t="n">
        <v>3783</v>
      </c>
      <c r="N457" s="0" t="n">
        <f aca="false">N456+D457-H457</f>
        <v>3495</v>
      </c>
      <c r="O457" s="0" t="n">
        <f aca="false">O456+D457</f>
        <v>4936</v>
      </c>
      <c r="P457" s="0" t="n">
        <f aca="false">N457/K457*100</f>
        <v>57.1545380212592</v>
      </c>
      <c r="Q457" s="0" t="n">
        <f aca="false">O457/K457*100</f>
        <v>80.7195421095667</v>
      </c>
      <c r="R457" s="0" t="n">
        <v>4763</v>
      </c>
      <c r="S457" s="0" t="n">
        <v>61.86426819</v>
      </c>
      <c r="T457" s="0" t="n">
        <v>77.89043336</v>
      </c>
      <c r="U457" s="0" t="n">
        <v>142185187</v>
      </c>
      <c r="V457" s="0" t="n">
        <v>0</v>
      </c>
      <c r="W457" s="3" t="n">
        <v>42185.0602777778</v>
      </c>
      <c r="X457" s="0" t="s">
        <v>20</v>
      </c>
    </row>
    <row r="458" customFormat="false" ht="17.1" hidden="false" customHeight="true" outlineLevel="0" collapsed="false">
      <c r="A458" s="0" t="n">
        <v>2299</v>
      </c>
      <c r="B458" s="2" t="n">
        <v>42186</v>
      </c>
      <c r="C458" s="0" t="n">
        <v>367</v>
      </c>
      <c r="D458" s="0" t="n">
        <v>919</v>
      </c>
      <c r="E458" s="0" t="n">
        <v>261</v>
      </c>
      <c r="F458" s="0" t="n">
        <v>42</v>
      </c>
      <c r="G458" s="0" t="n">
        <v>204</v>
      </c>
      <c r="H458" s="0" t="n">
        <v>600</v>
      </c>
      <c r="I458" s="0" t="n">
        <v>165</v>
      </c>
      <c r="J458" s="0" t="n">
        <v>27</v>
      </c>
      <c r="K458" s="0" t="n">
        <v>6115</v>
      </c>
      <c r="L458" s="0" t="n">
        <v>2091</v>
      </c>
      <c r="M458" s="0" t="n">
        <v>4102</v>
      </c>
      <c r="N458" s="0" t="n">
        <f aca="false">N457+D458-H458</f>
        <v>3814</v>
      </c>
      <c r="O458" s="0" t="n">
        <f aca="false">N458+D459</f>
        <v>4487</v>
      </c>
      <c r="P458" s="0" t="n">
        <f aca="false">N458/K458*100</f>
        <v>62.3712183156173</v>
      </c>
      <c r="Q458" s="0" t="n">
        <f aca="false">O458/K458*100</f>
        <v>73.3769419460344</v>
      </c>
      <c r="R458" s="0" t="n">
        <v>5021</v>
      </c>
      <c r="S458" s="0" t="n">
        <v>67.08094849</v>
      </c>
      <c r="T458" s="0" t="n">
        <v>82.10956664</v>
      </c>
      <c r="U458" s="0" t="n">
        <v>108049976</v>
      </c>
      <c r="V458" s="0" t="n">
        <v>0</v>
      </c>
      <c r="W458" s="3" t="n">
        <v>42186.060474537</v>
      </c>
      <c r="X458" s="0" t="s">
        <v>20</v>
      </c>
    </row>
    <row r="459" customFormat="false" ht="17.1" hidden="false" customHeight="true" outlineLevel="0" collapsed="false">
      <c r="A459" s="0" t="n">
        <v>2300</v>
      </c>
      <c r="B459" s="2" t="n">
        <v>42187</v>
      </c>
      <c r="C459" s="0" t="n">
        <v>249</v>
      </c>
      <c r="D459" s="0" t="n">
        <v>673</v>
      </c>
      <c r="E459" s="0" t="n">
        <v>199</v>
      </c>
      <c r="F459" s="0" t="n">
        <v>31</v>
      </c>
      <c r="G459" s="0" t="n">
        <v>232</v>
      </c>
      <c r="H459" s="0" t="n">
        <v>630</v>
      </c>
      <c r="I459" s="0" t="n">
        <v>182</v>
      </c>
      <c r="J459" s="0" t="n">
        <v>29</v>
      </c>
      <c r="K459" s="0" t="n">
        <v>6115</v>
      </c>
      <c r="L459" s="0" t="n">
        <v>2091</v>
      </c>
      <c r="M459" s="0" t="n">
        <v>4145</v>
      </c>
      <c r="N459" s="0" t="n">
        <f aca="false">N458+D459-H459</f>
        <v>3857</v>
      </c>
      <c r="O459" s="0" t="n">
        <f aca="false">O458+D459</f>
        <v>5160</v>
      </c>
      <c r="P459" s="0" t="n">
        <f aca="false">N459/K459*100</f>
        <v>63.0744071954211</v>
      </c>
      <c r="Q459" s="0" t="n">
        <f aca="false">O459/K459*100</f>
        <v>84.3826655764514</v>
      </c>
      <c r="R459" s="0" t="n">
        <v>4818</v>
      </c>
      <c r="S459" s="0" t="n">
        <v>67.78413737</v>
      </c>
      <c r="T459" s="0" t="n">
        <v>78.789861</v>
      </c>
      <c r="U459" s="0" t="n">
        <v>135519476</v>
      </c>
      <c r="V459" s="0" t="n">
        <v>0</v>
      </c>
      <c r="W459" s="3" t="n">
        <v>42187.060775463</v>
      </c>
      <c r="X459" s="0" t="s">
        <v>20</v>
      </c>
    </row>
    <row r="460" customFormat="false" ht="17.1" hidden="false" customHeight="true" outlineLevel="0" collapsed="false">
      <c r="A460" s="0" t="n">
        <v>2301</v>
      </c>
      <c r="B460" s="2" t="n">
        <v>42188</v>
      </c>
      <c r="C460" s="0" t="n">
        <v>93</v>
      </c>
      <c r="D460" s="0" t="n">
        <v>227</v>
      </c>
      <c r="E460" s="0" t="n">
        <v>67</v>
      </c>
      <c r="F460" s="0" t="n">
        <v>10</v>
      </c>
      <c r="G460" s="0" t="n">
        <v>317</v>
      </c>
      <c r="H460" s="0" t="n">
        <v>801</v>
      </c>
      <c r="I460" s="0" t="n">
        <v>233</v>
      </c>
      <c r="J460" s="0" t="n">
        <v>36</v>
      </c>
      <c r="K460" s="0" t="n">
        <v>6115</v>
      </c>
      <c r="L460" s="0" t="n">
        <v>2091</v>
      </c>
      <c r="M460" s="0" t="n">
        <v>3571</v>
      </c>
      <c r="N460" s="0" t="n">
        <f aca="false">N459+D460-H460</f>
        <v>3283</v>
      </c>
      <c r="O460" s="0" t="n">
        <f aca="false">N460+D461</f>
        <v>3587</v>
      </c>
      <c r="P460" s="0" t="n">
        <f aca="false">N460/K460*100</f>
        <v>53.687653311529</v>
      </c>
      <c r="Q460" s="0" t="n">
        <f aca="false">O460/K460*100</f>
        <v>58.659035159444</v>
      </c>
      <c r="R460" s="0" t="n">
        <v>3798</v>
      </c>
      <c r="S460" s="0" t="n">
        <v>58.39738348</v>
      </c>
      <c r="T460" s="0" t="n">
        <v>62.10956664</v>
      </c>
      <c r="U460" s="0" t="n">
        <v>130283528</v>
      </c>
      <c r="V460" s="0" t="n">
        <v>0</v>
      </c>
      <c r="W460" s="3" t="n">
        <v>42188.0609722222</v>
      </c>
      <c r="X460" s="0" t="s">
        <v>20</v>
      </c>
    </row>
    <row r="461" customFormat="false" ht="17.1" hidden="false" customHeight="true" outlineLevel="0" collapsed="false">
      <c r="A461" s="0" t="n">
        <v>2302</v>
      </c>
      <c r="B461" s="2" t="n">
        <v>42189</v>
      </c>
      <c r="C461" s="0" t="n">
        <v>97</v>
      </c>
      <c r="D461" s="0" t="n">
        <v>304</v>
      </c>
      <c r="E461" s="0" t="n">
        <v>56</v>
      </c>
      <c r="F461" s="0" t="n">
        <v>14</v>
      </c>
      <c r="G461" s="0" t="n">
        <v>96</v>
      </c>
      <c r="H461" s="0" t="n">
        <v>212</v>
      </c>
      <c r="I461" s="0" t="n">
        <v>63</v>
      </c>
      <c r="J461" s="0" t="n">
        <v>10</v>
      </c>
      <c r="K461" s="0" t="n">
        <v>6115</v>
      </c>
      <c r="L461" s="0" t="n">
        <v>2091</v>
      </c>
      <c r="M461" s="0" t="n">
        <v>3663</v>
      </c>
      <c r="N461" s="0" t="n">
        <f aca="false">N460+D461-H461</f>
        <v>3375</v>
      </c>
      <c r="O461" s="0" t="n">
        <f aca="false">O460+D461</f>
        <v>3891</v>
      </c>
      <c r="P461" s="0" t="n">
        <f aca="false">N461/K461*100</f>
        <v>55.1921504497138</v>
      </c>
      <c r="Q461" s="0" t="n">
        <f aca="false">O461/K461*100</f>
        <v>63.630417007359</v>
      </c>
      <c r="R461" s="0" t="n">
        <v>3967</v>
      </c>
      <c r="S461" s="0" t="n">
        <v>59.90188062</v>
      </c>
      <c r="T461" s="0" t="n">
        <v>64.87326247</v>
      </c>
      <c r="U461" s="0" t="n">
        <v>30697500</v>
      </c>
      <c r="V461" s="0" t="n">
        <v>0</v>
      </c>
      <c r="W461" s="3" t="n">
        <v>42189.0611574074</v>
      </c>
      <c r="X461" s="0" t="s">
        <v>20</v>
      </c>
    </row>
    <row r="462" customFormat="false" ht="17.1" hidden="false" customHeight="true" outlineLevel="0" collapsed="false">
      <c r="A462" s="0" t="n">
        <v>2303</v>
      </c>
      <c r="B462" s="2" t="n">
        <v>4219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6115</v>
      </c>
      <c r="L462" s="0" t="n">
        <v>2091</v>
      </c>
      <c r="M462" s="0" t="n">
        <v>3663</v>
      </c>
      <c r="N462" s="0" t="n">
        <f aca="false">N461+D462-H462</f>
        <v>3375</v>
      </c>
      <c r="O462" s="0" t="n">
        <f aca="false">N462+D463</f>
        <v>3578</v>
      </c>
      <c r="P462" s="0" t="n">
        <f aca="false">N462/K462*100</f>
        <v>55.1921504497138</v>
      </c>
      <c r="Q462" s="0" t="n">
        <f aca="false">O462/K462*100</f>
        <v>58.5118560915781</v>
      </c>
      <c r="R462" s="0" t="n">
        <v>3663</v>
      </c>
      <c r="S462" s="0" t="n">
        <v>59.90188062</v>
      </c>
      <c r="T462" s="0" t="n">
        <v>59.90188062</v>
      </c>
      <c r="U462" s="0" t="n">
        <v>0</v>
      </c>
      <c r="V462" s="0" t="n">
        <v>0</v>
      </c>
      <c r="W462" s="3" t="n">
        <v>42190.0613657407</v>
      </c>
      <c r="X462" s="0" t="s">
        <v>20</v>
      </c>
    </row>
    <row r="463" customFormat="false" ht="17.1" hidden="false" customHeight="true" outlineLevel="0" collapsed="false">
      <c r="A463" s="0" t="n">
        <v>2304</v>
      </c>
      <c r="B463" s="2" t="n">
        <v>42191</v>
      </c>
      <c r="C463" s="0" t="n">
        <v>71</v>
      </c>
      <c r="D463" s="0" t="n">
        <v>203</v>
      </c>
      <c r="E463" s="0" t="n">
        <v>79</v>
      </c>
      <c r="F463" s="0" t="n">
        <v>9</v>
      </c>
      <c r="G463" s="0" t="n">
        <v>234</v>
      </c>
      <c r="H463" s="0" t="n">
        <v>699</v>
      </c>
      <c r="I463" s="0" t="n">
        <v>172</v>
      </c>
      <c r="J463" s="0" t="n">
        <v>32</v>
      </c>
      <c r="K463" s="0" t="n">
        <v>6115</v>
      </c>
      <c r="L463" s="0" t="n">
        <v>2091</v>
      </c>
      <c r="M463" s="0" t="n">
        <v>3167</v>
      </c>
      <c r="N463" s="0" t="n">
        <f aca="false">N462+D463-H463</f>
        <v>2879</v>
      </c>
      <c r="O463" s="0" t="n">
        <f aca="false">O462+D463</f>
        <v>3781</v>
      </c>
      <c r="P463" s="0" t="n">
        <f aca="false">N463/K463*100</f>
        <v>47.0809484873262</v>
      </c>
      <c r="Q463" s="0" t="n">
        <f aca="false">O463/K463*100</f>
        <v>61.8315617334424</v>
      </c>
      <c r="R463" s="0" t="n">
        <v>3370</v>
      </c>
      <c r="S463" s="0" t="n">
        <v>51.79067866</v>
      </c>
      <c r="T463" s="0" t="n">
        <v>55.1103843</v>
      </c>
      <c r="U463" s="0" t="n">
        <v>121772950</v>
      </c>
      <c r="V463" s="0" t="n">
        <v>0</v>
      </c>
      <c r="W463" s="3" t="n">
        <v>42191.0615740741</v>
      </c>
      <c r="X463" s="0" t="s">
        <v>20</v>
      </c>
    </row>
    <row r="464" customFormat="false" ht="17.1" hidden="false" customHeight="true" outlineLevel="0" collapsed="false">
      <c r="A464" s="0" t="n">
        <v>2305</v>
      </c>
      <c r="B464" s="2" t="n">
        <v>42192</v>
      </c>
      <c r="C464" s="0" t="n">
        <v>166</v>
      </c>
      <c r="D464" s="0" t="n">
        <v>554</v>
      </c>
      <c r="E464" s="0" t="n">
        <v>163</v>
      </c>
      <c r="F464" s="0" t="n">
        <v>25</v>
      </c>
      <c r="G464" s="0" t="n">
        <v>199</v>
      </c>
      <c r="H464" s="0" t="n">
        <v>555</v>
      </c>
      <c r="I464" s="0" t="n">
        <v>139</v>
      </c>
      <c r="J464" s="0" t="n">
        <v>25</v>
      </c>
      <c r="K464" s="0" t="n">
        <v>6115</v>
      </c>
      <c r="L464" s="0" t="n">
        <v>2091</v>
      </c>
      <c r="M464" s="0" t="n">
        <v>3166</v>
      </c>
      <c r="N464" s="0" t="n">
        <f aca="false">N463+D464-H464</f>
        <v>2878</v>
      </c>
      <c r="O464" s="0" t="n">
        <f aca="false">N464+D465</f>
        <v>3521</v>
      </c>
      <c r="P464" s="0" t="n">
        <f aca="false">N464/K464*100</f>
        <v>47.0645952575634</v>
      </c>
      <c r="Q464" s="0" t="n">
        <f aca="false">O464/K464*100</f>
        <v>57.579721995094</v>
      </c>
      <c r="R464" s="0" t="n">
        <v>3720</v>
      </c>
      <c r="S464" s="0" t="n">
        <v>51.77432543</v>
      </c>
      <c r="T464" s="0" t="n">
        <v>60.83401472</v>
      </c>
      <c r="U464" s="0" t="n">
        <v>96015000</v>
      </c>
      <c r="V464" s="0" t="n">
        <v>0</v>
      </c>
      <c r="W464" s="3" t="n">
        <v>42192.0617592593</v>
      </c>
      <c r="X464" s="0" t="s">
        <v>20</v>
      </c>
    </row>
    <row r="465" customFormat="false" ht="17.1" hidden="false" customHeight="true" outlineLevel="0" collapsed="false">
      <c r="A465" s="0" t="n">
        <v>2306</v>
      </c>
      <c r="B465" s="2" t="n">
        <v>42193</v>
      </c>
      <c r="C465" s="0" t="n">
        <v>228</v>
      </c>
      <c r="D465" s="0" t="n">
        <v>643</v>
      </c>
      <c r="E465" s="0" t="n">
        <v>167</v>
      </c>
      <c r="F465" s="0" t="n">
        <v>29</v>
      </c>
      <c r="G465" s="0" t="n">
        <v>186</v>
      </c>
      <c r="H465" s="0" t="n">
        <v>531</v>
      </c>
      <c r="I465" s="0" t="n">
        <v>168</v>
      </c>
      <c r="J465" s="0" t="n">
        <v>24</v>
      </c>
      <c r="K465" s="0" t="n">
        <v>6115</v>
      </c>
      <c r="L465" s="0" t="n">
        <v>2091</v>
      </c>
      <c r="M465" s="0" t="n">
        <v>3278</v>
      </c>
      <c r="N465" s="0" t="n">
        <f aca="false">N464+D465-H465</f>
        <v>2990</v>
      </c>
      <c r="O465" s="0" t="n">
        <f aca="false">O464+D465</f>
        <v>4164</v>
      </c>
      <c r="P465" s="0" t="n">
        <f aca="false">N465/K465*100</f>
        <v>48.8961569910057</v>
      </c>
      <c r="Q465" s="0" t="n">
        <f aca="false">O465/K465*100</f>
        <v>68.0948487326247</v>
      </c>
      <c r="R465" s="0" t="n">
        <v>3921</v>
      </c>
      <c r="S465" s="0" t="n">
        <v>53.60588716</v>
      </c>
      <c r="T465" s="0" t="n">
        <v>64.1210139</v>
      </c>
      <c r="U465" s="0" t="n">
        <v>114200896</v>
      </c>
      <c r="V465" s="0" t="n">
        <v>0</v>
      </c>
      <c r="W465" s="3" t="n">
        <v>42193.0619444444</v>
      </c>
      <c r="X465" s="0" t="s">
        <v>20</v>
      </c>
    </row>
    <row r="466" customFormat="false" ht="17.1" hidden="false" customHeight="true" outlineLevel="0" collapsed="false">
      <c r="A466" s="0" t="n">
        <v>2307</v>
      </c>
      <c r="B466" s="2" t="n">
        <v>42194</v>
      </c>
      <c r="C466" s="0" t="n">
        <v>209</v>
      </c>
      <c r="D466" s="0" t="n">
        <v>565</v>
      </c>
      <c r="E466" s="0" t="n">
        <v>149</v>
      </c>
      <c r="F466" s="0" t="n">
        <v>26</v>
      </c>
      <c r="G466" s="0" t="n">
        <v>238</v>
      </c>
      <c r="H466" s="0" t="n">
        <v>728</v>
      </c>
      <c r="I466" s="0" t="n">
        <v>214</v>
      </c>
      <c r="J466" s="0" t="n">
        <v>33</v>
      </c>
      <c r="K466" s="0" t="n">
        <v>6115</v>
      </c>
      <c r="L466" s="0" t="n">
        <v>2091</v>
      </c>
      <c r="M466" s="0" t="n">
        <v>3115</v>
      </c>
      <c r="N466" s="0" t="n">
        <f aca="false">N465+D466-H466</f>
        <v>2827</v>
      </c>
      <c r="O466" s="0" t="n">
        <f aca="false">N466+D467</f>
        <v>3168</v>
      </c>
      <c r="P466" s="0" t="n">
        <f aca="false">N466/K466*100</f>
        <v>46.2305805396566</v>
      </c>
      <c r="Q466" s="0" t="n">
        <f aca="false">O466/K466*100</f>
        <v>51.807031888798</v>
      </c>
      <c r="R466" s="0" t="n">
        <v>3680</v>
      </c>
      <c r="S466" s="0" t="n">
        <v>50.94031071</v>
      </c>
      <c r="T466" s="0" t="n">
        <v>60.17988553</v>
      </c>
      <c r="U466" s="0" t="n">
        <v>115866078</v>
      </c>
      <c r="V466" s="0" t="n">
        <v>0</v>
      </c>
      <c r="W466" s="3" t="n">
        <v>42194.0621412037</v>
      </c>
      <c r="X466" s="0" t="s">
        <v>20</v>
      </c>
    </row>
    <row r="467" customFormat="false" ht="17.1" hidden="false" customHeight="true" outlineLevel="0" collapsed="false">
      <c r="A467" s="0" t="n">
        <v>2308</v>
      </c>
      <c r="B467" s="2" t="n">
        <v>42195</v>
      </c>
      <c r="C467" s="0" t="n">
        <v>163</v>
      </c>
      <c r="D467" s="0" t="n">
        <v>341</v>
      </c>
      <c r="E467" s="0" t="n">
        <v>99</v>
      </c>
      <c r="F467" s="0" t="n">
        <v>16</v>
      </c>
      <c r="G467" s="0" t="n">
        <v>267</v>
      </c>
      <c r="H467" s="0" t="n">
        <v>667</v>
      </c>
      <c r="I467" s="0" t="n">
        <v>187</v>
      </c>
      <c r="J467" s="0" t="n">
        <v>30</v>
      </c>
      <c r="K467" s="0" t="n">
        <v>6115</v>
      </c>
      <c r="L467" s="0" t="n">
        <v>2091</v>
      </c>
      <c r="M467" s="0" t="n">
        <v>2789</v>
      </c>
      <c r="N467" s="0" t="n">
        <f aca="false">N466+D467-H467</f>
        <v>2501</v>
      </c>
      <c r="O467" s="0" t="n">
        <f aca="false">O466+D467</f>
        <v>3509</v>
      </c>
      <c r="P467" s="0" t="n">
        <f aca="false">N467/K467*100</f>
        <v>40.8994276369583</v>
      </c>
      <c r="Q467" s="0" t="n">
        <f aca="false">O467/K467*100</f>
        <v>57.3834832379395</v>
      </c>
      <c r="R467" s="0" t="n">
        <v>3130</v>
      </c>
      <c r="S467" s="0" t="n">
        <v>45.60915781</v>
      </c>
      <c r="T467" s="0" t="n">
        <v>51.18560916</v>
      </c>
      <c r="U467" s="0" t="n">
        <v>133831750</v>
      </c>
      <c r="V467" s="0" t="n">
        <v>0</v>
      </c>
      <c r="W467" s="3" t="n">
        <v>42195.062337963</v>
      </c>
      <c r="X467" s="0" t="s">
        <v>20</v>
      </c>
    </row>
    <row r="468" customFormat="false" ht="17.1" hidden="false" customHeight="true" outlineLevel="0" collapsed="false">
      <c r="A468" s="0" t="n">
        <v>2309</v>
      </c>
      <c r="B468" s="2" t="n">
        <v>42196</v>
      </c>
      <c r="C468" s="0" t="n">
        <v>22</v>
      </c>
      <c r="D468" s="0" t="n">
        <v>76</v>
      </c>
      <c r="E468" s="0" t="n">
        <v>22</v>
      </c>
      <c r="F468" s="0" t="n">
        <v>3</v>
      </c>
      <c r="G468" s="0" t="n">
        <v>115</v>
      </c>
      <c r="H468" s="0" t="n">
        <v>355</v>
      </c>
      <c r="I468" s="0" t="n">
        <v>92</v>
      </c>
      <c r="J468" s="0" t="n">
        <v>16</v>
      </c>
      <c r="K468" s="0" t="n">
        <v>6115</v>
      </c>
      <c r="L468" s="0" t="n">
        <v>2091</v>
      </c>
      <c r="M468" s="0" t="n">
        <v>2510</v>
      </c>
      <c r="N468" s="0" t="n">
        <f aca="false">N467+D468-H468</f>
        <v>2222</v>
      </c>
      <c r="O468" s="0" t="n">
        <f aca="false">N468+D469</f>
        <v>2222</v>
      </c>
      <c r="P468" s="0" t="n">
        <f aca="false">N468/K468*100</f>
        <v>36.3368765331153</v>
      </c>
      <c r="Q468" s="0" t="n">
        <f aca="false">O468/K468*100</f>
        <v>36.3368765331153</v>
      </c>
      <c r="R468" s="0" t="n">
        <v>2586</v>
      </c>
      <c r="S468" s="0" t="n">
        <v>41.0466067</v>
      </c>
      <c r="T468" s="0" t="n">
        <v>42.28945217</v>
      </c>
      <c r="U468" s="0" t="n">
        <v>46990998</v>
      </c>
      <c r="V468" s="0" t="n">
        <v>0</v>
      </c>
      <c r="W468" s="3" t="n">
        <v>42196.0625462963</v>
      </c>
      <c r="X468" s="0" t="s">
        <v>20</v>
      </c>
    </row>
    <row r="469" customFormat="false" ht="17.1" hidden="false" customHeight="true" outlineLevel="0" collapsed="false">
      <c r="A469" s="0" t="n">
        <v>2310</v>
      </c>
      <c r="B469" s="2" t="n">
        <v>42197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6115</v>
      </c>
      <c r="L469" s="0" t="n">
        <v>2091</v>
      </c>
      <c r="M469" s="0" t="n">
        <v>2510</v>
      </c>
      <c r="N469" s="0" t="n">
        <f aca="false">N468+D469-H469</f>
        <v>2222</v>
      </c>
      <c r="O469" s="0" t="n">
        <f aca="false">O468+D469</f>
        <v>2222</v>
      </c>
      <c r="P469" s="0" t="n">
        <f aca="false">N469/K469*100</f>
        <v>36.3368765331153</v>
      </c>
      <c r="Q469" s="0" t="n">
        <f aca="false">O469/K469*100</f>
        <v>36.3368765331153</v>
      </c>
      <c r="R469" s="0" t="n">
        <v>2510</v>
      </c>
      <c r="S469" s="0" t="n">
        <v>41.0466067</v>
      </c>
      <c r="T469" s="0" t="n">
        <v>41.0466067</v>
      </c>
      <c r="U469" s="0" t="n">
        <v>0</v>
      </c>
      <c r="V469" s="0" t="n">
        <v>0</v>
      </c>
      <c r="W469" s="3" t="n">
        <v>42197.0627314815</v>
      </c>
      <c r="X469" s="0" t="s">
        <v>20</v>
      </c>
    </row>
    <row r="470" customFormat="false" ht="17.1" hidden="false" customHeight="true" outlineLevel="0" collapsed="false">
      <c r="A470" s="0" t="n">
        <v>2311</v>
      </c>
      <c r="B470" s="2" t="n">
        <v>42198</v>
      </c>
      <c r="C470" s="0" t="n">
        <v>38</v>
      </c>
      <c r="D470" s="0" t="n">
        <v>121</v>
      </c>
      <c r="E470" s="0" t="n">
        <v>30</v>
      </c>
      <c r="F470" s="0" t="n">
        <v>6</v>
      </c>
      <c r="G470" s="0" t="n">
        <v>121</v>
      </c>
      <c r="H470" s="0" t="n">
        <v>354</v>
      </c>
      <c r="I470" s="0" t="n">
        <v>104</v>
      </c>
      <c r="J470" s="0" t="n">
        <v>16</v>
      </c>
      <c r="K470" s="0" t="n">
        <v>6115</v>
      </c>
      <c r="L470" s="0" t="n">
        <v>2091</v>
      </c>
      <c r="M470" s="0" t="n">
        <v>2277</v>
      </c>
      <c r="N470" s="0" t="n">
        <f aca="false">N469+D470-H470</f>
        <v>1989</v>
      </c>
      <c r="O470" s="0" t="n">
        <f aca="false">N470+D471</f>
        <v>2673</v>
      </c>
      <c r="P470" s="0" t="n">
        <f aca="false">N470/K470*100</f>
        <v>32.5265739983647</v>
      </c>
      <c r="Q470" s="0" t="n">
        <f aca="false">O470/K470*100</f>
        <v>43.7121831561733</v>
      </c>
      <c r="R470" s="0" t="n">
        <v>2398</v>
      </c>
      <c r="S470" s="0" t="n">
        <v>37.23630417</v>
      </c>
      <c r="T470" s="0" t="n">
        <v>39.21504497</v>
      </c>
      <c r="U470" s="0" t="n">
        <v>60484500</v>
      </c>
      <c r="V470" s="0" t="n">
        <v>0</v>
      </c>
      <c r="W470" s="3" t="n">
        <v>42198.0629050926</v>
      </c>
      <c r="X470" s="0" t="s">
        <v>20</v>
      </c>
    </row>
    <row r="471" customFormat="false" ht="17.1" hidden="false" customHeight="true" outlineLevel="0" collapsed="false">
      <c r="A471" s="0" t="n">
        <v>2312</v>
      </c>
      <c r="B471" s="2" t="n">
        <v>42199</v>
      </c>
      <c r="C471" s="0" t="n">
        <v>233</v>
      </c>
      <c r="D471" s="0" t="n">
        <v>684</v>
      </c>
      <c r="E471" s="0" t="n">
        <v>190</v>
      </c>
      <c r="F471" s="0" t="n">
        <v>31</v>
      </c>
      <c r="G471" s="0" t="n">
        <v>125</v>
      </c>
      <c r="H471" s="0" t="n">
        <v>305</v>
      </c>
      <c r="I471" s="0" t="n">
        <v>86</v>
      </c>
      <c r="J471" s="0" t="n">
        <v>14</v>
      </c>
      <c r="K471" s="0" t="n">
        <v>6115</v>
      </c>
      <c r="L471" s="0" t="n">
        <v>2091</v>
      </c>
      <c r="M471" s="0" t="n">
        <v>2656</v>
      </c>
      <c r="N471" s="0" t="n">
        <f aca="false">N470+D471-H471</f>
        <v>2368</v>
      </c>
      <c r="O471" s="0" t="n">
        <f aca="false">O470+D471</f>
        <v>3357</v>
      </c>
      <c r="P471" s="0" t="n">
        <f aca="false">N471/K471*100</f>
        <v>38.7244480784955</v>
      </c>
      <c r="Q471" s="0" t="n">
        <f aca="false">O471/K471*100</f>
        <v>54.897792313982</v>
      </c>
      <c r="R471" s="0" t="n">
        <v>3340</v>
      </c>
      <c r="S471" s="0" t="n">
        <v>43.43417825</v>
      </c>
      <c r="T471" s="0" t="n">
        <v>54.61978741</v>
      </c>
      <c r="U471" s="0" t="n">
        <v>71346944</v>
      </c>
      <c r="V471" s="0" t="n">
        <v>0</v>
      </c>
      <c r="W471" s="3" t="n">
        <v>42199.0631018519</v>
      </c>
      <c r="X471" s="0" t="s">
        <v>20</v>
      </c>
    </row>
    <row r="472" customFormat="false" ht="17.1" hidden="false" customHeight="true" outlineLevel="0" collapsed="false">
      <c r="A472" s="0" t="n">
        <v>2313</v>
      </c>
      <c r="B472" s="2" t="n">
        <v>42200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17</v>
      </c>
      <c r="H472" s="0" t="n">
        <v>56</v>
      </c>
      <c r="I472" s="0" t="n">
        <v>14</v>
      </c>
      <c r="J472" s="0" t="n">
        <v>3</v>
      </c>
      <c r="K472" s="0" t="n">
        <v>6115</v>
      </c>
      <c r="L472" s="0" t="n">
        <v>2091</v>
      </c>
      <c r="M472" s="0" t="n">
        <v>2600</v>
      </c>
      <c r="N472" s="0" t="n">
        <f aca="false">N471+D472-H472</f>
        <v>2312</v>
      </c>
      <c r="O472" s="0" t="n">
        <f aca="false">N472+D473</f>
        <v>2312</v>
      </c>
      <c r="P472" s="0" t="n">
        <f aca="false">N472/K472*100</f>
        <v>37.8086672117743</v>
      </c>
      <c r="Q472" s="0" t="n">
        <f aca="false">O472/K472*100</f>
        <v>37.8086672117743</v>
      </c>
      <c r="R472" s="0" t="n">
        <v>2600</v>
      </c>
      <c r="S472" s="0" t="n">
        <v>42.51839738</v>
      </c>
      <c r="T472" s="0" t="n">
        <v>42.51839738</v>
      </c>
      <c r="U472" s="0" t="n">
        <v>11196250</v>
      </c>
      <c r="V472" s="0" t="n">
        <v>0</v>
      </c>
      <c r="W472" s="3" t="n">
        <v>42200.063275463</v>
      </c>
      <c r="X472" s="0" t="s">
        <v>20</v>
      </c>
    </row>
    <row r="473" customFormat="false" ht="17.1" hidden="false" customHeight="true" outlineLevel="0" collapsed="false">
      <c r="A473" s="0" t="n">
        <v>2314</v>
      </c>
      <c r="B473" s="2" t="n">
        <v>42201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6115</v>
      </c>
      <c r="L473" s="0" t="n">
        <v>2091</v>
      </c>
      <c r="M473" s="0" t="n">
        <v>2600</v>
      </c>
      <c r="N473" s="0" t="n">
        <f aca="false">N472+D473-H473</f>
        <v>2312</v>
      </c>
      <c r="O473" s="0" t="n">
        <f aca="false">O472+D473</f>
        <v>2312</v>
      </c>
      <c r="P473" s="0" t="n">
        <f aca="false">N473/K473*100</f>
        <v>37.8086672117743</v>
      </c>
      <c r="Q473" s="0" t="n">
        <f aca="false">O473/K473*100</f>
        <v>37.8086672117743</v>
      </c>
      <c r="R473" s="0" t="n">
        <v>2600</v>
      </c>
      <c r="S473" s="0" t="n">
        <v>42.51839738</v>
      </c>
      <c r="T473" s="0" t="n">
        <v>42.51839738</v>
      </c>
      <c r="U473" s="0" t="n">
        <v>0</v>
      </c>
      <c r="V473" s="0" t="n">
        <v>0</v>
      </c>
      <c r="W473" s="3" t="n">
        <v>42201.0634953704</v>
      </c>
      <c r="X473" s="0" t="s">
        <v>20</v>
      </c>
    </row>
    <row r="474" customFormat="false" ht="17.1" hidden="false" customHeight="true" outlineLevel="0" collapsed="false">
      <c r="A474" s="0" t="n">
        <v>2315</v>
      </c>
      <c r="B474" s="2" t="n">
        <v>42202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6115</v>
      </c>
      <c r="L474" s="0" t="n">
        <v>2091</v>
      </c>
      <c r="M474" s="0" t="n">
        <v>2600</v>
      </c>
      <c r="N474" s="0" t="n">
        <f aca="false">N473+D474-H474</f>
        <v>2312</v>
      </c>
      <c r="O474" s="0" t="n">
        <f aca="false">N474+D475</f>
        <v>2312</v>
      </c>
      <c r="P474" s="0" t="n">
        <f aca="false">N474/K474*100</f>
        <v>37.8086672117743</v>
      </c>
      <c r="Q474" s="0" t="n">
        <f aca="false">O474/K474*100</f>
        <v>37.8086672117743</v>
      </c>
      <c r="R474" s="0" t="n">
        <v>2600</v>
      </c>
      <c r="S474" s="0" t="n">
        <v>42.51839738</v>
      </c>
      <c r="T474" s="0" t="n">
        <v>42.51839738</v>
      </c>
      <c r="U474" s="0" t="n">
        <v>0</v>
      </c>
      <c r="V474" s="0" t="n">
        <v>0</v>
      </c>
      <c r="W474" s="3" t="n">
        <v>42202.0637152778</v>
      </c>
      <c r="X474" s="0" t="s">
        <v>20</v>
      </c>
    </row>
    <row r="475" customFormat="false" ht="17.1" hidden="false" customHeight="true" outlineLevel="0" collapsed="false">
      <c r="A475" s="0" t="n">
        <v>2316</v>
      </c>
      <c r="B475" s="2" t="n">
        <v>42203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6115</v>
      </c>
      <c r="L475" s="0" t="n">
        <v>2091</v>
      </c>
      <c r="M475" s="0" t="n">
        <v>2600</v>
      </c>
      <c r="N475" s="0" t="n">
        <f aca="false">N474+D475-H475</f>
        <v>2312</v>
      </c>
      <c r="O475" s="0" t="n">
        <f aca="false">O474+D475</f>
        <v>2312</v>
      </c>
      <c r="P475" s="0" t="n">
        <f aca="false">N475/K475*100</f>
        <v>37.8086672117743</v>
      </c>
      <c r="Q475" s="0" t="n">
        <f aca="false">O475/K475*100</f>
        <v>37.8086672117743</v>
      </c>
      <c r="R475" s="0" t="n">
        <v>2600</v>
      </c>
      <c r="S475" s="0" t="n">
        <v>42.51839738</v>
      </c>
      <c r="T475" s="0" t="n">
        <v>42.51839738</v>
      </c>
      <c r="U475" s="0" t="n">
        <v>0</v>
      </c>
      <c r="V475" s="0" t="n">
        <v>0</v>
      </c>
      <c r="W475" s="3" t="n">
        <v>42203.063912037</v>
      </c>
      <c r="X475" s="0" t="s">
        <v>20</v>
      </c>
    </row>
    <row r="476" customFormat="false" ht="17.1" hidden="false" customHeight="true" outlineLevel="0" collapsed="false">
      <c r="A476" s="0" t="n">
        <v>2317</v>
      </c>
      <c r="B476" s="2" t="n">
        <v>42204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6115</v>
      </c>
      <c r="L476" s="0" t="n">
        <v>2091</v>
      </c>
      <c r="M476" s="0" t="n">
        <v>2600</v>
      </c>
      <c r="N476" s="0" t="n">
        <f aca="false">N475+D476-H476</f>
        <v>2312</v>
      </c>
      <c r="O476" s="0" t="n">
        <f aca="false">N476+D477</f>
        <v>2312</v>
      </c>
      <c r="P476" s="0" t="n">
        <f aca="false">N476/K476*100</f>
        <v>37.8086672117743</v>
      </c>
      <c r="Q476" s="0" t="n">
        <f aca="false">O476/K476*100</f>
        <v>37.8086672117743</v>
      </c>
      <c r="R476" s="0" t="n">
        <v>2600</v>
      </c>
      <c r="S476" s="0" t="n">
        <v>42.51839738</v>
      </c>
      <c r="T476" s="0" t="n">
        <v>42.51839738</v>
      </c>
      <c r="U476" s="0" t="n">
        <v>0</v>
      </c>
      <c r="V476" s="0" t="n">
        <v>0</v>
      </c>
      <c r="W476" s="3" t="n">
        <v>42204.0641203704</v>
      </c>
      <c r="X476" s="0" t="s">
        <v>20</v>
      </c>
    </row>
    <row r="477" customFormat="false" ht="17.1" hidden="false" customHeight="true" outlineLevel="0" collapsed="false">
      <c r="A477" s="0" t="n">
        <v>2318</v>
      </c>
      <c r="B477" s="2" t="n">
        <v>42205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6115</v>
      </c>
      <c r="L477" s="0" t="n">
        <v>2091</v>
      </c>
      <c r="M477" s="0" t="n">
        <v>2600</v>
      </c>
      <c r="N477" s="0" t="n">
        <f aca="false">N476+D477-H477</f>
        <v>2312</v>
      </c>
      <c r="O477" s="0" t="n">
        <f aca="false">O476+D477</f>
        <v>2312</v>
      </c>
      <c r="P477" s="0" t="n">
        <f aca="false">N477/K477*100</f>
        <v>37.8086672117743</v>
      </c>
      <c r="Q477" s="0" t="n">
        <f aca="false">O477/K477*100</f>
        <v>37.8086672117743</v>
      </c>
      <c r="R477" s="0" t="n">
        <v>2600</v>
      </c>
      <c r="S477" s="0" t="n">
        <v>42.51839738</v>
      </c>
      <c r="T477" s="0" t="n">
        <v>42.51839738</v>
      </c>
      <c r="U477" s="0" t="n">
        <v>0</v>
      </c>
      <c r="V477" s="0" t="n">
        <v>0</v>
      </c>
      <c r="W477" s="3" t="n">
        <v>42205.0643055556</v>
      </c>
      <c r="X477" s="0" t="s">
        <v>20</v>
      </c>
    </row>
    <row r="478" customFormat="false" ht="17.1" hidden="false" customHeight="true" outlineLevel="0" collapsed="false">
      <c r="A478" s="0" t="n">
        <v>2319</v>
      </c>
      <c r="B478" s="2" t="n">
        <v>42206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6115</v>
      </c>
      <c r="L478" s="0" t="n">
        <v>2091</v>
      </c>
      <c r="M478" s="0" t="n">
        <v>2600</v>
      </c>
      <c r="N478" s="0" t="n">
        <f aca="false">N477+D478-H478</f>
        <v>2312</v>
      </c>
      <c r="O478" s="0" t="n">
        <f aca="false">N478+D479</f>
        <v>2350</v>
      </c>
      <c r="P478" s="0" t="n">
        <f aca="false">N478/K478*100</f>
        <v>37.8086672117743</v>
      </c>
      <c r="Q478" s="0" t="n">
        <f aca="false">O478/K478*100</f>
        <v>38.4300899427637</v>
      </c>
      <c r="R478" s="0" t="n">
        <v>2600</v>
      </c>
      <c r="S478" s="0" t="n">
        <v>42.51839738</v>
      </c>
      <c r="T478" s="0" t="n">
        <v>42.51839738</v>
      </c>
      <c r="U478" s="0" t="n">
        <v>0</v>
      </c>
      <c r="V478" s="0" t="n">
        <v>0</v>
      </c>
      <c r="W478" s="3" t="n">
        <v>42206.0644791667</v>
      </c>
      <c r="X478" s="0" t="s">
        <v>20</v>
      </c>
    </row>
    <row r="479" customFormat="false" ht="17.1" hidden="false" customHeight="true" outlineLevel="0" collapsed="false">
      <c r="A479" s="0" t="n">
        <v>2320</v>
      </c>
      <c r="B479" s="2" t="n">
        <v>42207</v>
      </c>
      <c r="C479" s="0" t="n">
        <v>4</v>
      </c>
      <c r="D479" s="0" t="n">
        <v>38</v>
      </c>
      <c r="E479" s="0" t="n">
        <v>5</v>
      </c>
      <c r="F479" s="0" t="n">
        <v>2</v>
      </c>
      <c r="G479" s="0" t="n">
        <v>20</v>
      </c>
      <c r="H479" s="0" t="n">
        <v>70</v>
      </c>
      <c r="I479" s="0" t="n">
        <v>11</v>
      </c>
      <c r="J479" s="0" t="n">
        <v>3</v>
      </c>
      <c r="K479" s="0" t="n">
        <v>6115</v>
      </c>
      <c r="L479" s="0" t="n">
        <v>2091</v>
      </c>
      <c r="M479" s="0" t="n">
        <v>2568</v>
      </c>
      <c r="N479" s="0" t="n">
        <f aca="false">N478+D479-H479</f>
        <v>2280</v>
      </c>
      <c r="O479" s="0" t="n">
        <f aca="false">O478+D479</f>
        <v>2388</v>
      </c>
      <c r="P479" s="0" t="n">
        <f aca="false">N479/K479*100</f>
        <v>37.2853638593622</v>
      </c>
      <c r="Q479" s="0" t="n">
        <f aca="false">O479/K479*100</f>
        <v>39.0515126737531</v>
      </c>
      <c r="R479" s="0" t="n">
        <v>2606</v>
      </c>
      <c r="S479" s="0" t="n">
        <v>41.99509403</v>
      </c>
      <c r="T479" s="0" t="n">
        <v>42.61651676</v>
      </c>
      <c r="U479" s="0" t="n">
        <v>12750500</v>
      </c>
      <c r="V479" s="0" t="n">
        <v>0</v>
      </c>
      <c r="W479" s="3" t="n">
        <v>42207.0646643519</v>
      </c>
      <c r="X479" s="0" t="s">
        <v>20</v>
      </c>
    </row>
    <row r="480" customFormat="false" ht="17.1" hidden="false" customHeight="true" outlineLevel="0" collapsed="false">
      <c r="A480" s="0" t="n">
        <v>2321</v>
      </c>
      <c r="B480" s="2" t="n">
        <v>42208</v>
      </c>
      <c r="C480" s="0" t="n">
        <v>134</v>
      </c>
      <c r="D480" s="0" t="n">
        <v>383</v>
      </c>
      <c r="E480" s="0" t="n">
        <v>101</v>
      </c>
      <c r="F480" s="0" t="n">
        <v>17</v>
      </c>
      <c r="G480" s="0" t="n">
        <v>54</v>
      </c>
      <c r="H480" s="0" t="n">
        <v>144</v>
      </c>
      <c r="I480" s="0" t="n">
        <v>49</v>
      </c>
      <c r="J480" s="0" t="n">
        <v>7</v>
      </c>
      <c r="K480" s="0" t="n">
        <v>6115</v>
      </c>
      <c r="L480" s="0" t="n">
        <v>2091</v>
      </c>
      <c r="M480" s="0" t="n">
        <v>2807</v>
      </c>
      <c r="N480" s="0" t="n">
        <f aca="false">N479+D480-H480</f>
        <v>2519</v>
      </c>
      <c r="O480" s="0" t="n">
        <f aca="false">N480+D481</f>
        <v>3020</v>
      </c>
      <c r="P480" s="0" t="n">
        <f aca="false">N480/K480*100</f>
        <v>41.1937857726901</v>
      </c>
      <c r="Q480" s="0" t="n">
        <f aca="false">O480/K480*100</f>
        <v>49.3867538838921</v>
      </c>
      <c r="R480" s="0" t="n">
        <v>3190</v>
      </c>
      <c r="S480" s="0" t="n">
        <v>45.90351594</v>
      </c>
      <c r="T480" s="0" t="n">
        <v>52.16680294</v>
      </c>
      <c r="U480" s="0" t="n">
        <v>51508156</v>
      </c>
      <c r="V480" s="0" t="n">
        <v>0</v>
      </c>
      <c r="W480" s="3" t="n">
        <v>42208.0648842593</v>
      </c>
      <c r="X480" s="0" t="s">
        <v>20</v>
      </c>
    </row>
    <row r="481" customFormat="false" ht="17.1" hidden="false" customHeight="true" outlineLevel="0" collapsed="false">
      <c r="A481" s="0" t="n">
        <v>2322</v>
      </c>
      <c r="B481" s="2" t="n">
        <v>42209</v>
      </c>
      <c r="C481" s="0" t="n">
        <v>179</v>
      </c>
      <c r="D481" s="0" t="n">
        <v>501</v>
      </c>
      <c r="E481" s="0" t="n">
        <v>154</v>
      </c>
      <c r="F481" s="0" t="n">
        <v>23</v>
      </c>
      <c r="G481" s="0" t="n">
        <v>82</v>
      </c>
      <c r="H481" s="0" t="n">
        <v>258</v>
      </c>
      <c r="I481" s="0" t="n">
        <v>56</v>
      </c>
      <c r="J481" s="0" t="n">
        <v>12</v>
      </c>
      <c r="K481" s="0" t="n">
        <v>6115</v>
      </c>
      <c r="L481" s="0" t="n">
        <v>2091</v>
      </c>
      <c r="M481" s="0" t="n">
        <v>3050</v>
      </c>
      <c r="N481" s="0" t="n">
        <f aca="false">N480+D481-H481</f>
        <v>2762</v>
      </c>
      <c r="O481" s="0" t="n">
        <f aca="false">O480+D481</f>
        <v>3521</v>
      </c>
      <c r="P481" s="0" t="n">
        <f aca="false">N481/K481*100</f>
        <v>45.1676206050695</v>
      </c>
      <c r="Q481" s="0" t="n">
        <f aca="false">O481/K481*100</f>
        <v>57.579721995094</v>
      </c>
      <c r="R481" s="0" t="n">
        <v>3551</v>
      </c>
      <c r="S481" s="0" t="n">
        <v>49.87735078</v>
      </c>
      <c r="T481" s="0" t="n">
        <v>58.07031889</v>
      </c>
      <c r="U481" s="0" t="n">
        <v>67068828</v>
      </c>
      <c r="V481" s="0" t="n">
        <v>0</v>
      </c>
      <c r="W481" s="3" t="n">
        <v>42209.0650810185</v>
      </c>
      <c r="X481" s="0" t="s">
        <v>20</v>
      </c>
    </row>
    <row r="482" customFormat="false" ht="17.1" hidden="false" customHeight="true" outlineLevel="0" collapsed="false">
      <c r="A482" s="0" t="n">
        <v>2323</v>
      </c>
      <c r="B482" s="2" t="n">
        <v>42210</v>
      </c>
      <c r="C482" s="0" t="n">
        <v>92</v>
      </c>
      <c r="D482" s="0" t="n">
        <v>168</v>
      </c>
      <c r="E482" s="0" t="n">
        <v>45</v>
      </c>
      <c r="F482" s="0" t="n">
        <v>8</v>
      </c>
      <c r="G482" s="0" t="n">
        <v>16</v>
      </c>
      <c r="H482" s="0" t="n">
        <v>49</v>
      </c>
      <c r="I482" s="0" t="n">
        <v>11</v>
      </c>
      <c r="J482" s="0" t="n">
        <v>2</v>
      </c>
      <c r="K482" s="0" t="n">
        <v>6115</v>
      </c>
      <c r="L482" s="0" t="n">
        <v>2091</v>
      </c>
      <c r="M482" s="0" t="n">
        <v>3169</v>
      </c>
      <c r="N482" s="0" t="n">
        <f aca="false">N481+D482-H482</f>
        <v>2881</v>
      </c>
      <c r="O482" s="0" t="n">
        <f aca="false">N482+D483</f>
        <v>2881</v>
      </c>
      <c r="P482" s="0" t="n">
        <f aca="false">N482/K482*100</f>
        <v>47.113654946852</v>
      </c>
      <c r="Q482" s="0" t="n">
        <f aca="false">O482/K482*100</f>
        <v>47.113654946852</v>
      </c>
      <c r="R482" s="0" t="n">
        <v>3337</v>
      </c>
      <c r="S482" s="0" t="n">
        <v>51.82338512</v>
      </c>
      <c r="T482" s="0" t="n">
        <v>54.57072772</v>
      </c>
      <c r="U482" s="0" t="n">
        <v>18846896</v>
      </c>
      <c r="V482" s="0" t="n">
        <v>0</v>
      </c>
      <c r="W482" s="3" t="n">
        <v>42210.0652893519</v>
      </c>
      <c r="X482" s="0" t="s">
        <v>20</v>
      </c>
    </row>
    <row r="483" customFormat="false" ht="17.1" hidden="false" customHeight="true" outlineLevel="0" collapsed="false">
      <c r="A483" s="0" t="n">
        <v>2324</v>
      </c>
      <c r="B483" s="2" t="n">
        <v>42211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6115</v>
      </c>
      <c r="L483" s="0" t="n">
        <v>2091</v>
      </c>
      <c r="M483" s="0" t="n">
        <v>3169</v>
      </c>
      <c r="N483" s="0" t="n">
        <f aca="false">N482+D483-H483</f>
        <v>2881</v>
      </c>
      <c r="O483" s="0" t="n">
        <f aca="false">O482+D483</f>
        <v>2881</v>
      </c>
      <c r="P483" s="0" t="n">
        <f aca="false">N483/K483*100</f>
        <v>47.113654946852</v>
      </c>
      <c r="Q483" s="0" t="n">
        <f aca="false">O483/K483*100</f>
        <v>47.113654946852</v>
      </c>
      <c r="R483" s="0" t="n">
        <v>3169</v>
      </c>
      <c r="S483" s="0" t="n">
        <v>51.82338512</v>
      </c>
      <c r="T483" s="0" t="n">
        <v>51.82338512</v>
      </c>
      <c r="U483" s="0" t="n">
        <v>0</v>
      </c>
      <c r="V483" s="0" t="n">
        <v>0</v>
      </c>
      <c r="W483" s="3" t="n">
        <v>42211.0655208333</v>
      </c>
      <c r="X483" s="0" t="s">
        <v>20</v>
      </c>
    </row>
    <row r="484" customFormat="false" ht="17.1" hidden="false" customHeight="true" outlineLevel="0" collapsed="false">
      <c r="A484" s="0" t="n">
        <v>2325</v>
      </c>
      <c r="B484" s="2" t="n">
        <v>42212</v>
      </c>
      <c r="C484" s="0" t="n">
        <v>47</v>
      </c>
      <c r="D484" s="0" t="n">
        <v>145</v>
      </c>
      <c r="E484" s="0" t="n">
        <v>42</v>
      </c>
      <c r="F484" s="0" t="n">
        <v>7</v>
      </c>
      <c r="G484" s="0" t="n">
        <v>125</v>
      </c>
      <c r="H484" s="0" t="n">
        <v>334</v>
      </c>
      <c r="I484" s="0" t="n">
        <v>114</v>
      </c>
      <c r="J484" s="0" t="n">
        <v>15</v>
      </c>
      <c r="K484" s="0" t="n">
        <v>6115</v>
      </c>
      <c r="L484" s="0" t="n">
        <v>2091</v>
      </c>
      <c r="M484" s="0" t="n">
        <v>2980</v>
      </c>
      <c r="N484" s="0" t="n">
        <f aca="false">N483+D484-H484</f>
        <v>2692</v>
      </c>
      <c r="O484" s="0" t="n">
        <f aca="false">N484+D485</f>
        <v>3221</v>
      </c>
      <c r="P484" s="0" t="n">
        <f aca="false">N484/K484*100</f>
        <v>44.022894521668</v>
      </c>
      <c r="Q484" s="0" t="n">
        <f aca="false">O484/K484*100</f>
        <v>52.6737530662306</v>
      </c>
      <c r="R484" s="0" t="n">
        <v>3125</v>
      </c>
      <c r="S484" s="0" t="n">
        <v>48.73262469</v>
      </c>
      <c r="T484" s="0" t="n">
        <v>51.10384301</v>
      </c>
      <c r="U484" s="0" t="n">
        <v>80621654</v>
      </c>
      <c r="V484" s="0" t="n">
        <v>0</v>
      </c>
      <c r="W484" s="3" t="n">
        <v>42212.0657175926</v>
      </c>
      <c r="X484" s="0" t="s">
        <v>20</v>
      </c>
    </row>
    <row r="485" customFormat="false" ht="17.1" hidden="false" customHeight="true" outlineLevel="0" collapsed="false">
      <c r="A485" s="0" t="n">
        <v>2326</v>
      </c>
      <c r="B485" s="2" t="n">
        <v>42213</v>
      </c>
      <c r="C485" s="0" t="n">
        <v>173</v>
      </c>
      <c r="D485" s="0" t="n">
        <v>529</v>
      </c>
      <c r="E485" s="0" t="n">
        <v>124</v>
      </c>
      <c r="F485" s="0" t="n">
        <v>24</v>
      </c>
      <c r="G485" s="0" t="n">
        <v>80</v>
      </c>
      <c r="H485" s="0" t="n">
        <v>242</v>
      </c>
      <c r="I485" s="0" t="n">
        <v>75</v>
      </c>
      <c r="J485" s="0" t="n">
        <v>11</v>
      </c>
      <c r="K485" s="0" t="n">
        <v>6115</v>
      </c>
      <c r="L485" s="0" t="n">
        <v>2091</v>
      </c>
      <c r="M485" s="0" t="n">
        <v>3267</v>
      </c>
      <c r="N485" s="0" t="n">
        <f aca="false">N484+D485-H485</f>
        <v>2979</v>
      </c>
      <c r="O485" s="0" t="n">
        <f aca="false">O484+D485</f>
        <v>3750</v>
      </c>
      <c r="P485" s="0" t="n">
        <f aca="false">N485/K485*100</f>
        <v>48.7162714636141</v>
      </c>
      <c r="Q485" s="0" t="n">
        <f aca="false">O485/K485*100</f>
        <v>61.3246116107931</v>
      </c>
      <c r="R485" s="0" t="n">
        <v>3796</v>
      </c>
      <c r="S485" s="0" t="n">
        <v>53.42600164</v>
      </c>
      <c r="T485" s="0" t="n">
        <v>62.07686018</v>
      </c>
      <c r="U485" s="0" t="n">
        <v>57656998</v>
      </c>
      <c r="V485" s="0" t="n">
        <v>0</v>
      </c>
      <c r="W485" s="3" t="n">
        <v>42213.0659259259</v>
      </c>
      <c r="X485" s="0" t="s">
        <v>20</v>
      </c>
    </row>
    <row r="486" customFormat="false" ht="17.1" hidden="false" customHeight="true" outlineLevel="0" collapsed="false">
      <c r="A486" s="0" t="n">
        <v>2327</v>
      </c>
      <c r="B486" s="2" t="n">
        <v>42214</v>
      </c>
      <c r="C486" s="0" t="n">
        <v>308</v>
      </c>
      <c r="D486" s="0" t="n">
        <v>784</v>
      </c>
      <c r="E486" s="0" t="n">
        <v>244</v>
      </c>
      <c r="F486" s="0" t="n">
        <v>36</v>
      </c>
      <c r="G486" s="0" t="n">
        <v>135</v>
      </c>
      <c r="H486" s="0" t="n">
        <v>376</v>
      </c>
      <c r="I486" s="0" t="n">
        <v>108</v>
      </c>
      <c r="J486" s="0" t="n">
        <v>17</v>
      </c>
      <c r="K486" s="0" t="n">
        <v>6115</v>
      </c>
      <c r="L486" s="0" t="n">
        <v>2091</v>
      </c>
      <c r="M486" s="0" t="n">
        <v>3675</v>
      </c>
      <c r="N486" s="0" t="n">
        <f aca="false">N485+D486-H486</f>
        <v>3387</v>
      </c>
      <c r="O486" s="0" t="n">
        <f aca="false">N486+D487</f>
        <v>4902</v>
      </c>
      <c r="P486" s="0" t="n">
        <f aca="false">N486/K486*100</f>
        <v>55.3883892068684</v>
      </c>
      <c r="Q486" s="0" t="n">
        <f aca="false">O486/K486*100</f>
        <v>80.1635322976288</v>
      </c>
      <c r="R486" s="0" t="n">
        <v>4459</v>
      </c>
      <c r="S486" s="0" t="n">
        <v>60.09811938</v>
      </c>
      <c r="T486" s="0" t="n">
        <v>72.91905151</v>
      </c>
      <c r="U486" s="0" t="n">
        <v>89624960</v>
      </c>
      <c r="V486" s="0" t="n">
        <v>0</v>
      </c>
      <c r="W486" s="3" t="n">
        <v>42214.0661342593</v>
      </c>
      <c r="X486" s="0" t="s">
        <v>20</v>
      </c>
    </row>
    <row r="487" customFormat="false" ht="17.1" hidden="false" customHeight="true" outlineLevel="0" collapsed="false">
      <c r="A487" s="0" t="n">
        <v>2328</v>
      </c>
      <c r="B487" s="2" t="n">
        <v>42215</v>
      </c>
      <c r="C487" s="0" t="n">
        <v>611</v>
      </c>
      <c r="D487" s="0" t="n">
        <v>1515</v>
      </c>
      <c r="E487" s="0" t="n">
        <v>422</v>
      </c>
      <c r="F487" s="0" t="n">
        <v>69</v>
      </c>
      <c r="G487" s="0" t="n">
        <v>245</v>
      </c>
      <c r="H487" s="0" t="n">
        <v>667</v>
      </c>
      <c r="I487" s="0" t="n">
        <v>174</v>
      </c>
      <c r="J487" s="0" t="n">
        <v>30</v>
      </c>
      <c r="K487" s="0" t="n">
        <v>6115</v>
      </c>
      <c r="L487" s="0" t="n">
        <v>2091</v>
      </c>
      <c r="M487" s="0" t="n">
        <v>4523</v>
      </c>
      <c r="N487" s="0" t="n">
        <f aca="false">N486+D487-H487</f>
        <v>4235</v>
      </c>
      <c r="O487" s="0" t="n">
        <f aca="false">O486+D487</f>
        <v>6417</v>
      </c>
      <c r="P487" s="0" t="n">
        <f aca="false">N487/K487*100</f>
        <v>69.255928045789</v>
      </c>
      <c r="Q487" s="0" t="n">
        <f aca="false">O487/K487*100</f>
        <v>104.938675388389</v>
      </c>
      <c r="R487" s="0" t="n">
        <v>6038</v>
      </c>
      <c r="S487" s="0" t="n">
        <v>73.96565822</v>
      </c>
      <c r="T487" s="0" t="n">
        <v>98.74080131</v>
      </c>
      <c r="U487" s="0" t="n">
        <v>143336898</v>
      </c>
      <c r="V487" s="0" t="n">
        <v>0</v>
      </c>
      <c r="W487" s="3" t="n">
        <v>42215.0663310185</v>
      </c>
      <c r="X487" s="0" t="s">
        <v>20</v>
      </c>
    </row>
    <row r="488" customFormat="false" ht="17.1" hidden="false" customHeight="true" outlineLevel="0" collapsed="false">
      <c r="A488" s="0" t="n">
        <v>2329</v>
      </c>
      <c r="B488" s="2" t="n">
        <v>42216</v>
      </c>
      <c r="C488" s="0" t="n">
        <v>316</v>
      </c>
      <c r="D488" s="0" t="n">
        <v>766</v>
      </c>
      <c r="E488" s="0" t="n">
        <v>220</v>
      </c>
      <c r="F488" s="0" t="n">
        <v>35</v>
      </c>
      <c r="G488" s="0" t="n">
        <v>316</v>
      </c>
      <c r="H488" s="0" t="n">
        <v>778</v>
      </c>
      <c r="I488" s="0" t="n">
        <v>225</v>
      </c>
      <c r="J488" s="0" t="n">
        <v>35</v>
      </c>
      <c r="K488" s="0" t="n">
        <v>6115</v>
      </c>
      <c r="L488" s="0" t="n">
        <v>2091</v>
      </c>
      <c r="M488" s="0" t="n">
        <v>4511</v>
      </c>
      <c r="N488" s="0" t="n">
        <f aca="false">N487+D488-H488</f>
        <v>4223</v>
      </c>
      <c r="O488" s="0" t="n">
        <f aca="false">N488+D489</f>
        <v>4652</v>
      </c>
      <c r="P488" s="0" t="n">
        <f aca="false">N488/K488*100</f>
        <v>69.0596892886345</v>
      </c>
      <c r="Q488" s="0" t="n">
        <f aca="false">O488/K488*100</f>
        <v>76.0752248569092</v>
      </c>
      <c r="R488" s="0" t="n">
        <v>5277</v>
      </c>
      <c r="S488" s="0" t="n">
        <v>73.76941946</v>
      </c>
      <c r="T488" s="0" t="n">
        <v>86.29599346</v>
      </c>
      <c r="U488" s="0" t="n">
        <v>145341443</v>
      </c>
      <c r="V488" s="0" t="n">
        <v>0</v>
      </c>
      <c r="W488" s="3" t="n">
        <v>42216.0665277778</v>
      </c>
      <c r="X488" s="0" t="s">
        <v>20</v>
      </c>
    </row>
    <row r="489" customFormat="false" ht="17.1" hidden="false" customHeight="true" outlineLevel="0" collapsed="false">
      <c r="A489" s="0" t="n">
        <v>2330</v>
      </c>
      <c r="B489" s="2" t="n">
        <v>42217</v>
      </c>
      <c r="C489" s="0" t="n">
        <v>168</v>
      </c>
      <c r="D489" s="0" t="n">
        <v>429</v>
      </c>
      <c r="E489" s="0" t="n">
        <v>112</v>
      </c>
      <c r="F489" s="0" t="n">
        <v>20</v>
      </c>
      <c r="G489" s="0" t="n">
        <v>119</v>
      </c>
      <c r="H489" s="0" t="n">
        <v>352</v>
      </c>
      <c r="I489" s="0" t="n">
        <v>87</v>
      </c>
      <c r="J489" s="0" t="n">
        <v>16</v>
      </c>
      <c r="K489" s="0" t="n">
        <v>6115</v>
      </c>
      <c r="L489" s="0" t="n">
        <v>2091</v>
      </c>
      <c r="M489" s="0" t="n">
        <v>4588</v>
      </c>
      <c r="N489" s="0" t="n">
        <f aca="false">N488+D489-H489</f>
        <v>4300</v>
      </c>
      <c r="O489" s="0" t="n">
        <f aca="false">O488+D489</f>
        <v>5081</v>
      </c>
      <c r="P489" s="0" t="n">
        <f aca="false">N489/K489*100</f>
        <v>70.3188879803761</v>
      </c>
      <c r="Q489" s="0" t="n">
        <f aca="false">O489/K489*100</f>
        <v>83.090760425184</v>
      </c>
      <c r="R489" s="0" t="n">
        <v>5017</v>
      </c>
      <c r="S489" s="0" t="n">
        <v>75.02861815</v>
      </c>
      <c r="T489" s="0" t="n">
        <v>82.04415372</v>
      </c>
      <c r="U489" s="0" t="n">
        <v>66881458</v>
      </c>
      <c r="V489" s="0" t="n">
        <v>0</v>
      </c>
      <c r="W489" s="3" t="n">
        <v>42217.0667476852</v>
      </c>
      <c r="X489" s="0" t="s">
        <v>20</v>
      </c>
    </row>
    <row r="490" customFormat="false" ht="17.1" hidden="false" customHeight="true" outlineLevel="0" collapsed="false">
      <c r="A490" s="0" t="n">
        <v>2331</v>
      </c>
      <c r="B490" s="2" t="n">
        <v>42218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6115</v>
      </c>
      <c r="L490" s="0" t="n">
        <v>2091</v>
      </c>
      <c r="M490" s="0" t="n">
        <v>4588</v>
      </c>
      <c r="N490" s="0" t="n">
        <f aca="false">N489+D490-H490</f>
        <v>4300</v>
      </c>
      <c r="O490" s="0" t="n">
        <f aca="false">N490+D491</f>
        <v>4565</v>
      </c>
      <c r="P490" s="0" t="n">
        <f aca="false">N490/K490*100</f>
        <v>70.3188879803761</v>
      </c>
      <c r="Q490" s="0" t="n">
        <f aca="false">O490/K490*100</f>
        <v>74.6524938675388</v>
      </c>
      <c r="R490" s="0" t="n">
        <v>4588</v>
      </c>
      <c r="S490" s="0" t="n">
        <v>75.02861815</v>
      </c>
      <c r="T490" s="0" t="n">
        <v>75.02861815</v>
      </c>
      <c r="U490" s="0" t="n">
        <v>0</v>
      </c>
      <c r="V490" s="0" t="n">
        <v>0</v>
      </c>
      <c r="W490" s="3" t="n">
        <v>42218.0670949074</v>
      </c>
      <c r="X490" s="0" t="s">
        <v>20</v>
      </c>
    </row>
    <row r="491" customFormat="false" ht="17.1" hidden="false" customHeight="true" outlineLevel="0" collapsed="false">
      <c r="A491" s="0" t="n">
        <v>2332</v>
      </c>
      <c r="B491" s="2" t="n">
        <v>42219</v>
      </c>
      <c r="C491" s="0" t="n">
        <v>94</v>
      </c>
      <c r="D491" s="0" t="n">
        <v>265</v>
      </c>
      <c r="E491" s="0" t="n">
        <v>83</v>
      </c>
      <c r="F491" s="0" t="n">
        <v>12</v>
      </c>
      <c r="G491" s="0" t="n">
        <v>224</v>
      </c>
      <c r="H491" s="0" t="n">
        <v>620</v>
      </c>
      <c r="I491" s="0" t="n">
        <v>187</v>
      </c>
      <c r="J491" s="0" t="n">
        <v>28</v>
      </c>
      <c r="K491" s="0" t="n">
        <v>6115</v>
      </c>
      <c r="L491" s="0" t="n">
        <v>2091</v>
      </c>
      <c r="M491" s="0" t="n">
        <v>4233</v>
      </c>
      <c r="N491" s="0" t="n">
        <f aca="false">N490+D491-H491</f>
        <v>3945</v>
      </c>
      <c r="O491" s="0" t="n">
        <f aca="false">O490+D491</f>
        <v>4830</v>
      </c>
      <c r="P491" s="0" t="n">
        <f aca="false">N491/K491*100</f>
        <v>64.5134914145544</v>
      </c>
      <c r="Q491" s="0" t="n">
        <f aca="false">O491/K491*100</f>
        <v>78.9860997547016</v>
      </c>
      <c r="R491" s="0" t="n">
        <v>4498</v>
      </c>
      <c r="S491" s="0" t="n">
        <v>69.22322159</v>
      </c>
      <c r="T491" s="0" t="n">
        <v>73.55682747</v>
      </c>
      <c r="U491" s="0" t="n">
        <v>110922156</v>
      </c>
      <c r="V491" s="0" t="n">
        <v>0</v>
      </c>
      <c r="W491" s="3" t="n">
        <v>42219.0673032407</v>
      </c>
      <c r="X491" s="0" t="s">
        <v>20</v>
      </c>
    </row>
    <row r="492" customFormat="false" ht="17.1" hidden="false" customHeight="true" outlineLevel="0" collapsed="false">
      <c r="A492" s="0" t="n">
        <v>2333</v>
      </c>
      <c r="B492" s="2" t="n">
        <v>42220</v>
      </c>
      <c r="C492" s="0" t="n">
        <v>212</v>
      </c>
      <c r="D492" s="0" t="n">
        <v>605</v>
      </c>
      <c r="E492" s="0" t="n">
        <v>191</v>
      </c>
      <c r="F492" s="0" t="n">
        <v>28</v>
      </c>
      <c r="G492" s="0" t="n">
        <v>223</v>
      </c>
      <c r="H492" s="0" t="n">
        <v>561</v>
      </c>
      <c r="I492" s="0" t="n">
        <v>180</v>
      </c>
      <c r="J492" s="0" t="n">
        <v>26</v>
      </c>
      <c r="K492" s="0" t="n">
        <v>6115</v>
      </c>
      <c r="L492" s="0" t="n">
        <v>2091</v>
      </c>
      <c r="M492" s="0" t="n">
        <v>4277</v>
      </c>
      <c r="N492" s="0" t="n">
        <f aca="false">N491+D492-H492</f>
        <v>3989</v>
      </c>
      <c r="O492" s="0" t="n">
        <f aca="false">N492+D493</f>
        <v>4861</v>
      </c>
      <c r="P492" s="0" t="n">
        <f aca="false">N492/K492*100</f>
        <v>65.233033524121</v>
      </c>
      <c r="Q492" s="0" t="n">
        <f aca="false">O492/K492*100</f>
        <v>79.4930498773508</v>
      </c>
      <c r="R492" s="0" t="n">
        <v>4882</v>
      </c>
      <c r="S492" s="0" t="n">
        <v>69.9427637</v>
      </c>
      <c r="T492" s="0" t="n">
        <v>79.8364677</v>
      </c>
      <c r="U492" s="0" t="n">
        <v>110620038</v>
      </c>
      <c r="V492" s="0" t="n">
        <v>0</v>
      </c>
      <c r="W492" s="3" t="n">
        <v>42220.0674884259</v>
      </c>
      <c r="X492" s="0" t="s">
        <v>20</v>
      </c>
    </row>
    <row r="493" customFormat="false" ht="17.1" hidden="false" customHeight="true" outlineLevel="0" collapsed="false">
      <c r="A493" s="0" t="n">
        <v>2334</v>
      </c>
      <c r="B493" s="2" t="n">
        <v>42221</v>
      </c>
      <c r="C493" s="0" t="n">
        <v>348</v>
      </c>
      <c r="D493" s="0" t="n">
        <v>872</v>
      </c>
      <c r="E493" s="0" t="n">
        <v>233</v>
      </c>
      <c r="F493" s="0" t="n">
        <v>40</v>
      </c>
      <c r="G493" s="0" t="n">
        <v>233</v>
      </c>
      <c r="H493" s="0" t="n">
        <v>677</v>
      </c>
      <c r="I493" s="0" t="n">
        <v>183</v>
      </c>
      <c r="J493" s="0" t="n">
        <v>31</v>
      </c>
      <c r="K493" s="0" t="n">
        <v>6115</v>
      </c>
      <c r="L493" s="0" t="n">
        <v>2091</v>
      </c>
      <c r="M493" s="0" t="n">
        <v>4472</v>
      </c>
      <c r="N493" s="0" t="n">
        <f aca="false">N492+D493-H493</f>
        <v>4184</v>
      </c>
      <c r="O493" s="0" t="n">
        <f aca="false">O492+D493</f>
        <v>5733</v>
      </c>
      <c r="P493" s="0" t="n">
        <f aca="false">N493/K493*100</f>
        <v>68.4219133278823</v>
      </c>
      <c r="Q493" s="0" t="n">
        <f aca="false">O493/K493*100</f>
        <v>93.7530662305805</v>
      </c>
      <c r="R493" s="0" t="n">
        <v>5344</v>
      </c>
      <c r="S493" s="0" t="n">
        <v>73.1316435</v>
      </c>
      <c r="T493" s="0" t="n">
        <v>87.39165985</v>
      </c>
      <c r="U493" s="0" t="n">
        <v>127802474</v>
      </c>
      <c r="V493" s="0" t="n">
        <v>0</v>
      </c>
      <c r="W493" s="3" t="n">
        <v>42221.0677083333</v>
      </c>
      <c r="X493" s="0" t="s">
        <v>20</v>
      </c>
    </row>
    <row r="494" customFormat="false" ht="17.1" hidden="false" customHeight="true" outlineLevel="0" collapsed="false">
      <c r="A494" s="0" t="n">
        <v>2335</v>
      </c>
      <c r="B494" s="2" t="n">
        <v>42222</v>
      </c>
      <c r="C494" s="0" t="n">
        <v>539</v>
      </c>
      <c r="D494" s="0" t="n">
        <v>1406</v>
      </c>
      <c r="E494" s="0" t="n">
        <v>414</v>
      </c>
      <c r="F494" s="0" t="n">
        <v>64</v>
      </c>
      <c r="G494" s="0" t="n">
        <v>258</v>
      </c>
      <c r="H494" s="0" t="n">
        <v>795</v>
      </c>
      <c r="I494" s="0" t="n">
        <v>208</v>
      </c>
      <c r="J494" s="0" t="n">
        <v>36</v>
      </c>
      <c r="K494" s="0" t="n">
        <v>6115</v>
      </c>
      <c r="L494" s="0" t="n">
        <v>2091</v>
      </c>
      <c r="M494" s="0" t="n">
        <v>5083</v>
      </c>
      <c r="N494" s="0" t="n">
        <f aca="false">N493+D494-H494</f>
        <v>4795</v>
      </c>
      <c r="O494" s="0" t="n">
        <f aca="false">N494+D495</f>
        <v>5296</v>
      </c>
      <c r="P494" s="0" t="n">
        <f aca="false">N494/K494*100</f>
        <v>78.4137367130008</v>
      </c>
      <c r="Q494" s="0" t="n">
        <f aca="false">O494/K494*100</f>
        <v>86.6067048242028</v>
      </c>
      <c r="R494" s="0" t="n">
        <v>6489</v>
      </c>
      <c r="S494" s="0" t="n">
        <v>83.12346688</v>
      </c>
      <c r="T494" s="0" t="n">
        <v>106.1161079</v>
      </c>
      <c r="U494" s="0" t="n">
        <v>145909802</v>
      </c>
      <c r="V494" s="0" t="n">
        <v>0</v>
      </c>
      <c r="W494" s="3" t="n">
        <v>42222.0679166667</v>
      </c>
      <c r="X494" s="0" t="s">
        <v>20</v>
      </c>
    </row>
    <row r="495" customFormat="false" ht="17.1" hidden="false" customHeight="true" outlineLevel="0" collapsed="false">
      <c r="A495" s="0" t="n">
        <v>2336</v>
      </c>
      <c r="B495" s="2" t="n">
        <v>42223</v>
      </c>
      <c r="C495" s="0" t="n">
        <v>206</v>
      </c>
      <c r="D495" s="0" t="n">
        <v>501</v>
      </c>
      <c r="E495" s="0" t="n">
        <v>143</v>
      </c>
      <c r="F495" s="0" t="n">
        <v>23</v>
      </c>
      <c r="G495" s="0" t="n">
        <v>303</v>
      </c>
      <c r="H495" s="0" t="n">
        <v>786</v>
      </c>
      <c r="I495" s="0" t="n">
        <v>230</v>
      </c>
      <c r="J495" s="0" t="n">
        <v>36</v>
      </c>
      <c r="K495" s="0" t="n">
        <v>6115</v>
      </c>
      <c r="L495" s="0" t="n">
        <v>2091</v>
      </c>
      <c r="M495" s="0" t="n">
        <v>4798</v>
      </c>
      <c r="N495" s="0" t="n">
        <f aca="false">N494+D495-H495</f>
        <v>4510</v>
      </c>
      <c r="O495" s="0" t="n">
        <f aca="false">O494+D495</f>
        <v>5797</v>
      </c>
      <c r="P495" s="0" t="n">
        <f aca="false">N495/K495*100</f>
        <v>73.7530662305805</v>
      </c>
      <c r="Q495" s="0" t="n">
        <f aca="false">O495/K495*100</f>
        <v>94.7996729354047</v>
      </c>
      <c r="R495" s="0" t="n">
        <v>5299</v>
      </c>
      <c r="S495" s="0" t="n">
        <v>78.4627964</v>
      </c>
      <c r="T495" s="0" t="n">
        <v>86.65576451</v>
      </c>
      <c r="U495" s="0" t="n">
        <v>124919906</v>
      </c>
      <c r="V495" s="0" t="n">
        <v>0</v>
      </c>
      <c r="W495" s="3" t="n">
        <v>42223.0681018519</v>
      </c>
      <c r="X495" s="0" t="s">
        <v>20</v>
      </c>
    </row>
    <row r="496" customFormat="false" ht="17.1" hidden="false" customHeight="true" outlineLevel="0" collapsed="false">
      <c r="A496" s="0" t="n">
        <v>2337</v>
      </c>
      <c r="B496" s="2" t="n">
        <v>42224</v>
      </c>
      <c r="C496" s="0" t="n">
        <v>10</v>
      </c>
      <c r="D496" s="0" t="n">
        <v>15</v>
      </c>
      <c r="E496" s="0" t="n">
        <v>4</v>
      </c>
      <c r="F496" s="0" t="n">
        <v>1</v>
      </c>
      <c r="G496" s="0" t="n">
        <v>97</v>
      </c>
      <c r="H496" s="0" t="n">
        <v>198</v>
      </c>
      <c r="I496" s="0" t="n">
        <v>60</v>
      </c>
      <c r="J496" s="0" t="n">
        <v>9</v>
      </c>
      <c r="K496" s="0" t="n">
        <v>6115</v>
      </c>
      <c r="L496" s="0" t="n">
        <v>2091</v>
      </c>
      <c r="M496" s="0" t="n">
        <v>4615</v>
      </c>
      <c r="N496" s="0" t="n">
        <f aca="false">N495+D496-H496</f>
        <v>4327</v>
      </c>
      <c r="O496" s="0" t="n">
        <f aca="false">N496+D497</f>
        <v>4327</v>
      </c>
      <c r="P496" s="0" t="n">
        <f aca="false">N496/K496*100</f>
        <v>70.7604251839738</v>
      </c>
      <c r="Q496" s="0" t="n">
        <f aca="false">O496/K496*100</f>
        <v>70.7604251839738</v>
      </c>
      <c r="R496" s="0" t="n">
        <v>4630</v>
      </c>
      <c r="S496" s="0" t="n">
        <v>75.47015536</v>
      </c>
      <c r="T496" s="0" t="n">
        <v>75.7154538</v>
      </c>
      <c r="U496" s="0" t="n">
        <v>35577750</v>
      </c>
      <c r="V496" s="0" t="n">
        <v>0</v>
      </c>
      <c r="W496" s="3" t="n">
        <v>42224.0682986111</v>
      </c>
      <c r="X496" s="0" t="s">
        <v>20</v>
      </c>
    </row>
    <row r="497" customFormat="false" ht="17.1" hidden="false" customHeight="true" outlineLevel="0" collapsed="false">
      <c r="A497" s="0" t="n">
        <v>2338</v>
      </c>
      <c r="B497" s="2" t="n">
        <v>42225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6115</v>
      </c>
      <c r="L497" s="0" t="n">
        <v>2091</v>
      </c>
      <c r="M497" s="0" t="n">
        <v>4615</v>
      </c>
      <c r="N497" s="0" t="n">
        <f aca="false">N496+D497-H497</f>
        <v>4327</v>
      </c>
      <c r="O497" s="0" t="n">
        <f aca="false">O496+D497</f>
        <v>4327</v>
      </c>
      <c r="P497" s="0" t="n">
        <f aca="false">N497/K497*100</f>
        <v>70.7604251839738</v>
      </c>
      <c r="Q497" s="0" t="n">
        <f aca="false">O497/K497*100</f>
        <v>70.7604251839738</v>
      </c>
      <c r="R497" s="0" t="n">
        <v>4615</v>
      </c>
      <c r="S497" s="0" t="n">
        <v>75.47015536</v>
      </c>
      <c r="T497" s="0" t="n">
        <v>75.47015536</v>
      </c>
      <c r="U497" s="0" t="n">
        <v>0</v>
      </c>
      <c r="V497" s="0" t="n">
        <v>0</v>
      </c>
      <c r="W497" s="3" t="n">
        <v>42225.0685069444</v>
      </c>
      <c r="X497" s="0" t="s">
        <v>20</v>
      </c>
    </row>
    <row r="498" customFormat="false" ht="17.1" hidden="false" customHeight="true" outlineLevel="0" collapsed="false">
      <c r="A498" s="0" t="n">
        <v>2339</v>
      </c>
      <c r="B498" s="2" t="n">
        <v>42226</v>
      </c>
      <c r="C498" s="0" t="n">
        <v>13</v>
      </c>
      <c r="D498" s="0" t="n">
        <v>41</v>
      </c>
      <c r="E498" s="0" t="n">
        <v>8</v>
      </c>
      <c r="F498" s="0" t="n">
        <v>2</v>
      </c>
      <c r="G498" s="0" t="n">
        <v>249</v>
      </c>
      <c r="H498" s="0" t="n">
        <v>641</v>
      </c>
      <c r="I498" s="0" t="n">
        <v>197</v>
      </c>
      <c r="J498" s="0" t="n">
        <v>29</v>
      </c>
      <c r="K498" s="0" t="n">
        <v>6115</v>
      </c>
      <c r="L498" s="0" t="n">
        <v>2091</v>
      </c>
      <c r="M498" s="0" t="n">
        <v>4015</v>
      </c>
      <c r="N498" s="0" t="n">
        <f aca="false">N497+D498-H498</f>
        <v>3727</v>
      </c>
      <c r="O498" s="0" t="n">
        <f aca="false">N498+D499</f>
        <v>4852</v>
      </c>
      <c r="P498" s="0" t="n">
        <f aca="false">N498/K498*100</f>
        <v>60.9484873262469</v>
      </c>
      <c r="Q498" s="0" t="n">
        <f aca="false">O498/K498*100</f>
        <v>79.3458708094849</v>
      </c>
      <c r="R498" s="0" t="n">
        <v>4056</v>
      </c>
      <c r="S498" s="0" t="n">
        <v>65.6582175</v>
      </c>
      <c r="T498" s="0" t="n">
        <v>66.32869992</v>
      </c>
      <c r="U498" s="0" t="n">
        <v>116276498</v>
      </c>
      <c r="V498" s="0" t="n">
        <v>0</v>
      </c>
      <c r="W498" s="3" t="n">
        <v>42226.0687037037</v>
      </c>
      <c r="X498" s="0" t="s">
        <v>20</v>
      </c>
    </row>
    <row r="499" customFormat="false" ht="17.1" hidden="false" customHeight="true" outlineLevel="0" collapsed="false">
      <c r="A499" s="0" t="n">
        <v>2340</v>
      </c>
      <c r="B499" s="2" t="n">
        <v>42227</v>
      </c>
      <c r="C499" s="0" t="n">
        <v>448</v>
      </c>
      <c r="D499" s="0" t="n">
        <v>1125</v>
      </c>
      <c r="E499" s="0" t="n">
        <v>325</v>
      </c>
      <c r="F499" s="0" t="n">
        <v>51</v>
      </c>
      <c r="G499" s="0" t="n">
        <v>275</v>
      </c>
      <c r="H499" s="0" t="n">
        <v>671</v>
      </c>
      <c r="I499" s="0" t="n">
        <v>186</v>
      </c>
      <c r="J499" s="0" t="n">
        <v>30</v>
      </c>
      <c r="K499" s="0" t="n">
        <v>6115</v>
      </c>
      <c r="L499" s="0" t="n">
        <v>2091</v>
      </c>
      <c r="M499" s="0" t="n">
        <v>4469</v>
      </c>
      <c r="N499" s="0" t="n">
        <f aca="false">N498+D499-H499</f>
        <v>4181</v>
      </c>
      <c r="O499" s="0" t="n">
        <f aca="false">O498+D499</f>
        <v>5977</v>
      </c>
      <c r="P499" s="0" t="n">
        <f aca="false">N499/K499*100</f>
        <v>68.3728536385936</v>
      </c>
      <c r="Q499" s="0" t="n">
        <f aca="false">O499/K499*100</f>
        <v>97.7432542927228</v>
      </c>
      <c r="R499" s="0" t="n">
        <v>5594</v>
      </c>
      <c r="S499" s="0" t="n">
        <v>73.08258381</v>
      </c>
      <c r="T499" s="0" t="n">
        <v>91.47996729</v>
      </c>
      <c r="U499" s="0" t="n">
        <v>120904022</v>
      </c>
      <c r="V499" s="0" t="n">
        <v>0</v>
      </c>
      <c r="W499" s="3" t="n">
        <v>42227.068900463</v>
      </c>
      <c r="X499" s="0" t="s">
        <v>20</v>
      </c>
    </row>
    <row r="500" customFormat="false" ht="17.1" hidden="false" customHeight="true" outlineLevel="0" collapsed="false">
      <c r="A500" s="0" t="n">
        <v>2341</v>
      </c>
      <c r="B500" s="2" t="n">
        <v>42228</v>
      </c>
      <c r="C500" s="0" t="n">
        <v>288</v>
      </c>
      <c r="D500" s="0" t="n">
        <v>842</v>
      </c>
      <c r="E500" s="0" t="n">
        <v>229</v>
      </c>
      <c r="F500" s="0" t="n">
        <v>38</v>
      </c>
      <c r="G500" s="0" t="n">
        <v>214</v>
      </c>
      <c r="H500" s="0" t="n">
        <v>542</v>
      </c>
      <c r="I500" s="0" t="n">
        <v>173</v>
      </c>
      <c r="J500" s="0" t="n">
        <v>25</v>
      </c>
      <c r="K500" s="0" t="n">
        <v>6115</v>
      </c>
      <c r="L500" s="0" t="n">
        <v>2091</v>
      </c>
      <c r="M500" s="0" t="n">
        <v>4769</v>
      </c>
      <c r="N500" s="0" t="n">
        <f aca="false">N499+D500-H500</f>
        <v>4481</v>
      </c>
      <c r="O500" s="0" t="n">
        <f aca="false">N500+D501</f>
        <v>4725</v>
      </c>
      <c r="P500" s="0" t="n">
        <f aca="false">N500/K500*100</f>
        <v>73.2788225674571</v>
      </c>
      <c r="Q500" s="0" t="n">
        <f aca="false">O500/K500*100</f>
        <v>77.2690106295994</v>
      </c>
      <c r="R500" s="0" t="n">
        <v>5611</v>
      </c>
      <c r="S500" s="0" t="n">
        <v>77.98855274</v>
      </c>
      <c r="T500" s="0" t="n">
        <v>91.7579722</v>
      </c>
      <c r="U500" s="0" t="n">
        <v>122682404</v>
      </c>
      <c r="V500" s="0" t="n">
        <v>0</v>
      </c>
      <c r="W500" s="3" t="n">
        <v>42228.0690856481</v>
      </c>
      <c r="X500" s="0" t="s">
        <v>20</v>
      </c>
    </row>
    <row r="501" customFormat="false" ht="17.1" hidden="false" customHeight="true" outlineLevel="0" collapsed="false">
      <c r="A501" s="0" t="n">
        <v>2342</v>
      </c>
      <c r="B501" s="2" t="n">
        <v>42229</v>
      </c>
      <c r="C501" s="0" t="n">
        <v>109</v>
      </c>
      <c r="D501" s="0" t="n">
        <v>244</v>
      </c>
      <c r="E501" s="0" t="n">
        <v>63</v>
      </c>
      <c r="F501" s="0" t="n">
        <v>11</v>
      </c>
      <c r="G501" s="0" t="n">
        <v>233</v>
      </c>
      <c r="H501" s="0" t="n">
        <v>688</v>
      </c>
      <c r="I501" s="0" t="n">
        <v>189</v>
      </c>
      <c r="J501" s="0" t="n">
        <v>31</v>
      </c>
      <c r="K501" s="0" t="n">
        <v>6115</v>
      </c>
      <c r="L501" s="0" t="n">
        <v>2091</v>
      </c>
      <c r="M501" s="0" t="n">
        <v>4325</v>
      </c>
      <c r="N501" s="0" t="n">
        <f aca="false">N500+D501-H501</f>
        <v>4037</v>
      </c>
      <c r="O501" s="0" t="n">
        <f aca="false">O500+D501</f>
        <v>4969</v>
      </c>
      <c r="P501" s="0" t="n">
        <f aca="false">N501/K501*100</f>
        <v>66.0179885527392</v>
      </c>
      <c r="Q501" s="0" t="n">
        <f aca="false">O501/K501*100</f>
        <v>81.2591986917416</v>
      </c>
      <c r="R501" s="0" t="n">
        <v>4569</v>
      </c>
      <c r="S501" s="0" t="n">
        <v>70.72771872</v>
      </c>
      <c r="T501" s="0" t="n">
        <v>74.71790679</v>
      </c>
      <c r="U501" s="0" t="n">
        <v>127589380</v>
      </c>
      <c r="V501" s="0" t="n">
        <v>0</v>
      </c>
      <c r="W501" s="3" t="n">
        <v>42229.0692708333</v>
      </c>
      <c r="X501" s="0" t="s">
        <v>20</v>
      </c>
    </row>
    <row r="502" customFormat="false" ht="17.1" hidden="false" customHeight="true" outlineLevel="0" collapsed="false">
      <c r="A502" s="0" t="n">
        <v>2343</v>
      </c>
      <c r="B502" s="2" t="n">
        <v>42230</v>
      </c>
      <c r="C502" s="0" t="n">
        <v>39</v>
      </c>
      <c r="D502" s="0" t="n">
        <v>135</v>
      </c>
      <c r="E502" s="0" t="n">
        <v>29</v>
      </c>
      <c r="F502" s="0" t="n">
        <v>6</v>
      </c>
      <c r="G502" s="0" t="n">
        <v>341</v>
      </c>
      <c r="H502" s="0" t="n">
        <v>801</v>
      </c>
      <c r="I502" s="0" t="n">
        <v>230</v>
      </c>
      <c r="J502" s="0" t="n">
        <v>36</v>
      </c>
      <c r="K502" s="0" t="n">
        <v>6115</v>
      </c>
      <c r="L502" s="0" t="n">
        <v>2091</v>
      </c>
      <c r="M502" s="0" t="n">
        <v>3659</v>
      </c>
      <c r="N502" s="0" t="n">
        <f aca="false">N501+D502-H502</f>
        <v>3371</v>
      </c>
      <c r="O502" s="0" t="n">
        <f aca="false">N502+D503</f>
        <v>3433</v>
      </c>
      <c r="P502" s="0" t="n">
        <f aca="false">N502/K502*100</f>
        <v>55.1267375306623</v>
      </c>
      <c r="Q502" s="0" t="n">
        <f aca="false">O502/K502*100</f>
        <v>56.1406377759608</v>
      </c>
      <c r="R502" s="0" t="n">
        <v>3794</v>
      </c>
      <c r="S502" s="0" t="n">
        <v>59.8364677</v>
      </c>
      <c r="T502" s="0" t="n">
        <v>62.04415372</v>
      </c>
      <c r="U502" s="0" t="n">
        <v>130599998</v>
      </c>
      <c r="V502" s="0" t="n">
        <v>0</v>
      </c>
      <c r="W502" s="3" t="n">
        <v>42230.0694791667</v>
      </c>
      <c r="X502" s="0" t="s">
        <v>20</v>
      </c>
    </row>
    <row r="503" customFormat="false" ht="17.1" hidden="false" customHeight="true" outlineLevel="0" collapsed="false">
      <c r="A503" s="0" t="n">
        <v>2344</v>
      </c>
      <c r="B503" s="2" t="n">
        <v>42231</v>
      </c>
      <c r="C503" s="0" t="n">
        <v>27</v>
      </c>
      <c r="D503" s="0" t="n">
        <v>62</v>
      </c>
      <c r="E503" s="0" t="n">
        <v>9</v>
      </c>
      <c r="F503" s="0" t="n">
        <v>3</v>
      </c>
      <c r="G503" s="0" t="n">
        <v>57</v>
      </c>
      <c r="H503" s="0" t="n">
        <v>242</v>
      </c>
      <c r="I503" s="0" t="n">
        <v>58</v>
      </c>
      <c r="J503" s="0" t="n">
        <v>11</v>
      </c>
      <c r="K503" s="0" t="n">
        <v>6115</v>
      </c>
      <c r="L503" s="0" t="n">
        <v>2091</v>
      </c>
      <c r="M503" s="0" t="n">
        <v>3479</v>
      </c>
      <c r="N503" s="0" t="n">
        <f aca="false">N502+D503-H503</f>
        <v>3191</v>
      </c>
      <c r="O503" s="0" t="n">
        <f aca="false">O502+D503</f>
        <v>3495</v>
      </c>
      <c r="P503" s="0" t="n">
        <f aca="false">N503/K503*100</f>
        <v>52.1831561733442</v>
      </c>
      <c r="Q503" s="0" t="n">
        <f aca="false">O503/K503*100</f>
        <v>57.1545380212592</v>
      </c>
      <c r="R503" s="0" t="n">
        <v>3541</v>
      </c>
      <c r="S503" s="0" t="n">
        <v>56.89288635</v>
      </c>
      <c r="T503" s="0" t="n">
        <v>57.90678659</v>
      </c>
      <c r="U503" s="0" t="n">
        <v>35698500</v>
      </c>
      <c r="V503" s="0" t="n">
        <v>0</v>
      </c>
      <c r="W503" s="3" t="n">
        <v>42231.0696875</v>
      </c>
      <c r="X503" s="0" t="s">
        <v>20</v>
      </c>
    </row>
    <row r="504" customFormat="false" ht="17.1" hidden="false" customHeight="true" outlineLevel="0" collapsed="false">
      <c r="A504" s="0" t="n">
        <v>2345</v>
      </c>
      <c r="B504" s="2" t="n">
        <v>42232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6115</v>
      </c>
      <c r="L504" s="0" t="n">
        <v>2091</v>
      </c>
      <c r="M504" s="0" t="n">
        <v>3479</v>
      </c>
      <c r="N504" s="0" t="n">
        <f aca="false">N503+D504-H504</f>
        <v>3191</v>
      </c>
      <c r="O504" s="0" t="n">
        <f aca="false">N504+D505</f>
        <v>3191</v>
      </c>
      <c r="P504" s="0" t="n">
        <f aca="false">N504/K504*100</f>
        <v>52.1831561733442</v>
      </c>
      <c r="Q504" s="0" t="n">
        <f aca="false">O504/K504*100</f>
        <v>52.1831561733442</v>
      </c>
      <c r="R504" s="0" t="n">
        <v>3479</v>
      </c>
      <c r="S504" s="0" t="n">
        <v>56.89288635</v>
      </c>
      <c r="T504" s="0" t="n">
        <v>56.89288635</v>
      </c>
      <c r="U504" s="0" t="n">
        <v>0</v>
      </c>
      <c r="V504" s="0" t="n">
        <v>0</v>
      </c>
      <c r="W504" s="3" t="n">
        <v>42232.0698958333</v>
      </c>
      <c r="X504" s="0" t="s">
        <v>20</v>
      </c>
    </row>
    <row r="505" customFormat="false" ht="17.1" hidden="false" customHeight="true" outlineLevel="0" collapsed="false">
      <c r="A505" s="0" t="n">
        <v>2346</v>
      </c>
      <c r="B505" s="2" t="n">
        <v>42233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6115</v>
      </c>
      <c r="L505" s="0" t="n">
        <v>2091</v>
      </c>
      <c r="M505" s="0" t="n">
        <v>3479</v>
      </c>
      <c r="N505" s="0" t="n">
        <f aca="false">N504+D505-H505</f>
        <v>3191</v>
      </c>
      <c r="O505" s="0" t="n">
        <f aca="false">O504+D505</f>
        <v>3191</v>
      </c>
      <c r="P505" s="0" t="n">
        <f aca="false">N505/K505*100</f>
        <v>52.1831561733442</v>
      </c>
      <c r="Q505" s="0" t="n">
        <f aca="false">O505/K505*100</f>
        <v>52.1831561733442</v>
      </c>
      <c r="R505" s="0" t="n">
        <v>3479</v>
      </c>
      <c r="S505" s="0" t="n">
        <v>56.89288635</v>
      </c>
      <c r="T505" s="0" t="n">
        <v>56.89288635</v>
      </c>
      <c r="U505" s="0" t="n">
        <v>0</v>
      </c>
      <c r="V505" s="0" t="n">
        <v>0</v>
      </c>
      <c r="W505" s="3" t="n">
        <v>42233.0701157407</v>
      </c>
      <c r="X505" s="0" t="s">
        <v>20</v>
      </c>
    </row>
    <row r="506" customFormat="false" ht="17.1" hidden="false" customHeight="true" outlineLevel="0" collapsed="false">
      <c r="A506" s="0" t="n">
        <v>2347</v>
      </c>
      <c r="B506" s="2" t="n">
        <v>42234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159</v>
      </c>
      <c r="H506" s="0" t="n">
        <v>373</v>
      </c>
      <c r="I506" s="0" t="n">
        <v>104</v>
      </c>
      <c r="J506" s="0" t="n">
        <v>17</v>
      </c>
      <c r="K506" s="0" t="n">
        <v>6115</v>
      </c>
      <c r="L506" s="0" t="n">
        <v>2091</v>
      </c>
      <c r="M506" s="0" t="n">
        <v>3106</v>
      </c>
      <c r="N506" s="0" t="n">
        <f aca="false">N505+D506-H506</f>
        <v>2818</v>
      </c>
      <c r="O506" s="0" t="n">
        <f aca="false">N506+D507</f>
        <v>3771</v>
      </c>
      <c r="P506" s="0" t="n">
        <f aca="false">N506/K506*100</f>
        <v>46.0834014717907</v>
      </c>
      <c r="Q506" s="0" t="n">
        <f aca="false">O506/K506*100</f>
        <v>61.6680294358136</v>
      </c>
      <c r="R506" s="0" t="n">
        <v>3106</v>
      </c>
      <c r="S506" s="0" t="n">
        <v>50.79313164</v>
      </c>
      <c r="T506" s="0" t="n">
        <v>50.79313164</v>
      </c>
      <c r="U506" s="0" t="n">
        <v>65686750</v>
      </c>
      <c r="V506" s="0" t="n">
        <v>0</v>
      </c>
      <c r="W506" s="3" t="n">
        <v>42234.0703009259</v>
      </c>
      <c r="X506" s="0" t="s">
        <v>20</v>
      </c>
    </row>
    <row r="507" customFormat="false" ht="17.1" hidden="false" customHeight="true" outlineLevel="0" collapsed="false">
      <c r="A507" s="0" t="n">
        <v>2348</v>
      </c>
      <c r="B507" s="2" t="n">
        <v>42235</v>
      </c>
      <c r="C507" s="0" t="n">
        <v>298</v>
      </c>
      <c r="D507" s="0" t="n">
        <v>953</v>
      </c>
      <c r="E507" s="0" t="n">
        <v>244</v>
      </c>
      <c r="F507" s="0" t="n">
        <v>43</v>
      </c>
      <c r="G507" s="0" t="n">
        <v>231</v>
      </c>
      <c r="H507" s="0" t="n">
        <v>540</v>
      </c>
      <c r="I507" s="0" t="n">
        <v>137</v>
      </c>
      <c r="J507" s="0" t="n">
        <v>25</v>
      </c>
      <c r="K507" s="0" t="n">
        <v>6115</v>
      </c>
      <c r="L507" s="0" t="n">
        <v>2091</v>
      </c>
      <c r="M507" s="0" t="n">
        <v>3519</v>
      </c>
      <c r="N507" s="0" t="n">
        <f aca="false">N506+D507-H507</f>
        <v>3231</v>
      </c>
      <c r="O507" s="0" t="n">
        <f aca="false">O506+D507</f>
        <v>4724</v>
      </c>
      <c r="P507" s="0" t="n">
        <f aca="false">N507/K507*100</f>
        <v>52.8372853638594</v>
      </c>
      <c r="Q507" s="0" t="n">
        <f aca="false">O507/K507*100</f>
        <v>77.2526573998365</v>
      </c>
      <c r="R507" s="0" t="n">
        <v>4472</v>
      </c>
      <c r="S507" s="0" t="n">
        <v>57.54701554</v>
      </c>
      <c r="T507" s="0" t="n">
        <v>73.1316435</v>
      </c>
      <c r="U507" s="0" t="n">
        <v>115631020</v>
      </c>
      <c r="V507" s="0" t="n">
        <v>0</v>
      </c>
      <c r="W507" s="3" t="n">
        <v>42235.0704976852</v>
      </c>
      <c r="X507" s="0" t="s">
        <v>20</v>
      </c>
    </row>
    <row r="508" customFormat="false" ht="17.1" hidden="false" customHeight="true" outlineLevel="0" collapsed="false">
      <c r="A508" s="0" t="n">
        <v>2349</v>
      </c>
      <c r="B508" s="2" t="n">
        <v>42236</v>
      </c>
      <c r="C508" s="0" t="n">
        <v>445</v>
      </c>
      <c r="D508" s="0" t="n">
        <v>1178</v>
      </c>
      <c r="E508" s="0" t="n">
        <v>356</v>
      </c>
      <c r="F508" s="0" t="n">
        <v>54</v>
      </c>
      <c r="G508" s="0" t="n">
        <v>205</v>
      </c>
      <c r="H508" s="0" t="n">
        <v>594</v>
      </c>
      <c r="I508" s="0" t="n">
        <v>151</v>
      </c>
      <c r="J508" s="0" t="n">
        <v>27</v>
      </c>
      <c r="K508" s="0" t="n">
        <v>6115</v>
      </c>
      <c r="L508" s="0" t="n">
        <v>2091</v>
      </c>
      <c r="M508" s="0" t="n">
        <v>4103</v>
      </c>
      <c r="N508" s="0" t="n">
        <f aca="false">N507+D508-H508</f>
        <v>3815</v>
      </c>
      <c r="O508" s="0" t="n">
        <f aca="false">N508+D509</f>
        <v>4247</v>
      </c>
      <c r="P508" s="0" t="n">
        <f aca="false">N508/K508*100</f>
        <v>62.3875715453802</v>
      </c>
      <c r="Q508" s="0" t="n">
        <f aca="false">O508/K508*100</f>
        <v>69.4521668029436</v>
      </c>
      <c r="R508" s="0" t="n">
        <v>5281</v>
      </c>
      <c r="S508" s="0" t="n">
        <v>67.09730172</v>
      </c>
      <c r="T508" s="0" t="n">
        <v>86.36140638</v>
      </c>
      <c r="U508" s="0" t="n">
        <v>128471528</v>
      </c>
      <c r="V508" s="0" t="n">
        <v>0</v>
      </c>
      <c r="W508" s="3" t="n">
        <v>42236.0707175926</v>
      </c>
      <c r="X508" s="0" t="s">
        <v>20</v>
      </c>
    </row>
    <row r="509" customFormat="false" ht="17.1" hidden="false" customHeight="true" outlineLevel="0" collapsed="false">
      <c r="A509" s="0" t="n">
        <v>2350</v>
      </c>
      <c r="B509" s="2" t="n">
        <v>42237</v>
      </c>
      <c r="C509" s="0" t="n">
        <v>166</v>
      </c>
      <c r="D509" s="0" t="n">
        <v>432</v>
      </c>
      <c r="E509" s="0" t="n">
        <v>110</v>
      </c>
      <c r="F509" s="0" t="n">
        <v>20</v>
      </c>
      <c r="G509" s="0" t="n">
        <v>260</v>
      </c>
      <c r="H509" s="0" t="n">
        <v>709</v>
      </c>
      <c r="I509" s="0" t="n">
        <v>191</v>
      </c>
      <c r="J509" s="0" t="n">
        <v>32</v>
      </c>
      <c r="K509" s="0" t="n">
        <v>6115</v>
      </c>
      <c r="L509" s="0" t="n">
        <v>2091</v>
      </c>
      <c r="M509" s="0" t="n">
        <v>3826</v>
      </c>
      <c r="N509" s="0" t="n">
        <f aca="false">N508+D509-H509</f>
        <v>3538</v>
      </c>
      <c r="O509" s="0" t="n">
        <f aca="false">O508+D509</f>
        <v>4679</v>
      </c>
      <c r="P509" s="0" t="n">
        <f aca="false">N509/K509*100</f>
        <v>57.857726901063</v>
      </c>
      <c r="Q509" s="0" t="n">
        <f aca="false">O509/K509*100</f>
        <v>76.516762060507</v>
      </c>
      <c r="R509" s="0" t="n">
        <v>4258</v>
      </c>
      <c r="S509" s="0" t="n">
        <v>62.56745707</v>
      </c>
      <c r="T509" s="0" t="n">
        <v>69.63205233</v>
      </c>
      <c r="U509" s="0" t="n">
        <v>146345060</v>
      </c>
      <c r="V509" s="0" t="n">
        <v>0</v>
      </c>
      <c r="W509" s="3" t="n">
        <v>42237.0709375</v>
      </c>
      <c r="X509" s="0" t="s">
        <v>20</v>
      </c>
    </row>
    <row r="510" customFormat="false" ht="17.1" hidden="false" customHeight="true" outlineLevel="0" collapsed="false">
      <c r="A510" s="0" t="n">
        <v>2351</v>
      </c>
      <c r="B510" s="2" t="n">
        <v>42238</v>
      </c>
      <c r="C510" s="0" t="n">
        <v>61</v>
      </c>
      <c r="D510" s="0" t="n">
        <v>140</v>
      </c>
      <c r="E510" s="0" t="n">
        <v>29</v>
      </c>
      <c r="F510" s="0" t="n">
        <v>6</v>
      </c>
      <c r="G510" s="0" t="n">
        <v>95</v>
      </c>
      <c r="H510" s="0" t="n">
        <v>281</v>
      </c>
      <c r="I510" s="0" t="n">
        <v>68</v>
      </c>
      <c r="J510" s="0" t="n">
        <v>13</v>
      </c>
      <c r="K510" s="0" t="n">
        <v>6115</v>
      </c>
      <c r="L510" s="0" t="n">
        <v>2091</v>
      </c>
      <c r="M510" s="0" t="n">
        <v>3685</v>
      </c>
      <c r="N510" s="0" t="n">
        <f aca="false">N509+D510-H510</f>
        <v>3397</v>
      </c>
      <c r="O510" s="0" t="n">
        <f aca="false">N510+D511</f>
        <v>3397</v>
      </c>
      <c r="P510" s="0" t="n">
        <f aca="false">N510/K510*100</f>
        <v>55.5519215044971</v>
      </c>
      <c r="Q510" s="0" t="n">
        <f aca="false">O510/K510*100</f>
        <v>55.5519215044971</v>
      </c>
      <c r="R510" s="0" t="n">
        <v>3825</v>
      </c>
      <c r="S510" s="0" t="n">
        <v>60.26165168</v>
      </c>
      <c r="T510" s="0" t="n">
        <v>62.55110384</v>
      </c>
      <c r="U510" s="0" t="n">
        <v>50232326</v>
      </c>
      <c r="V510" s="0" t="n">
        <v>0</v>
      </c>
      <c r="W510" s="3" t="n">
        <v>42238.0711574074</v>
      </c>
      <c r="X510" s="0" t="s">
        <v>20</v>
      </c>
    </row>
    <row r="511" customFormat="false" ht="17.1" hidden="false" customHeight="true" outlineLevel="0" collapsed="false">
      <c r="A511" s="0" t="n">
        <v>2352</v>
      </c>
      <c r="B511" s="2" t="n">
        <v>42239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6115</v>
      </c>
      <c r="L511" s="0" t="n">
        <v>2091</v>
      </c>
      <c r="M511" s="0" t="n">
        <v>3685</v>
      </c>
      <c r="N511" s="0" t="n">
        <f aca="false">N510+D511-H511</f>
        <v>3397</v>
      </c>
      <c r="O511" s="0" t="n">
        <f aca="false">O510+D511</f>
        <v>3397</v>
      </c>
      <c r="P511" s="0" t="n">
        <f aca="false">N511/K511*100</f>
        <v>55.5519215044971</v>
      </c>
      <c r="Q511" s="0" t="n">
        <f aca="false">O511/K511*100</f>
        <v>55.5519215044971</v>
      </c>
      <c r="R511" s="0" t="n">
        <v>3685</v>
      </c>
      <c r="S511" s="0" t="n">
        <v>60.26165168</v>
      </c>
      <c r="T511" s="0" t="n">
        <v>60.26165168</v>
      </c>
      <c r="U511" s="0" t="n">
        <v>0</v>
      </c>
      <c r="V511" s="0" t="n">
        <v>0</v>
      </c>
      <c r="W511" s="3" t="n">
        <v>42239.0713773148</v>
      </c>
      <c r="X511" s="0" t="s">
        <v>20</v>
      </c>
    </row>
    <row r="512" customFormat="false" ht="17.1" hidden="false" customHeight="true" outlineLevel="0" collapsed="false">
      <c r="A512" s="0" t="n">
        <v>2353</v>
      </c>
      <c r="B512" s="2" t="n">
        <v>42240</v>
      </c>
      <c r="C512" s="0" t="n">
        <v>28</v>
      </c>
      <c r="D512" s="0" t="n">
        <v>99</v>
      </c>
      <c r="E512" s="0" t="n">
        <v>38</v>
      </c>
      <c r="F512" s="0" t="n">
        <v>4</v>
      </c>
      <c r="G512" s="0" t="n">
        <v>230</v>
      </c>
      <c r="H512" s="0" t="n">
        <v>627</v>
      </c>
      <c r="I512" s="0" t="n">
        <v>171</v>
      </c>
      <c r="J512" s="0" t="n">
        <v>28</v>
      </c>
      <c r="K512" s="0" t="n">
        <v>6115</v>
      </c>
      <c r="L512" s="0" t="n">
        <v>2091</v>
      </c>
      <c r="M512" s="0" t="n">
        <v>3157</v>
      </c>
      <c r="N512" s="0" t="n">
        <f aca="false">N511+D512-H512</f>
        <v>2869</v>
      </c>
      <c r="O512" s="0" t="n">
        <f aca="false">N512+D513</f>
        <v>3657</v>
      </c>
      <c r="P512" s="0" t="n">
        <f aca="false">N512/K512*100</f>
        <v>46.9174161896975</v>
      </c>
      <c r="Q512" s="0" t="n">
        <f aca="false">O512/K512*100</f>
        <v>59.8037612428455</v>
      </c>
      <c r="R512" s="0" t="n">
        <v>3256</v>
      </c>
      <c r="S512" s="0" t="n">
        <v>51.62714636</v>
      </c>
      <c r="T512" s="0" t="n">
        <v>53.24611611</v>
      </c>
      <c r="U512" s="0" t="n">
        <v>110732078</v>
      </c>
      <c r="V512" s="0" t="n">
        <v>0</v>
      </c>
      <c r="W512" s="3" t="n">
        <v>42240.0715740741</v>
      </c>
      <c r="X512" s="0" t="s">
        <v>20</v>
      </c>
    </row>
    <row r="513" customFormat="false" ht="17.1" hidden="false" customHeight="true" outlineLevel="0" collapsed="false">
      <c r="A513" s="0" t="n">
        <v>2354</v>
      </c>
      <c r="B513" s="2" t="n">
        <v>42241</v>
      </c>
      <c r="C513" s="0" t="n">
        <v>298</v>
      </c>
      <c r="D513" s="0" t="n">
        <v>788</v>
      </c>
      <c r="E513" s="0" t="n">
        <v>236</v>
      </c>
      <c r="F513" s="0" t="n">
        <v>36</v>
      </c>
      <c r="G513" s="0" t="n">
        <v>156</v>
      </c>
      <c r="H513" s="0" t="n">
        <v>406</v>
      </c>
      <c r="I513" s="0" t="n">
        <v>124</v>
      </c>
      <c r="J513" s="0" t="n">
        <v>18</v>
      </c>
      <c r="K513" s="0" t="n">
        <v>6115</v>
      </c>
      <c r="L513" s="0" t="n">
        <v>2091</v>
      </c>
      <c r="M513" s="0" t="n">
        <v>3539</v>
      </c>
      <c r="N513" s="0" t="n">
        <f aca="false">N512+D513-H513</f>
        <v>3251</v>
      </c>
      <c r="O513" s="0" t="n">
        <f aca="false">O512+D513</f>
        <v>4445</v>
      </c>
      <c r="P513" s="0" t="n">
        <f aca="false">N513/K513*100</f>
        <v>53.1643499591169</v>
      </c>
      <c r="Q513" s="0" t="n">
        <f aca="false">O513/K513*100</f>
        <v>72.6901062959935</v>
      </c>
      <c r="R513" s="0" t="n">
        <v>4327</v>
      </c>
      <c r="S513" s="0" t="n">
        <v>57.87408013</v>
      </c>
      <c r="T513" s="0" t="n">
        <v>70.76042518</v>
      </c>
      <c r="U513" s="0" t="n">
        <v>81178772</v>
      </c>
      <c r="V513" s="0" t="n">
        <v>0</v>
      </c>
      <c r="W513" s="3" t="n">
        <v>42241.0717708333</v>
      </c>
      <c r="X513" s="0" t="s">
        <v>20</v>
      </c>
    </row>
    <row r="514" customFormat="false" ht="17.1" hidden="false" customHeight="true" outlineLevel="0" collapsed="false">
      <c r="A514" s="0" t="n">
        <v>2355</v>
      </c>
      <c r="B514" s="2" t="n">
        <v>42242</v>
      </c>
      <c r="C514" s="0" t="n">
        <v>251</v>
      </c>
      <c r="D514" s="0" t="n">
        <v>692</v>
      </c>
      <c r="E514" s="0" t="n">
        <v>196</v>
      </c>
      <c r="F514" s="0" t="n">
        <v>31</v>
      </c>
      <c r="G514" s="0" t="n">
        <v>256</v>
      </c>
      <c r="H514" s="0" t="n">
        <v>698</v>
      </c>
      <c r="I514" s="0" t="n">
        <v>167</v>
      </c>
      <c r="J514" s="0" t="n">
        <v>32</v>
      </c>
      <c r="K514" s="0" t="n">
        <v>6115</v>
      </c>
      <c r="L514" s="0" t="n">
        <v>2091</v>
      </c>
      <c r="M514" s="0" t="n">
        <v>3533</v>
      </c>
      <c r="N514" s="0" t="n">
        <f aca="false">N513+D514-H514</f>
        <v>3245</v>
      </c>
      <c r="O514" s="0" t="n">
        <f aca="false">N514+D515</f>
        <v>3435</v>
      </c>
      <c r="P514" s="0" t="n">
        <f aca="false">N514/K514*100</f>
        <v>53.0662305805397</v>
      </c>
      <c r="Q514" s="0" t="n">
        <f aca="false">O514/K514*100</f>
        <v>56.1733442354865</v>
      </c>
      <c r="R514" s="0" t="n">
        <v>4225</v>
      </c>
      <c r="S514" s="0" t="n">
        <v>57.77596075</v>
      </c>
      <c r="T514" s="0" t="n">
        <v>69.09239575</v>
      </c>
      <c r="U514" s="0" t="n">
        <v>127651398</v>
      </c>
      <c r="V514" s="0" t="n">
        <v>0</v>
      </c>
      <c r="W514" s="3" t="n">
        <v>42242.0719791667</v>
      </c>
      <c r="X514" s="0" t="s">
        <v>20</v>
      </c>
    </row>
    <row r="515" customFormat="false" ht="17.1" hidden="false" customHeight="true" outlineLevel="0" collapsed="false">
      <c r="A515" s="0" t="n">
        <v>2356</v>
      </c>
      <c r="B515" s="2" t="n">
        <v>42243</v>
      </c>
      <c r="C515" s="0" t="n">
        <v>57</v>
      </c>
      <c r="D515" s="0" t="n">
        <v>190</v>
      </c>
      <c r="E515" s="0" t="n">
        <v>61</v>
      </c>
      <c r="F515" s="0" t="n">
        <v>9</v>
      </c>
      <c r="G515" s="0" t="n">
        <v>207</v>
      </c>
      <c r="H515" s="0" t="n">
        <v>514</v>
      </c>
      <c r="I515" s="0" t="n">
        <v>159</v>
      </c>
      <c r="J515" s="0" t="n">
        <v>23</v>
      </c>
      <c r="K515" s="0" t="n">
        <v>6115</v>
      </c>
      <c r="L515" s="0" t="n">
        <v>2091</v>
      </c>
      <c r="M515" s="0" t="n">
        <v>3209</v>
      </c>
      <c r="N515" s="0" t="n">
        <f aca="false">N514+D515-H515</f>
        <v>2921</v>
      </c>
      <c r="O515" s="0" t="n">
        <f aca="false">O514+D515</f>
        <v>3625</v>
      </c>
      <c r="P515" s="0" t="n">
        <f aca="false">N515/K515*100</f>
        <v>47.7677841373671</v>
      </c>
      <c r="Q515" s="0" t="n">
        <f aca="false">O515/K515*100</f>
        <v>59.2804578904334</v>
      </c>
      <c r="R515" s="0" t="n">
        <v>3399</v>
      </c>
      <c r="S515" s="0" t="n">
        <v>52.47751431</v>
      </c>
      <c r="T515" s="0" t="n">
        <v>55.58462796</v>
      </c>
      <c r="U515" s="0" t="n">
        <v>103029898</v>
      </c>
      <c r="V515" s="0" t="n">
        <v>0</v>
      </c>
      <c r="W515" s="3" t="n">
        <v>42243.0721875</v>
      </c>
      <c r="X515" s="0" t="s">
        <v>20</v>
      </c>
    </row>
    <row r="516" customFormat="false" ht="17.1" hidden="false" customHeight="true" outlineLevel="0" collapsed="false">
      <c r="A516" s="0" t="n">
        <v>2357</v>
      </c>
      <c r="B516" s="2" t="n">
        <v>42244</v>
      </c>
      <c r="C516" s="0" t="n">
        <v>185</v>
      </c>
      <c r="D516" s="0" t="n">
        <v>582</v>
      </c>
      <c r="E516" s="0" t="n">
        <v>160</v>
      </c>
      <c r="F516" s="0" t="n">
        <v>26</v>
      </c>
      <c r="G516" s="0" t="n">
        <v>191</v>
      </c>
      <c r="H516" s="0" t="n">
        <v>552</v>
      </c>
      <c r="I516" s="0" t="n">
        <v>178</v>
      </c>
      <c r="J516" s="0" t="n">
        <v>25</v>
      </c>
      <c r="K516" s="0" t="n">
        <v>6115</v>
      </c>
      <c r="L516" s="0" t="n">
        <v>2091</v>
      </c>
      <c r="M516" s="0" t="n">
        <v>3239</v>
      </c>
      <c r="N516" s="0" t="n">
        <f aca="false">N515+D516-H516</f>
        <v>2951</v>
      </c>
      <c r="O516" s="0" t="n">
        <f aca="false">N516+D517</f>
        <v>3076</v>
      </c>
      <c r="P516" s="0" t="n">
        <f aca="false">N516/K516*100</f>
        <v>48.2583810302535</v>
      </c>
      <c r="Q516" s="0" t="n">
        <f aca="false">O516/K516*100</f>
        <v>50.3025347506133</v>
      </c>
      <c r="R516" s="0" t="n">
        <v>3821</v>
      </c>
      <c r="S516" s="0" t="n">
        <v>52.9681112</v>
      </c>
      <c r="T516" s="0" t="n">
        <v>62.48569092</v>
      </c>
      <c r="U516" s="0" t="n">
        <v>105170636</v>
      </c>
      <c r="V516" s="0" t="n">
        <v>0</v>
      </c>
      <c r="W516" s="3" t="n">
        <v>42244.0723842593</v>
      </c>
      <c r="X516" s="0" t="s">
        <v>20</v>
      </c>
    </row>
    <row r="517" customFormat="false" ht="17.1" hidden="false" customHeight="true" outlineLevel="0" collapsed="false">
      <c r="A517" s="0" t="n">
        <v>2358</v>
      </c>
      <c r="B517" s="2" t="n">
        <v>42245</v>
      </c>
      <c r="C517" s="0" t="n">
        <v>37</v>
      </c>
      <c r="D517" s="0" t="n">
        <v>125</v>
      </c>
      <c r="E517" s="0" t="n">
        <v>32</v>
      </c>
      <c r="F517" s="0" t="n">
        <v>6</v>
      </c>
      <c r="G517" s="0" t="n">
        <v>40</v>
      </c>
      <c r="H517" s="0" t="n">
        <v>123</v>
      </c>
      <c r="I517" s="0" t="n">
        <v>35</v>
      </c>
      <c r="J517" s="0" t="n">
        <v>6</v>
      </c>
      <c r="K517" s="0" t="n">
        <v>6115</v>
      </c>
      <c r="L517" s="0" t="n">
        <v>2091</v>
      </c>
      <c r="M517" s="0" t="n">
        <v>3241</v>
      </c>
      <c r="N517" s="0" t="n">
        <f aca="false">N516+D517-H517</f>
        <v>2953</v>
      </c>
      <c r="O517" s="0" t="n">
        <f aca="false">O516+D517</f>
        <v>3201</v>
      </c>
      <c r="P517" s="0" t="n">
        <f aca="false">N517/K517*100</f>
        <v>48.2910874897792</v>
      </c>
      <c r="Q517" s="0" t="n">
        <f aca="false">O517/K517*100</f>
        <v>52.346688470973</v>
      </c>
      <c r="R517" s="0" t="n">
        <v>3366</v>
      </c>
      <c r="S517" s="0" t="n">
        <v>53.00081766</v>
      </c>
      <c r="T517" s="0" t="n">
        <v>55.04497138</v>
      </c>
      <c r="U517" s="0" t="n">
        <v>19258734</v>
      </c>
      <c r="V517" s="0" t="n">
        <v>0</v>
      </c>
      <c r="W517" s="3" t="n">
        <v>42245.0725925926</v>
      </c>
      <c r="X517" s="0" t="s">
        <v>20</v>
      </c>
    </row>
    <row r="518" customFormat="false" ht="17.1" hidden="false" customHeight="true" outlineLevel="0" collapsed="false">
      <c r="A518" s="0" t="n">
        <v>2359</v>
      </c>
      <c r="B518" s="2" t="n">
        <v>42246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6115</v>
      </c>
      <c r="L518" s="0" t="n">
        <v>2091</v>
      </c>
      <c r="M518" s="0" t="n">
        <v>3241</v>
      </c>
      <c r="N518" s="0" t="n">
        <f aca="false">N517+D518-H518</f>
        <v>2953</v>
      </c>
      <c r="O518" s="0" t="n">
        <f aca="false">N518+D519</f>
        <v>3225</v>
      </c>
      <c r="P518" s="0" t="n">
        <f aca="false">N518/K518*100</f>
        <v>48.2910874897792</v>
      </c>
      <c r="Q518" s="0" t="n">
        <f aca="false">O518/K518*100</f>
        <v>52.7391659852821</v>
      </c>
      <c r="R518" s="0" t="n">
        <v>3241</v>
      </c>
      <c r="S518" s="0" t="n">
        <v>53.00081766</v>
      </c>
      <c r="T518" s="0" t="n">
        <v>53.00081766</v>
      </c>
      <c r="U518" s="0" t="n">
        <v>0</v>
      </c>
      <c r="V518" s="0" t="n">
        <v>0</v>
      </c>
      <c r="W518" s="3" t="n">
        <v>42246.0728240741</v>
      </c>
      <c r="X518" s="0" t="s">
        <v>20</v>
      </c>
    </row>
    <row r="519" customFormat="false" ht="17.1" hidden="false" customHeight="true" outlineLevel="0" collapsed="false">
      <c r="A519" s="0" t="n">
        <v>2360</v>
      </c>
      <c r="B519" s="2" t="n">
        <v>42247</v>
      </c>
      <c r="C519" s="0" t="n">
        <v>86</v>
      </c>
      <c r="D519" s="0" t="n">
        <v>272</v>
      </c>
      <c r="E519" s="0" t="n">
        <v>68</v>
      </c>
      <c r="F519" s="0" t="n">
        <v>12</v>
      </c>
      <c r="G519" s="0" t="n">
        <v>140</v>
      </c>
      <c r="H519" s="0" t="n">
        <v>319</v>
      </c>
      <c r="I519" s="0" t="n">
        <v>106</v>
      </c>
      <c r="J519" s="0" t="n">
        <v>14</v>
      </c>
      <c r="K519" s="0" t="n">
        <v>6115</v>
      </c>
      <c r="L519" s="0" t="n">
        <v>2091</v>
      </c>
      <c r="M519" s="0" t="n">
        <v>3194</v>
      </c>
      <c r="N519" s="0" t="n">
        <f aca="false">N518+D519-H519</f>
        <v>2906</v>
      </c>
      <c r="O519" s="0" t="n">
        <f aca="false">O518+D519</f>
        <v>3497</v>
      </c>
      <c r="P519" s="0" t="n">
        <f aca="false">N519/K519*100</f>
        <v>47.522485690924</v>
      </c>
      <c r="Q519" s="0" t="n">
        <f aca="false">O519/K519*100</f>
        <v>57.187244480785</v>
      </c>
      <c r="R519" s="0" t="n">
        <v>3466</v>
      </c>
      <c r="S519" s="0" t="n">
        <v>52.23221586</v>
      </c>
      <c r="T519" s="0" t="n">
        <v>56.68029436</v>
      </c>
      <c r="U519" s="0" t="n">
        <v>113334282</v>
      </c>
      <c r="V519" s="0" t="n">
        <v>0</v>
      </c>
      <c r="W519" s="3" t="n">
        <v>42247.0730439815</v>
      </c>
      <c r="X519" s="0" t="s">
        <v>20</v>
      </c>
    </row>
    <row r="520" customFormat="false" ht="17.1" hidden="false" customHeight="true" outlineLevel="0" collapsed="false">
      <c r="A520" s="0" t="n">
        <v>2361</v>
      </c>
      <c r="B520" s="2" t="n">
        <v>42248</v>
      </c>
      <c r="C520" s="0" t="n">
        <v>429</v>
      </c>
      <c r="D520" s="0" t="n">
        <v>1097</v>
      </c>
      <c r="E520" s="0" t="n">
        <v>317</v>
      </c>
      <c r="F520" s="0" t="n">
        <v>50</v>
      </c>
      <c r="G520" s="0" t="n">
        <v>186</v>
      </c>
      <c r="H520" s="0" t="n">
        <v>610</v>
      </c>
      <c r="I520" s="0" t="n">
        <v>155</v>
      </c>
      <c r="J520" s="0" t="n">
        <v>28</v>
      </c>
      <c r="K520" s="0" t="n">
        <v>6115</v>
      </c>
      <c r="L520" s="0" t="n">
        <v>2091</v>
      </c>
      <c r="M520" s="0" t="n">
        <v>3681</v>
      </c>
      <c r="N520" s="0" t="n">
        <f aca="false">N519+D520-H520</f>
        <v>3393</v>
      </c>
      <c r="O520" s="0" t="n">
        <f aca="false">N520+D521</f>
        <v>4076</v>
      </c>
      <c r="P520" s="0" t="n">
        <f aca="false">N520/K520*100</f>
        <v>55.4865085854456</v>
      </c>
      <c r="Q520" s="0" t="n">
        <f aca="false">O520/K520*100</f>
        <v>66.6557645134914</v>
      </c>
      <c r="R520" s="0" t="n">
        <v>4778</v>
      </c>
      <c r="S520" s="0" t="n">
        <v>60.19623876</v>
      </c>
      <c r="T520" s="0" t="n">
        <v>78.13573181</v>
      </c>
      <c r="U520" s="0" t="n">
        <v>127531724</v>
      </c>
      <c r="V520" s="0" t="n">
        <v>0</v>
      </c>
      <c r="W520" s="3" t="n">
        <v>42248.0732523148</v>
      </c>
      <c r="X520" s="0" t="s">
        <v>20</v>
      </c>
    </row>
    <row r="521" customFormat="false" ht="17.1" hidden="false" customHeight="true" outlineLevel="0" collapsed="false">
      <c r="A521" s="0" t="n">
        <v>2362</v>
      </c>
      <c r="B521" s="2" t="n">
        <v>42249</v>
      </c>
      <c r="C521" s="0" t="n">
        <v>258</v>
      </c>
      <c r="D521" s="0" t="n">
        <v>683</v>
      </c>
      <c r="E521" s="0" t="n">
        <v>161</v>
      </c>
      <c r="F521" s="0" t="n">
        <v>31</v>
      </c>
      <c r="G521" s="0" t="n">
        <v>252</v>
      </c>
      <c r="H521" s="0" t="n">
        <v>595</v>
      </c>
      <c r="I521" s="0" t="n">
        <v>177</v>
      </c>
      <c r="J521" s="0" t="n">
        <v>27</v>
      </c>
      <c r="K521" s="0" t="n">
        <v>6115</v>
      </c>
      <c r="L521" s="0" t="n">
        <v>2091</v>
      </c>
      <c r="M521" s="0" t="n">
        <v>3769</v>
      </c>
      <c r="N521" s="0" t="n">
        <f aca="false">N520+D521-H521</f>
        <v>3481</v>
      </c>
      <c r="O521" s="0" t="n">
        <f aca="false">O520+D521</f>
        <v>4759</v>
      </c>
      <c r="P521" s="0" t="n">
        <f aca="false">N521/K521*100</f>
        <v>56.9255928045789</v>
      </c>
      <c r="Q521" s="0" t="n">
        <f aca="false">O521/K521*100</f>
        <v>77.8250204415372</v>
      </c>
      <c r="R521" s="0" t="n">
        <v>4452</v>
      </c>
      <c r="S521" s="0" t="n">
        <v>61.63532298</v>
      </c>
      <c r="T521" s="0" t="n">
        <v>72.8045789</v>
      </c>
      <c r="U521" s="0" t="n">
        <v>121363870</v>
      </c>
      <c r="V521" s="0" t="n">
        <v>0</v>
      </c>
      <c r="W521" s="3" t="n">
        <v>42249.0736111111</v>
      </c>
      <c r="X521" s="0" t="s">
        <v>20</v>
      </c>
    </row>
    <row r="522" customFormat="false" ht="17.1" hidden="false" customHeight="true" outlineLevel="0" collapsed="false">
      <c r="A522" s="0" t="n">
        <v>2363</v>
      </c>
      <c r="B522" s="2" t="n">
        <v>42250</v>
      </c>
      <c r="C522" s="0" t="n">
        <v>137</v>
      </c>
      <c r="D522" s="0" t="n">
        <v>444</v>
      </c>
      <c r="E522" s="0" t="n">
        <v>118</v>
      </c>
      <c r="F522" s="0" t="n">
        <v>20</v>
      </c>
      <c r="G522" s="0" t="n">
        <v>285</v>
      </c>
      <c r="H522" s="0" t="n">
        <v>739</v>
      </c>
      <c r="I522" s="0" t="n">
        <v>216</v>
      </c>
      <c r="J522" s="0" t="n">
        <v>34</v>
      </c>
      <c r="K522" s="0" t="n">
        <v>6115</v>
      </c>
      <c r="L522" s="0" t="n">
        <v>2091</v>
      </c>
      <c r="M522" s="0" t="n">
        <v>3474</v>
      </c>
      <c r="N522" s="0" t="n">
        <f aca="false">N521+D522-H522</f>
        <v>3186</v>
      </c>
      <c r="O522" s="0" t="n">
        <f aca="false">N522+D523</f>
        <v>3433</v>
      </c>
      <c r="P522" s="0" t="n">
        <f aca="false">N522/K522*100</f>
        <v>52.1013900245299</v>
      </c>
      <c r="Q522" s="0" t="n">
        <f aca="false">O522/K522*100</f>
        <v>56.1406377759608</v>
      </c>
      <c r="R522" s="0" t="n">
        <v>3918</v>
      </c>
      <c r="S522" s="0" t="n">
        <v>56.8111202</v>
      </c>
      <c r="T522" s="0" t="n">
        <v>64.07195421</v>
      </c>
      <c r="U522" s="0" t="n">
        <v>130018500</v>
      </c>
      <c r="V522" s="0" t="n">
        <v>0</v>
      </c>
      <c r="W522" s="3" t="n">
        <v>42250.0738310185</v>
      </c>
      <c r="X522" s="0" t="s">
        <v>20</v>
      </c>
    </row>
    <row r="523" customFormat="false" ht="17.1" hidden="false" customHeight="true" outlineLevel="0" collapsed="false">
      <c r="A523" s="0" t="n">
        <v>2364</v>
      </c>
      <c r="B523" s="2" t="n">
        <v>42251</v>
      </c>
      <c r="C523" s="0" t="n">
        <v>125</v>
      </c>
      <c r="D523" s="0" t="n">
        <v>247</v>
      </c>
      <c r="E523" s="0" t="n">
        <v>77</v>
      </c>
      <c r="F523" s="0" t="n">
        <v>11</v>
      </c>
      <c r="G523" s="0" t="n">
        <v>260</v>
      </c>
      <c r="H523" s="0" t="n">
        <v>681</v>
      </c>
      <c r="I523" s="0" t="n">
        <v>173</v>
      </c>
      <c r="J523" s="0" t="n">
        <v>31</v>
      </c>
      <c r="K523" s="0" t="n">
        <v>6115</v>
      </c>
      <c r="L523" s="0" t="n">
        <v>2091</v>
      </c>
      <c r="M523" s="0" t="n">
        <v>3040</v>
      </c>
      <c r="N523" s="0" t="n">
        <f aca="false">N522+D523-H523</f>
        <v>2752</v>
      </c>
      <c r="O523" s="0" t="n">
        <f aca="false">O522+D523</f>
        <v>3680</v>
      </c>
      <c r="P523" s="0" t="n">
        <f aca="false">N523/K523*100</f>
        <v>45.0040883074407</v>
      </c>
      <c r="Q523" s="0" t="n">
        <f aca="false">O523/K523*100</f>
        <v>60.1798855273917</v>
      </c>
      <c r="R523" s="0" t="n">
        <v>3287</v>
      </c>
      <c r="S523" s="0" t="n">
        <v>49.71381848</v>
      </c>
      <c r="T523" s="0" t="n">
        <v>53.75306623</v>
      </c>
      <c r="U523" s="0" t="n">
        <v>115235202</v>
      </c>
      <c r="V523" s="0" t="n">
        <v>0</v>
      </c>
      <c r="W523" s="3" t="n">
        <v>42251.0740740741</v>
      </c>
      <c r="X523" s="0" t="s">
        <v>20</v>
      </c>
    </row>
    <row r="524" customFormat="false" ht="17.1" hidden="false" customHeight="true" outlineLevel="0" collapsed="false">
      <c r="A524" s="0" t="n">
        <v>2365</v>
      </c>
      <c r="B524" s="2" t="n">
        <v>42252</v>
      </c>
      <c r="C524" s="0" t="n">
        <v>45</v>
      </c>
      <c r="D524" s="0" t="n">
        <v>146</v>
      </c>
      <c r="E524" s="0" t="n">
        <v>34</v>
      </c>
      <c r="F524" s="0" t="n">
        <v>7</v>
      </c>
      <c r="G524" s="0" t="n">
        <v>62</v>
      </c>
      <c r="H524" s="0" t="n">
        <v>191</v>
      </c>
      <c r="I524" s="0" t="n">
        <v>41</v>
      </c>
      <c r="J524" s="0" t="n">
        <v>9</v>
      </c>
      <c r="K524" s="0" t="n">
        <v>6115</v>
      </c>
      <c r="L524" s="0" t="n">
        <v>2091</v>
      </c>
      <c r="M524" s="0" t="n">
        <v>2995</v>
      </c>
      <c r="N524" s="0" t="n">
        <f aca="false">N523+D524-H524</f>
        <v>2707</v>
      </c>
      <c r="O524" s="0" t="n">
        <f aca="false">N524+D525</f>
        <v>2707</v>
      </c>
      <c r="P524" s="0" t="n">
        <f aca="false">N524/K524*100</f>
        <v>44.2681929681112</v>
      </c>
      <c r="Q524" s="0" t="n">
        <f aca="false">O524/K524*100</f>
        <v>44.2681929681112</v>
      </c>
      <c r="R524" s="0" t="n">
        <v>3141</v>
      </c>
      <c r="S524" s="0" t="n">
        <v>48.97792314</v>
      </c>
      <c r="T524" s="0" t="n">
        <v>51.36549469</v>
      </c>
      <c r="U524" s="0" t="n">
        <v>35271646</v>
      </c>
      <c r="V524" s="0" t="n">
        <v>0</v>
      </c>
      <c r="W524" s="3" t="n">
        <v>42252.0742592593</v>
      </c>
      <c r="X524" s="0" t="s">
        <v>20</v>
      </c>
    </row>
    <row r="525" customFormat="false" ht="17.1" hidden="false" customHeight="true" outlineLevel="0" collapsed="false">
      <c r="A525" s="0" t="n">
        <v>2366</v>
      </c>
      <c r="B525" s="2" t="n">
        <v>42253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6115</v>
      </c>
      <c r="L525" s="0" t="n">
        <v>2091</v>
      </c>
      <c r="M525" s="0" t="n">
        <v>2995</v>
      </c>
      <c r="N525" s="0" t="n">
        <f aca="false">N524+D525-H525</f>
        <v>2707</v>
      </c>
      <c r="O525" s="0" t="n">
        <f aca="false">O524+D525</f>
        <v>2707</v>
      </c>
      <c r="P525" s="0" t="n">
        <f aca="false">N525/K525*100</f>
        <v>44.2681929681112</v>
      </c>
      <c r="Q525" s="0" t="n">
        <f aca="false">O525/K525*100</f>
        <v>44.2681929681112</v>
      </c>
      <c r="R525" s="0" t="n">
        <v>2995</v>
      </c>
      <c r="S525" s="0" t="n">
        <v>48.97792314</v>
      </c>
      <c r="T525" s="0" t="n">
        <v>48.97792314</v>
      </c>
      <c r="U525" s="0" t="n">
        <v>1290500</v>
      </c>
      <c r="V525" s="0" t="n">
        <v>0</v>
      </c>
      <c r="W525" s="3" t="n">
        <v>42253.0744675926</v>
      </c>
      <c r="X525" s="0" t="s">
        <v>20</v>
      </c>
    </row>
    <row r="526" customFormat="false" ht="17.1" hidden="false" customHeight="true" outlineLevel="0" collapsed="false">
      <c r="A526" s="0" t="n">
        <v>2367</v>
      </c>
      <c r="B526" s="2" t="n">
        <v>42254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136</v>
      </c>
      <c r="H526" s="0" t="n">
        <v>414</v>
      </c>
      <c r="I526" s="0" t="n">
        <v>107</v>
      </c>
      <c r="J526" s="0" t="n">
        <v>19</v>
      </c>
      <c r="K526" s="0" t="n">
        <v>6115</v>
      </c>
      <c r="L526" s="0" t="n">
        <v>2091</v>
      </c>
      <c r="M526" s="0" t="n">
        <v>2581</v>
      </c>
      <c r="N526" s="0" t="n">
        <f aca="false">N525+D526-H526</f>
        <v>2293</v>
      </c>
      <c r="O526" s="0" t="n">
        <f aca="false">N526+D527</f>
        <v>2971</v>
      </c>
      <c r="P526" s="0" t="n">
        <f aca="false">N526/K526*100</f>
        <v>37.4979558462796</v>
      </c>
      <c r="Q526" s="0" t="n">
        <f aca="false">O526/K526*100</f>
        <v>48.585445625511</v>
      </c>
      <c r="R526" s="0" t="n">
        <v>2581</v>
      </c>
      <c r="S526" s="0" t="n">
        <v>42.20768602</v>
      </c>
      <c r="T526" s="0" t="n">
        <v>42.20768602</v>
      </c>
      <c r="U526" s="0" t="n">
        <v>66390248</v>
      </c>
      <c r="V526" s="0" t="n">
        <v>0</v>
      </c>
      <c r="W526" s="3" t="n">
        <v>42254.0746990741</v>
      </c>
      <c r="X526" s="0" t="s">
        <v>20</v>
      </c>
    </row>
    <row r="527" customFormat="false" ht="17.1" hidden="false" customHeight="true" outlineLevel="0" collapsed="false">
      <c r="A527" s="0" t="n">
        <v>2368</v>
      </c>
      <c r="B527" s="2" t="n">
        <v>42255</v>
      </c>
      <c r="C527" s="0" t="n">
        <v>242</v>
      </c>
      <c r="D527" s="0" t="n">
        <v>678</v>
      </c>
      <c r="E527" s="0" t="n">
        <v>195</v>
      </c>
      <c r="F527" s="0" t="n">
        <v>31</v>
      </c>
      <c r="G527" s="0" t="n">
        <v>129</v>
      </c>
      <c r="H527" s="0" t="n">
        <v>389</v>
      </c>
      <c r="I527" s="0" t="n">
        <v>112</v>
      </c>
      <c r="J527" s="0" t="n">
        <v>18</v>
      </c>
      <c r="K527" s="0" t="n">
        <v>6115</v>
      </c>
      <c r="L527" s="0" t="n">
        <v>2091</v>
      </c>
      <c r="M527" s="0" t="n">
        <v>2870</v>
      </c>
      <c r="N527" s="0" t="n">
        <f aca="false">N526+D527-H527</f>
        <v>2582</v>
      </c>
      <c r="O527" s="0" t="n">
        <f aca="false">O526+D527</f>
        <v>3649</v>
      </c>
      <c r="P527" s="0" t="n">
        <f aca="false">N527/K527*100</f>
        <v>42.2240392477514</v>
      </c>
      <c r="Q527" s="0" t="n">
        <f aca="false">O527/K527*100</f>
        <v>59.6729354047424</v>
      </c>
      <c r="R527" s="0" t="n">
        <v>3548</v>
      </c>
      <c r="S527" s="0" t="n">
        <v>46.93376942</v>
      </c>
      <c r="T527" s="0" t="n">
        <v>58.0212592</v>
      </c>
      <c r="U527" s="0" t="n">
        <v>74987156</v>
      </c>
      <c r="V527" s="0" t="n">
        <v>0</v>
      </c>
      <c r="W527" s="3" t="n">
        <v>42255.0749189815</v>
      </c>
      <c r="X527" s="0" t="s">
        <v>20</v>
      </c>
    </row>
    <row r="528" customFormat="false" ht="17.1" hidden="false" customHeight="true" outlineLevel="0" collapsed="false">
      <c r="A528" s="0" t="n">
        <v>2369</v>
      </c>
      <c r="B528" s="2" t="n">
        <v>42256</v>
      </c>
      <c r="C528" s="0" t="n">
        <v>371</v>
      </c>
      <c r="D528" s="0" t="n">
        <v>1014</v>
      </c>
      <c r="E528" s="0" t="n">
        <v>299</v>
      </c>
      <c r="F528" s="0" t="n">
        <v>46</v>
      </c>
      <c r="G528" s="0" t="n">
        <v>201</v>
      </c>
      <c r="H528" s="0" t="n">
        <v>470</v>
      </c>
      <c r="I528" s="0" t="n">
        <v>123</v>
      </c>
      <c r="J528" s="0" t="n">
        <v>21</v>
      </c>
      <c r="K528" s="0" t="n">
        <v>6115</v>
      </c>
      <c r="L528" s="0" t="n">
        <v>2091</v>
      </c>
      <c r="M528" s="0" t="n">
        <v>3414</v>
      </c>
      <c r="N528" s="0" t="n">
        <f aca="false">N527+D528-H528</f>
        <v>3126</v>
      </c>
      <c r="O528" s="0" t="n">
        <f aca="false">N528+D529</f>
        <v>3428</v>
      </c>
      <c r="P528" s="0" t="n">
        <f aca="false">N528/K528*100</f>
        <v>51.1201962387572</v>
      </c>
      <c r="Q528" s="0" t="n">
        <f aca="false">O528/K528*100</f>
        <v>56.0588716271464</v>
      </c>
      <c r="R528" s="0" t="n">
        <v>4428</v>
      </c>
      <c r="S528" s="0" t="n">
        <v>55.82992641</v>
      </c>
      <c r="T528" s="0" t="n">
        <v>72.41210139</v>
      </c>
      <c r="U528" s="0" t="n">
        <v>90536632</v>
      </c>
      <c r="V528" s="0" t="n">
        <v>0</v>
      </c>
      <c r="W528" s="3" t="n">
        <v>42256.075150463</v>
      </c>
      <c r="X528" s="0" t="s">
        <v>20</v>
      </c>
    </row>
    <row r="529" customFormat="false" ht="17.1" hidden="false" customHeight="true" outlineLevel="0" collapsed="false">
      <c r="A529" s="0" t="n">
        <v>2370</v>
      </c>
      <c r="B529" s="2" t="n">
        <v>42257</v>
      </c>
      <c r="C529" s="0" t="n">
        <v>107</v>
      </c>
      <c r="D529" s="0" t="n">
        <v>302</v>
      </c>
      <c r="E529" s="0" t="n">
        <v>80</v>
      </c>
      <c r="F529" s="0" t="n">
        <v>14</v>
      </c>
      <c r="G529" s="0" t="n">
        <v>200</v>
      </c>
      <c r="H529" s="0" t="n">
        <v>599</v>
      </c>
      <c r="I529" s="0" t="n">
        <v>171</v>
      </c>
      <c r="J529" s="0" t="n">
        <v>27</v>
      </c>
      <c r="K529" s="0" t="n">
        <v>6115</v>
      </c>
      <c r="L529" s="0" t="n">
        <v>2091</v>
      </c>
      <c r="M529" s="0" t="n">
        <v>3117</v>
      </c>
      <c r="N529" s="0" t="n">
        <f aca="false">N528+D529-H529</f>
        <v>2829</v>
      </c>
      <c r="O529" s="0" t="n">
        <f aca="false">O528+D529</f>
        <v>3730</v>
      </c>
      <c r="P529" s="0" t="n">
        <f aca="false">N529/K529*100</f>
        <v>46.2632869991823</v>
      </c>
      <c r="Q529" s="0" t="n">
        <f aca="false">O529/K529*100</f>
        <v>60.9975470155356</v>
      </c>
      <c r="R529" s="0" t="n">
        <v>3419</v>
      </c>
      <c r="S529" s="0" t="n">
        <v>50.97301717</v>
      </c>
      <c r="T529" s="0" t="n">
        <v>55.91169256</v>
      </c>
      <c r="U529" s="0" t="n">
        <v>103626406</v>
      </c>
      <c r="V529" s="0" t="n">
        <v>0</v>
      </c>
      <c r="W529" s="3" t="n">
        <v>42257.0753587963</v>
      </c>
      <c r="X529" s="0" t="s">
        <v>20</v>
      </c>
    </row>
    <row r="530" customFormat="false" ht="17.1" hidden="false" customHeight="true" outlineLevel="0" collapsed="false">
      <c r="A530" s="0" t="n">
        <v>2371</v>
      </c>
      <c r="B530" s="2" t="n">
        <v>42258</v>
      </c>
      <c r="C530" s="0" t="n">
        <v>125</v>
      </c>
      <c r="D530" s="0" t="n">
        <v>334</v>
      </c>
      <c r="E530" s="0" t="n">
        <v>84</v>
      </c>
      <c r="F530" s="0" t="n">
        <v>15</v>
      </c>
      <c r="G530" s="0" t="n">
        <v>267</v>
      </c>
      <c r="H530" s="0" t="n">
        <v>667</v>
      </c>
      <c r="I530" s="0" t="n">
        <v>176</v>
      </c>
      <c r="J530" s="0" t="n">
        <v>30</v>
      </c>
      <c r="K530" s="0" t="n">
        <v>6115</v>
      </c>
      <c r="L530" s="0" t="n">
        <v>2091</v>
      </c>
      <c r="M530" s="0" t="n">
        <v>2784</v>
      </c>
      <c r="N530" s="0" t="n">
        <f aca="false">N529+D530-H530</f>
        <v>2496</v>
      </c>
      <c r="O530" s="0" t="n">
        <f aca="false">N530+D531</f>
        <v>2640</v>
      </c>
      <c r="P530" s="0" t="n">
        <f aca="false">N530/K530*100</f>
        <v>40.8176614881439</v>
      </c>
      <c r="Q530" s="0" t="n">
        <f aca="false">O530/K530*100</f>
        <v>43.1725265739984</v>
      </c>
      <c r="R530" s="0" t="n">
        <v>3118</v>
      </c>
      <c r="S530" s="0" t="n">
        <v>45.52739166</v>
      </c>
      <c r="T530" s="0" t="n">
        <v>50.9893704</v>
      </c>
      <c r="U530" s="0" t="n">
        <v>112828198</v>
      </c>
      <c r="V530" s="0" t="n">
        <v>0</v>
      </c>
      <c r="W530" s="3" t="n">
        <v>42258.0755555556</v>
      </c>
      <c r="X530" s="0" t="s">
        <v>20</v>
      </c>
    </row>
    <row r="531" customFormat="false" ht="17.1" hidden="false" customHeight="true" outlineLevel="0" collapsed="false">
      <c r="A531" s="0" t="n">
        <v>2372</v>
      </c>
      <c r="B531" s="2" t="n">
        <v>42259</v>
      </c>
      <c r="C531" s="0" t="n">
        <v>62</v>
      </c>
      <c r="D531" s="0" t="n">
        <v>144</v>
      </c>
      <c r="E531" s="0" t="n">
        <v>32</v>
      </c>
      <c r="F531" s="0" t="n">
        <v>7</v>
      </c>
      <c r="G531" s="0" t="n">
        <v>21</v>
      </c>
      <c r="H531" s="0" t="n">
        <v>81</v>
      </c>
      <c r="I531" s="0" t="n">
        <v>21</v>
      </c>
      <c r="J531" s="0" t="n">
        <v>4</v>
      </c>
      <c r="K531" s="0" t="n">
        <v>6115</v>
      </c>
      <c r="L531" s="0" t="n">
        <v>2091</v>
      </c>
      <c r="M531" s="0" t="n">
        <v>2847</v>
      </c>
      <c r="N531" s="0" t="n">
        <f aca="false">N530+D531-H531</f>
        <v>2559</v>
      </c>
      <c r="O531" s="0" t="n">
        <f aca="false">O530+D531</f>
        <v>2784</v>
      </c>
      <c r="P531" s="0" t="n">
        <f aca="false">N531/K531*100</f>
        <v>41.8479149632052</v>
      </c>
      <c r="Q531" s="0" t="n">
        <f aca="false">O531/K531*100</f>
        <v>45.5273916598528</v>
      </c>
      <c r="R531" s="0" t="n">
        <v>2991</v>
      </c>
      <c r="S531" s="0" t="n">
        <v>46.55764513</v>
      </c>
      <c r="T531" s="0" t="n">
        <v>48.91251022</v>
      </c>
      <c r="U531" s="0" t="n">
        <v>14029578</v>
      </c>
      <c r="V531" s="0" t="n">
        <v>0</v>
      </c>
      <c r="W531" s="3" t="n">
        <v>42259.075775463</v>
      </c>
      <c r="X531" s="0" t="s">
        <v>20</v>
      </c>
    </row>
    <row r="532" customFormat="false" ht="17.1" hidden="false" customHeight="true" outlineLevel="0" collapsed="false">
      <c r="A532" s="0" t="n">
        <v>2373</v>
      </c>
      <c r="B532" s="2" t="n">
        <v>42260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6115</v>
      </c>
      <c r="L532" s="0" t="n">
        <v>2091</v>
      </c>
      <c r="M532" s="0" t="n">
        <v>2847</v>
      </c>
      <c r="N532" s="0" t="n">
        <f aca="false">N531+D532-H532</f>
        <v>2559</v>
      </c>
      <c r="O532" s="0" t="n">
        <f aca="false">N532+D533</f>
        <v>2559</v>
      </c>
      <c r="P532" s="0" t="n">
        <f aca="false">N532/K532*100</f>
        <v>41.8479149632052</v>
      </c>
      <c r="Q532" s="0" t="n">
        <f aca="false">O532/K532*100</f>
        <v>41.8479149632052</v>
      </c>
      <c r="R532" s="0" t="n">
        <v>2847</v>
      </c>
      <c r="S532" s="0" t="n">
        <v>46.55764513</v>
      </c>
      <c r="T532" s="0" t="n">
        <v>46.55764513</v>
      </c>
      <c r="U532" s="0" t="n">
        <v>0</v>
      </c>
      <c r="V532" s="0" t="n">
        <v>0</v>
      </c>
      <c r="W532" s="3" t="n">
        <v>42260.0759953704</v>
      </c>
      <c r="X532" s="0" t="s">
        <v>20</v>
      </c>
    </row>
    <row r="533" customFormat="false" ht="17.1" hidden="false" customHeight="true" outlineLevel="0" collapsed="false">
      <c r="A533" s="0" t="n">
        <v>2374</v>
      </c>
      <c r="B533" s="2" t="n">
        <v>42261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132</v>
      </c>
      <c r="H533" s="0" t="n">
        <v>357</v>
      </c>
      <c r="I533" s="0" t="n">
        <v>109</v>
      </c>
      <c r="J533" s="0" t="n">
        <v>16</v>
      </c>
      <c r="K533" s="0" t="n">
        <v>6115</v>
      </c>
      <c r="L533" s="0" t="n">
        <v>2091</v>
      </c>
      <c r="M533" s="0" t="n">
        <v>2490</v>
      </c>
      <c r="N533" s="0" t="n">
        <f aca="false">N532+D533-H533</f>
        <v>2202</v>
      </c>
      <c r="O533" s="0" t="n">
        <f aca="false">O532+D533</f>
        <v>2559</v>
      </c>
      <c r="P533" s="0" t="n">
        <f aca="false">N533/K533*100</f>
        <v>36.0098119378577</v>
      </c>
      <c r="Q533" s="0" t="n">
        <f aca="false">O533/K533*100</f>
        <v>41.8479149632052</v>
      </c>
      <c r="R533" s="0" t="n">
        <v>2490</v>
      </c>
      <c r="S533" s="0" t="n">
        <v>40.71954211</v>
      </c>
      <c r="T533" s="0" t="n">
        <v>40.71954211</v>
      </c>
      <c r="U533" s="0" t="n">
        <v>66457998</v>
      </c>
      <c r="V533" s="0" t="n">
        <v>0</v>
      </c>
      <c r="W533" s="3" t="n">
        <v>42261.0761805556</v>
      </c>
      <c r="X533" s="0" t="s">
        <v>20</v>
      </c>
    </row>
    <row r="534" customFormat="false" ht="17.1" hidden="false" customHeight="true" outlineLevel="0" collapsed="false">
      <c r="A534" s="0" t="n">
        <v>2375</v>
      </c>
      <c r="B534" s="2" t="n">
        <v>42262</v>
      </c>
      <c r="C534" s="0" t="n">
        <v>419</v>
      </c>
      <c r="D534" s="0" t="n">
        <v>1185</v>
      </c>
      <c r="E534" s="0" t="n">
        <v>344</v>
      </c>
      <c r="F534" s="0" t="n">
        <v>54</v>
      </c>
      <c r="G534" s="0" t="n">
        <v>166</v>
      </c>
      <c r="H534" s="0" t="n">
        <v>391</v>
      </c>
      <c r="I534" s="0" t="n">
        <v>111</v>
      </c>
      <c r="J534" s="0" t="n">
        <v>18</v>
      </c>
      <c r="K534" s="0" t="n">
        <v>6115</v>
      </c>
      <c r="L534" s="0" t="n">
        <v>2091</v>
      </c>
      <c r="M534" s="0" t="n">
        <v>3284</v>
      </c>
      <c r="N534" s="0" t="n">
        <f aca="false">N533+D534-H534</f>
        <v>2996</v>
      </c>
      <c r="O534" s="0" t="n">
        <f aca="false">N534+D535</f>
        <v>3640</v>
      </c>
      <c r="P534" s="0" t="n">
        <f aca="false">N534/K534*100</f>
        <v>48.994276369583</v>
      </c>
      <c r="Q534" s="0" t="n">
        <f aca="false">O534/K534*100</f>
        <v>59.5257563368765</v>
      </c>
      <c r="R534" s="0" t="n">
        <v>4469</v>
      </c>
      <c r="S534" s="0" t="n">
        <v>53.70400654</v>
      </c>
      <c r="T534" s="0" t="n">
        <v>73.08258381</v>
      </c>
      <c r="U534" s="0" t="n">
        <v>69592140</v>
      </c>
      <c r="V534" s="0" t="n">
        <v>0</v>
      </c>
      <c r="W534" s="3" t="n">
        <v>42262.0764236111</v>
      </c>
      <c r="X534" s="0" t="s">
        <v>20</v>
      </c>
    </row>
    <row r="535" customFormat="false" ht="17.1" hidden="false" customHeight="true" outlineLevel="0" collapsed="false">
      <c r="A535" s="0" t="n">
        <v>2376</v>
      </c>
      <c r="B535" s="2" t="n">
        <v>42263</v>
      </c>
      <c r="C535" s="0" t="n">
        <v>249</v>
      </c>
      <c r="D535" s="0" t="n">
        <v>644</v>
      </c>
      <c r="E535" s="0" t="n">
        <v>174</v>
      </c>
      <c r="F535" s="0" t="n">
        <v>29</v>
      </c>
      <c r="G535" s="0" t="n">
        <v>205</v>
      </c>
      <c r="H535" s="0" t="n">
        <v>599</v>
      </c>
      <c r="I535" s="0" t="n">
        <v>166</v>
      </c>
      <c r="J535" s="0" t="n">
        <v>27</v>
      </c>
      <c r="K535" s="0" t="n">
        <v>6115</v>
      </c>
      <c r="L535" s="0" t="n">
        <v>2091</v>
      </c>
      <c r="M535" s="0" t="n">
        <v>3329</v>
      </c>
      <c r="N535" s="0" t="n">
        <f aca="false">N534+D535-H535</f>
        <v>3041</v>
      </c>
      <c r="O535" s="0" t="n">
        <f aca="false">O534+D535</f>
        <v>4284</v>
      </c>
      <c r="P535" s="0" t="n">
        <f aca="false">N535/K535*100</f>
        <v>49.7301717089125</v>
      </c>
      <c r="Q535" s="0" t="n">
        <f aca="false">O535/K535*100</f>
        <v>70.0572363041701</v>
      </c>
      <c r="R535" s="0" t="n">
        <v>3973</v>
      </c>
      <c r="S535" s="0" t="n">
        <v>54.43990188</v>
      </c>
      <c r="T535" s="0" t="n">
        <v>64.97138185</v>
      </c>
      <c r="U535" s="0" t="n">
        <v>118562882</v>
      </c>
      <c r="V535" s="0" t="n">
        <v>0</v>
      </c>
      <c r="W535" s="3" t="n">
        <v>42263.0766782407</v>
      </c>
      <c r="X535" s="0" t="s">
        <v>20</v>
      </c>
    </row>
    <row r="536" customFormat="false" ht="17.1" hidden="false" customHeight="true" outlineLevel="0" collapsed="false">
      <c r="A536" s="0" t="n">
        <v>2377</v>
      </c>
      <c r="B536" s="2" t="n">
        <v>42264</v>
      </c>
      <c r="C536" s="0" t="n">
        <v>93</v>
      </c>
      <c r="D536" s="0" t="n">
        <v>240</v>
      </c>
      <c r="E536" s="0" t="n">
        <v>56</v>
      </c>
      <c r="F536" s="0" t="n">
        <v>11</v>
      </c>
      <c r="G536" s="0" t="n">
        <v>197</v>
      </c>
      <c r="H536" s="0" t="n">
        <v>531</v>
      </c>
      <c r="I536" s="0" t="n">
        <v>157</v>
      </c>
      <c r="J536" s="0" t="n">
        <v>24</v>
      </c>
      <c r="K536" s="0" t="n">
        <v>6115</v>
      </c>
      <c r="L536" s="0" t="n">
        <v>2091</v>
      </c>
      <c r="M536" s="0" t="n">
        <v>3038</v>
      </c>
      <c r="N536" s="0" t="n">
        <f aca="false">N535+D536-H536</f>
        <v>2750</v>
      </c>
      <c r="O536" s="0" t="n">
        <f aca="false">N536+D537</f>
        <v>2997</v>
      </c>
      <c r="P536" s="0" t="n">
        <f aca="false">N536/K536*100</f>
        <v>44.971381847915</v>
      </c>
      <c r="Q536" s="0" t="n">
        <f aca="false">O536/K536*100</f>
        <v>49.0106295993459</v>
      </c>
      <c r="R536" s="0" t="n">
        <v>3278</v>
      </c>
      <c r="S536" s="0" t="n">
        <v>49.68111202</v>
      </c>
      <c r="T536" s="0" t="n">
        <v>53.60588716</v>
      </c>
      <c r="U536" s="0" t="n">
        <v>97652226</v>
      </c>
      <c r="V536" s="0" t="n">
        <v>0</v>
      </c>
      <c r="W536" s="3" t="n">
        <v>42264.0768981481</v>
      </c>
      <c r="X536" s="0" t="s">
        <v>20</v>
      </c>
    </row>
    <row r="537" customFormat="false" ht="17.1" hidden="false" customHeight="true" outlineLevel="0" collapsed="false">
      <c r="A537" s="0" t="n">
        <v>2378</v>
      </c>
      <c r="B537" s="2" t="n">
        <v>42265</v>
      </c>
      <c r="C537" s="0" t="n">
        <v>98</v>
      </c>
      <c r="D537" s="0" t="n">
        <v>247</v>
      </c>
      <c r="E537" s="0" t="n">
        <v>66</v>
      </c>
      <c r="F537" s="0" t="n">
        <v>11</v>
      </c>
      <c r="G537" s="0" t="n">
        <v>234</v>
      </c>
      <c r="H537" s="0" t="n">
        <v>679</v>
      </c>
      <c r="I537" s="0" t="n">
        <v>165</v>
      </c>
      <c r="J537" s="0" t="n">
        <v>31</v>
      </c>
      <c r="K537" s="0" t="n">
        <v>6115</v>
      </c>
      <c r="L537" s="0" t="n">
        <v>2091</v>
      </c>
      <c r="M537" s="0" t="n">
        <v>2606</v>
      </c>
      <c r="N537" s="0" t="n">
        <f aca="false">N536+D537-H537</f>
        <v>2318</v>
      </c>
      <c r="O537" s="0" t="n">
        <f aca="false">O536+D537</f>
        <v>3244</v>
      </c>
      <c r="P537" s="0" t="n">
        <f aca="false">N537/K537*100</f>
        <v>37.9067865903516</v>
      </c>
      <c r="Q537" s="0" t="n">
        <f aca="false">O537/K537*100</f>
        <v>53.0498773507768</v>
      </c>
      <c r="R537" s="0" t="n">
        <v>2853</v>
      </c>
      <c r="S537" s="0" t="n">
        <v>42.61651676</v>
      </c>
      <c r="T537" s="0" t="n">
        <v>46.65576451</v>
      </c>
      <c r="U537" s="0" t="n">
        <v>103211906</v>
      </c>
      <c r="V537" s="0" t="n">
        <v>0</v>
      </c>
      <c r="W537" s="3" t="n">
        <v>42265.0771180556</v>
      </c>
      <c r="X537" s="0" t="s">
        <v>20</v>
      </c>
    </row>
    <row r="538" customFormat="false" ht="17.1" hidden="false" customHeight="true" outlineLevel="0" collapsed="false">
      <c r="A538" s="0" t="n">
        <v>2379</v>
      </c>
      <c r="B538" s="2" t="n">
        <v>42266</v>
      </c>
      <c r="C538" s="0" t="n">
        <v>22</v>
      </c>
      <c r="D538" s="0" t="n">
        <v>103</v>
      </c>
      <c r="E538" s="0" t="n">
        <v>20</v>
      </c>
      <c r="F538" s="0" t="n">
        <v>5</v>
      </c>
      <c r="G538" s="0" t="n">
        <v>61</v>
      </c>
      <c r="H538" s="0" t="n">
        <v>184</v>
      </c>
      <c r="I538" s="0" t="n">
        <v>42</v>
      </c>
      <c r="J538" s="0" t="n">
        <v>8</v>
      </c>
      <c r="K538" s="0" t="n">
        <v>6115</v>
      </c>
      <c r="L538" s="0" t="n">
        <v>2091</v>
      </c>
      <c r="M538" s="0" t="n">
        <v>2525</v>
      </c>
      <c r="N538" s="0" t="n">
        <f aca="false">N537+D538-H538</f>
        <v>2237</v>
      </c>
      <c r="O538" s="0" t="n">
        <f aca="false">N538+D539</f>
        <v>2237</v>
      </c>
      <c r="P538" s="0" t="n">
        <f aca="false">N538/K538*100</f>
        <v>36.5821749795585</v>
      </c>
      <c r="Q538" s="0" t="n">
        <f aca="false">O538/K538*100</f>
        <v>36.5821749795585</v>
      </c>
      <c r="R538" s="0" t="n">
        <v>2628</v>
      </c>
      <c r="S538" s="0" t="n">
        <v>41.29190515</v>
      </c>
      <c r="T538" s="0" t="n">
        <v>42.97628782</v>
      </c>
      <c r="U538" s="0" t="n">
        <v>26512406</v>
      </c>
      <c r="V538" s="0" t="n">
        <v>0</v>
      </c>
      <c r="W538" s="3" t="n">
        <v>42266.077349537</v>
      </c>
      <c r="X538" s="0" t="s">
        <v>20</v>
      </c>
    </row>
    <row r="539" customFormat="false" ht="17.1" hidden="false" customHeight="true" outlineLevel="0" collapsed="false">
      <c r="A539" s="0" t="n">
        <v>2380</v>
      </c>
      <c r="B539" s="2" t="n">
        <v>42267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6115</v>
      </c>
      <c r="L539" s="0" t="n">
        <v>2091</v>
      </c>
      <c r="M539" s="0" t="n">
        <v>2525</v>
      </c>
      <c r="N539" s="0" t="n">
        <f aca="false">N538+D539-H539</f>
        <v>2237</v>
      </c>
      <c r="O539" s="0" t="n">
        <f aca="false">O538+D539</f>
        <v>2237</v>
      </c>
      <c r="P539" s="0" t="n">
        <f aca="false">N539/K539*100</f>
        <v>36.5821749795585</v>
      </c>
      <c r="Q539" s="0" t="n">
        <f aca="false">O539/K539*100</f>
        <v>36.5821749795585</v>
      </c>
      <c r="R539" s="0" t="n">
        <v>2525</v>
      </c>
      <c r="S539" s="0" t="n">
        <v>41.29190515</v>
      </c>
      <c r="T539" s="0" t="n">
        <v>41.29190515</v>
      </c>
      <c r="U539" s="0" t="n">
        <v>0</v>
      </c>
      <c r="V539" s="0" t="n">
        <v>0</v>
      </c>
      <c r="W539" s="3" t="n">
        <v>42267.0775462963</v>
      </c>
      <c r="X539" s="0" t="s">
        <v>20</v>
      </c>
    </row>
    <row r="540" customFormat="false" ht="17.1" hidden="false" customHeight="true" outlineLevel="0" collapsed="false">
      <c r="A540" s="0" t="n">
        <v>2381</v>
      </c>
      <c r="B540" s="2" t="n">
        <v>42268</v>
      </c>
      <c r="C540" s="0" t="n">
        <v>36</v>
      </c>
      <c r="D540" s="0" t="n">
        <v>138</v>
      </c>
      <c r="E540" s="0" t="n">
        <v>43</v>
      </c>
      <c r="F540" s="0" t="n">
        <v>6</v>
      </c>
      <c r="G540" s="0" t="n">
        <v>131</v>
      </c>
      <c r="H540" s="0" t="n">
        <v>369</v>
      </c>
      <c r="I540" s="0" t="n">
        <v>112</v>
      </c>
      <c r="J540" s="0" t="n">
        <v>17</v>
      </c>
      <c r="K540" s="0" t="n">
        <v>6115</v>
      </c>
      <c r="L540" s="0" t="n">
        <v>2091</v>
      </c>
      <c r="M540" s="0" t="n">
        <v>2294</v>
      </c>
      <c r="N540" s="0" t="n">
        <f aca="false">N539+D540-H540</f>
        <v>2006</v>
      </c>
      <c r="O540" s="0" t="n">
        <f aca="false">N540+D541</f>
        <v>2725</v>
      </c>
      <c r="P540" s="0" t="n">
        <f aca="false">N540/K540*100</f>
        <v>32.8045789043336</v>
      </c>
      <c r="Q540" s="0" t="n">
        <f aca="false">O540/K540*100</f>
        <v>44.562551103843</v>
      </c>
      <c r="R540" s="0" t="n">
        <v>2432</v>
      </c>
      <c r="S540" s="0" t="n">
        <v>37.51430908</v>
      </c>
      <c r="T540" s="0" t="n">
        <v>39.77105478</v>
      </c>
      <c r="U540" s="0" t="n">
        <v>63689750</v>
      </c>
      <c r="V540" s="0" t="n">
        <v>0</v>
      </c>
      <c r="W540" s="3" t="n">
        <v>42268.0777777778</v>
      </c>
      <c r="X540" s="0" t="s">
        <v>20</v>
      </c>
    </row>
    <row r="541" customFormat="false" ht="17.1" hidden="false" customHeight="true" outlineLevel="0" collapsed="false">
      <c r="A541" s="0" t="n">
        <v>2382</v>
      </c>
      <c r="B541" s="2" t="n">
        <v>42269</v>
      </c>
      <c r="C541" s="0" t="n">
        <v>251</v>
      </c>
      <c r="D541" s="0" t="n">
        <v>719</v>
      </c>
      <c r="E541" s="0" t="n">
        <v>224</v>
      </c>
      <c r="F541" s="0" t="n">
        <v>33</v>
      </c>
      <c r="G541" s="0" t="n">
        <v>125</v>
      </c>
      <c r="H541" s="0" t="n">
        <v>390</v>
      </c>
      <c r="I541" s="0" t="n">
        <v>113</v>
      </c>
      <c r="J541" s="0" t="n">
        <v>18</v>
      </c>
      <c r="K541" s="0" t="n">
        <v>6115</v>
      </c>
      <c r="L541" s="0" t="n">
        <v>2091</v>
      </c>
      <c r="M541" s="0" t="n">
        <v>2623</v>
      </c>
      <c r="N541" s="0" t="n">
        <f aca="false">N540+D541-H541</f>
        <v>2335</v>
      </c>
      <c r="O541" s="0" t="n">
        <f aca="false">O540+D541</f>
        <v>3444</v>
      </c>
      <c r="P541" s="0" t="n">
        <f aca="false">N541/K541*100</f>
        <v>38.1847914963205</v>
      </c>
      <c r="Q541" s="0" t="n">
        <f aca="false">O541/K541*100</f>
        <v>56.3205233033524</v>
      </c>
      <c r="R541" s="0" t="n">
        <v>3342</v>
      </c>
      <c r="S541" s="0" t="n">
        <v>42.89452167</v>
      </c>
      <c r="T541" s="0" t="n">
        <v>54.65249387</v>
      </c>
      <c r="U541" s="0" t="n">
        <v>75302578</v>
      </c>
      <c r="V541" s="0" t="n">
        <v>0</v>
      </c>
      <c r="W541" s="3" t="n">
        <v>42269.0779861111</v>
      </c>
      <c r="X541" s="0" t="s">
        <v>20</v>
      </c>
    </row>
    <row r="542" customFormat="false" ht="17.1" hidden="false" customHeight="true" outlineLevel="0" collapsed="false">
      <c r="A542" s="0" t="n">
        <v>2383</v>
      </c>
      <c r="B542" s="2" t="n">
        <v>42270</v>
      </c>
      <c r="C542" s="0" t="n">
        <v>358</v>
      </c>
      <c r="D542" s="0" t="n">
        <v>1007</v>
      </c>
      <c r="E542" s="0" t="n">
        <v>297</v>
      </c>
      <c r="F542" s="0" t="n">
        <v>46</v>
      </c>
      <c r="G542" s="0" t="n">
        <v>158</v>
      </c>
      <c r="H542" s="0" t="n">
        <v>471</v>
      </c>
      <c r="I542" s="0" t="n">
        <v>132</v>
      </c>
      <c r="J542" s="0" t="n">
        <v>21</v>
      </c>
      <c r="K542" s="0" t="n">
        <v>6115</v>
      </c>
      <c r="L542" s="0" t="n">
        <v>2091</v>
      </c>
      <c r="M542" s="0" t="n">
        <v>3159</v>
      </c>
      <c r="N542" s="0" t="n">
        <f aca="false">N541+D542-H542</f>
        <v>2871</v>
      </c>
      <c r="O542" s="0" t="n">
        <f aca="false">N542+D543</f>
        <v>2871</v>
      </c>
      <c r="P542" s="0" t="n">
        <f aca="false">N542/K542*100</f>
        <v>46.9501226492232</v>
      </c>
      <c r="Q542" s="0" t="n">
        <f aca="false">O542/K542*100</f>
        <v>46.9501226492232</v>
      </c>
      <c r="R542" s="0" t="n">
        <v>4166</v>
      </c>
      <c r="S542" s="0" t="n">
        <v>51.65985282</v>
      </c>
      <c r="T542" s="0" t="n">
        <v>68.12755519</v>
      </c>
      <c r="U542" s="0" t="n">
        <v>89185436</v>
      </c>
      <c r="V542" s="0" t="n">
        <v>0</v>
      </c>
      <c r="W542" s="3" t="n">
        <v>42270.0782060185</v>
      </c>
      <c r="X542" s="0" t="s">
        <v>20</v>
      </c>
    </row>
    <row r="543" customFormat="false" ht="17.1" hidden="false" customHeight="true" outlineLevel="0" collapsed="false">
      <c r="A543" s="0" t="n">
        <v>2384</v>
      </c>
      <c r="B543" s="2" t="n">
        <v>42271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6115</v>
      </c>
      <c r="L543" s="0" t="n">
        <v>2091</v>
      </c>
      <c r="M543" s="0" t="n">
        <v>3159</v>
      </c>
      <c r="N543" s="0" t="n">
        <f aca="false">N542+D543-H543</f>
        <v>2871</v>
      </c>
      <c r="O543" s="0" t="n">
        <f aca="false">O542+D543</f>
        <v>2871</v>
      </c>
      <c r="P543" s="0" t="n">
        <f aca="false">N543/K543*100</f>
        <v>46.9501226492232</v>
      </c>
      <c r="Q543" s="0" t="n">
        <f aca="false">O543/K543*100</f>
        <v>46.9501226492232</v>
      </c>
      <c r="R543" s="0" t="n">
        <v>3159</v>
      </c>
      <c r="S543" s="0" t="n">
        <v>51.65985282</v>
      </c>
      <c r="T543" s="0" t="n">
        <v>51.65985282</v>
      </c>
      <c r="U543" s="0" t="n">
        <v>0</v>
      </c>
      <c r="V543" s="0" t="n">
        <v>0</v>
      </c>
      <c r="W543" s="3" t="n">
        <v>42271.0784259259</v>
      </c>
      <c r="X543" s="0" t="s">
        <v>20</v>
      </c>
    </row>
    <row r="544" customFormat="false" ht="17.1" hidden="false" customHeight="true" outlineLevel="0" collapsed="false">
      <c r="A544" s="0" t="n">
        <v>2385</v>
      </c>
      <c r="B544" s="2" t="n">
        <v>42272</v>
      </c>
      <c r="C544" s="0" t="n">
        <v>34</v>
      </c>
      <c r="D544" s="0" t="n">
        <v>106</v>
      </c>
      <c r="E544" s="0" t="n">
        <v>29</v>
      </c>
      <c r="F544" s="0" t="n">
        <v>5</v>
      </c>
      <c r="G544" s="0" t="n">
        <v>160</v>
      </c>
      <c r="H544" s="0" t="n">
        <v>492</v>
      </c>
      <c r="I544" s="0" t="n">
        <v>153</v>
      </c>
      <c r="J544" s="0" t="n">
        <v>22</v>
      </c>
      <c r="K544" s="0" t="n">
        <v>6115</v>
      </c>
      <c r="L544" s="0" t="n">
        <v>2091</v>
      </c>
      <c r="M544" s="0" t="n">
        <v>2773</v>
      </c>
      <c r="N544" s="0" t="n">
        <f aca="false">N543+D544-H544</f>
        <v>2485</v>
      </c>
      <c r="O544" s="0" t="n">
        <f aca="false">N544+D545</f>
        <v>2695</v>
      </c>
      <c r="P544" s="0" t="n">
        <f aca="false">N544/K544*100</f>
        <v>40.6377759607523</v>
      </c>
      <c r="Q544" s="0" t="n">
        <f aca="false">O544/K544*100</f>
        <v>44.0719542109567</v>
      </c>
      <c r="R544" s="0" t="n">
        <v>2879</v>
      </c>
      <c r="S544" s="0" t="n">
        <v>45.34750613</v>
      </c>
      <c r="T544" s="0" t="n">
        <v>47.08094849</v>
      </c>
      <c r="U544" s="0" t="n">
        <v>112485904</v>
      </c>
      <c r="V544" s="0" t="n">
        <v>0</v>
      </c>
      <c r="W544" s="3" t="n">
        <v>42272.0786226852</v>
      </c>
      <c r="X544" s="0" t="s">
        <v>20</v>
      </c>
    </row>
    <row r="545" customFormat="false" ht="17.1" hidden="false" customHeight="true" outlineLevel="0" collapsed="false">
      <c r="A545" s="0" t="n">
        <v>2386</v>
      </c>
      <c r="B545" s="2" t="n">
        <v>42273</v>
      </c>
      <c r="C545" s="0" t="n">
        <v>65</v>
      </c>
      <c r="D545" s="0" t="n">
        <v>210</v>
      </c>
      <c r="E545" s="0" t="n">
        <v>43</v>
      </c>
      <c r="F545" s="0" t="n">
        <v>10</v>
      </c>
      <c r="G545" s="0" t="n">
        <v>85</v>
      </c>
      <c r="H545" s="0" t="n">
        <v>261</v>
      </c>
      <c r="I545" s="0" t="n">
        <v>79</v>
      </c>
      <c r="J545" s="0" t="n">
        <v>12</v>
      </c>
      <c r="K545" s="0" t="n">
        <v>6115</v>
      </c>
      <c r="L545" s="0" t="n">
        <v>2091</v>
      </c>
      <c r="M545" s="0" t="n">
        <v>2722</v>
      </c>
      <c r="N545" s="0" t="n">
        <f aca="false">N544+D545-H545</f>
        <v>2434</v>
      </c>
      <c r="O545" s="0" t="n">
        <f aca="false">O544+D545</f>
        <v>2905</v>
      </c>
      <c r="P545" s="0" t="n">
        <f aca="false">N545/K545*100</f>
        <v>39.8037612428455</v>
      </c>
      <c r="Q545" s="0" t="n">
        <f aca="false">O545/K545*100</f>
        <v>47.5061324611611</v>
      </c>
      <c r="R545" s="0" t="n">
        <v>2932</v>
      </c>
      <c r="S545" s="0" t="n">
        <v>44.51349141</v>
      </c>
      <c r="T545" s="0" t="n">
        <v>47.94766966</v>
      </c>
      <c r="U545" s="0" t="n">
        <v>47994328</v>
      </c>
      <c r="V545" s="0" t="n">
        <v>0</v>
      </c>
      <c r="W545" s="3" t="n">
        <v>42273.0788773148</v>
      </c>
      <c r="X545" s="0" t="s">
        <v>20</v>
      </c>
    </row>
    <row r="546" customFormat="false" ht="17.1" hidden="false" customHeight="true" outlineLevel="0" collapsed="false">
      <c r="A546" s="0" t="n">
        <v>2387</v>
      </c>
      <c r="B546" s="2" t="n">
        <v>42274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6115</v>
      </c>
      <c r="L546" s="0" t="n">
        <v>2091</v>
      </c>
      <c r="M546" s="0" t="n">
        <v>2722</v>
      </c>
      <c r="N546" s="0" t="n">
        <f aca="false">N545+D546-H546</f>
        <v>2434</v>
      </c>
      <c r="O546" s="0" t="n">
        <f aca="false">N546+D547</f>
        <v>2830</v>
      </c>
      <c r="P546" s="0" t="n">
        <f aca="false">N546/K546*100</f>
        <v>39.8037612428455</v>
      </c>
      <c r="Q546" s="0" t="n">
        <f aca="false">O546/K546*100</f>
        <v>46.2796402289452</v>
      </c>
      <c r="R546" s="0" t="n">
        <v>2722</v>
      </c>
      <c r="S546" s="0" t="n">
        <v>44.51349141</v>
      </c>
      <c r="T546" s="0" t="n">
        <v>44.51349141</v>
      </c>
      <c r="U546" s="0" t="n">
        <v>0</v>
      </c>
      <c r="V546" s="0" t="n">
        <v>0</v>
      </c>
      <c r="W546" s="3" t="n">
        <v>42274.0790972222</v>
      </c>
      <c r="X546" s="0" t="s">
        <v>20</v>
      </c>
    </row>
    <row r="547" customFormat="false" ht="17.1" hidden="false" customHeight="true" outlineLevel="0" collapsed="false">
      <c r="A547" s="0" t="n">
        <v>2388</v>
      </c>
      <c r="B547" s="2" t="n">
        <v>42275</v>
      </c>
      <c r="C547" s="0" t="n">
        <v>146</v>
      </c>
      <c r="D547" s="0" t="n">
        <v>396</v>
      </c>
      <c r="E547" s="0" t="n">
        <v>106</v>
      </c>
      <c r="F547" s="0" t="n">
        <v>18</v>
      </c>
      <c r="G547" s="0" t="n">
        <v>137</v>
      </c>
      <c r="H547" s="0" t="n">
        <v>370</v>
      </c>
      <c r="I547" s="0" t="n">
        <v>107</v>
      </c>
      <c r="J547" s="0" t="n">
        <v>17</v>
      </c>
      <c r="K547" s="0" t="n">
        <v>6115</v>
      </c>
      <c r="L547" s="0" t="n">
        <v>2091</v>
      </c>
      <c r="M547" s="0" t="n">
        <v>2748</v>
      </c>
      <c r="N547" s="0" t="n">
        <f aca="false">N546+D547-H547</f>
        <v>2460</v>
      </c>
      <c r="O547" s="0" t="n">
        <f aca="false">O546+D547</f>
        <v>3226</v>
      </c>
      <c r="P547" s="0" t="n">
        <f aca="false">N547/K547*100</f>
        <v>40.2289452166803</v>
      </c>
      <c r="Q547" s="0" t="n">
        <f aca="false">O547/K547*100</f>
        <v>52.755519215045</v>
      </c>
      <c r="R547" s="0" t="n">
        <v>3144</v>
      </c>
      <c r="S547" s="0" t="n">
        <v>44.93867539</v>
      </c>
      <c r="T547" s="0" t="n">
        <v>51.41455437</v>
      </c>
      <c r="U547" s="0" t="n">
        <v>55705750</v>
      </c>
      <c r="V547" s="0" t="n">
        <v>0</v>
      </c>
      <c r="W547" s="3" t="n">
        <v>42275.0793171296</v>
      </c>
      <c r="X547" s="0" t="s">
        <v>20</v>
      </c>
    </row>
    <row r="548" customFormat="false" ht="17.1" hidden="false" customHeight="true" outlineLevel="0" collapsed="false">
      <c r="A548" s="0" t="n">
        <v>2389</v>
      </c>
      <c r="B548" s="2" t="n">
        <v>42276</v>
      </c>
      <c r="C548" s="0" t="n">
        <v>240</v>
      </c>
      <c r="D548" s="0" t="n">
        <v>735</v>
      </c>
      <c r="E548" s="0" t="n">
        <v>203</v>
      </c>
      <c r="F548" s="0" t="n">
        <v>33</v>
      </c>
      <c r="G548" s="0" t="n">
        <v>213</v>
      </c>
      <c r="H548" s="0" t="n">
        <v>477</v>
      </c>
      <c r="I548" s="0" t="n">
        <v>118</v>
      </c>
      <c r="J548" s="0" t="n">
        <v>22</v>
      </c>
      <c r="K548" s="0" t="n">
        <v>6115</v>
      </c>
      <c r="L548" s="0" t="n">
        <v>2091</v>
      </c>
      <c r="M548" s="0" t="n">
        <v>3006</v>
      </c>
      <c r="N548" s="0" t="n">
        <f aca="false">N547+D548-H548</f>
        <v>2718</v>
      </c>
      <c r="O548" s="0" t="n">
        <f aca="false">N548+D549</f>
        <v>3273</v>
      </c>
      <c r="P548" s="0" t="n">
        <f aca="false">N548/K548*100</f>
        <v>44.4480784955029</v>
      </c>
      <c r="Q548" s="0" t="n">
        <f aca="false">O548/K548*100</f>
        <v>53.5241210139003</v>
      </c>
      <c r="R548" s="0" t="n">
        <v>3741</v>
      </c>
      <c r="S548" s="0" t="n">
        <v>49.15780867</v>
      </c>
      <c r="T548" s="0" t="n">
        <v>61.17743254</v>
      </c>
      <c r="U548" s="0" t="n">
        <v>92344452</v>
      </c>
      <c r="V548" s="0" t="n">
        <v>0</v>
      </c>
      <c r="W548" s="3" t="n">
        <v>42276.0795486111</v>
      </c>
      <c r="X548" s="0" t="s">
        <v>20</v>
      </c>
    </row>
    <row r="549" customFormat="false" ht="17.1" hidden="false" customHeight="true" outlineLevel="0" collapsed="false">
      <c r="A549" s="0" t="n">
        <v>2390</v>
      </c>
      <c r="B549" s="2" t="n">
        <v>42277</v>
      </c>
      <c r="C549" s="0" t="n">
        <v>185</v>
      </c>
      <c r="D549" s="0" t="n">
        <v>555</v>
      </c>
      <c r="E549" s="0" t="n">
        <v>170</v>
      </c>
      <c r="F549" s="0" t="n">
        <v>25</v>
      </c>
      <c r="G549" s="0" t="n">
        <v>181</v>
      </c>
      <c r="H549" s="0" t="n">
        <v>551</v>
      </c>
      <c r="I549" s="0" t="n">
        <v>144</v>
      </c>
      <c r="J549" s="0" t="n">
        <v>25</v>
      </c>
      <c r="K549" s="0" t="n">
        <v>6115</v>
      </c>
      <c r="L549" s="0" t="n">
        <v>2091</v>
      </c>
      <c r="M549" s="0" t="n">
        <v>3010</v>
      </c>
      <c r="N549" s="0" t="n">
        <f aca="false">N548+D549-H549</f>
        <v>2722</v>
      </c>
      <c r="O549" s="0" t="n">
        <f aca="false">O548+D549</f>
        <v>3828</v>
      </c>
      <c r="P549" s="0" t="n">
        <f aca="false">N549/K549*100</f>
        <v>44.5134914145544</v>
      </c>
      <c r="Q549" s="0" t="n">
        <f aca="false">O549/K549*100</f>
        <v>62.6001635322976</v>
      </c>
      <c r="R549" s="0" t="n">
        <v>3565</v>
      </c>
      <c r="S549" s="0" t="n">
        <v>49.22322159</v>
      </c>
      <c r="T549" s="0" t="n">
        <v>58.2992641</v>
      </c>
      <c r="U549" s="0" t="n">
        <v>136300984</v>
      </c>
      <c r="V549" s="0" t="n">
        <v>0</v>
      </c>
      <c r="W549" s="3" t="n">
        <v>42277.0797685185</v>
      </c>
      <c r="X549" s="0" t="s">
        <v>20</v>
      </c>
    </row>
    <row r="550" customFormat="false" ht="17.1" hidden="false" customHeight="true" outlineLevel="0" collapsed="false">
      <c r="A550" s="0" t="n">
        <v>2391</v>
      </c>
      <c r="B550" s="2" t="n">
        <v>42278</v>
      </c>
      <c r="C550" s="0" t="n">
        <v>164</v>
      </c>
      <c r="D550" s="0" t="n">
        <v>444</v>
      </c>
      <c r="E550" s="0" t="n">
        <v>129</v>
      </c>
      <c r="F550" s="0" t="n">
        <v>20</v>
      </c>
      <c r="G550" s="0" t="n">
        <v>223</v>
      </c>
      <c r="H550" s="0" t="n">
        <v>578</v>
      </c>
      <c r="I550" s="0" t="n">
        <v>174</v>
      </c>
      <c r="J550" s="0" t="n">
        <v>26</v>
      </c>
      <c r="K550" s="0" t="n">
        <v>6115</v>
      </c>
      <c r="L550" s="0" t="n">
        <v>2091</v>
      </c>
      <c r="M550" s="0" t="n">
        <v>2876</v>
      </c>
      <c r="N550" s="0" t="n">
        <f aca="false">N549+D550-H550</f>
        <v>2588</v>
      </c>
      <c r="O550" s="0" t="n">
        <f aca="false">N550+D551</f>
        <v>2935</v>
      </c>
      <c r="P550" s="0" t="n">
        <f aca="false">N550/K550*100</f>
        <v>42.3221586263287</v>
      </c>
      <c r="Q550" s="0" t="n">
        <f aca="false">O550/K550*100</f>
        <v>47.9967293540474</v>
      </c>
      <c r="R550" s="0" t="n">
        <v>3320</v>
      </c>
      <c r="S550" s="0" t="n">
        <v>47.0318888</v>
      </c>
      <c r="T550" s="0" t="n">
        <v>54.29272281</v>
      </c>
      <c r="U550" s="0" t="n">
        <v>107052648</v>
      </c>
      <c r="V550" s="0" t="n">
        <v>0</v>
      </c>
      <c r="W550" s="3" t="n">
        <v>42278.0799884259</v>
      </c>
      <c r="X550" s="0" t="s">
        <v>20</v>
      </c>
    </row>
    <row r="551" customFormat="false" ht="17.1" hidden="false" customHeight="true" outlineLevel="0" collapsed="false">
      <c r="A551" s="0" t="n">
        <v>2392</v>
      </c>
      <c r="B551" s="2" t="n">
        <v>42279</v>
      </c>
      <c r="C551" s="0" t="n">
        <v>140</v>
      </c>
      <c r="D551" s="0" t="n">
        <v>347</v>
      </c>
      <c r="E551" s="0" t="n">
        <v>83</v>
      </c>
      <c r="F551" s="0" t="n">
        <v>16</v>
      </c>
      <c r="G551" s="0" t="n">
        <v>165</v>
      </c>
      <c r="H551" s="0" t="n">
        <v>521</v>
      </c>
      <c r="I551" s="0" t="n">
        <v>155</v>
      </c>
      <c r="J551" s="0" t="n">
        <v>24</v>
      </c>
      <c r="K551" s="0" t="n">
        <v>6115</v>
      </c>
      <c r="L551" s="0" t="n">
        <v>2091</v>
      </c>
      <c r="M551" s="0" t="n">
        <v>2702</v>
      </c>
      <c r="N551" s="0" t="n">
        <f aca="false">N550+D551-H551</f>
        <v>2414</v>
      </c>
      <c r="O551" s="0" t="n">
        <f aca="false">O550+D551</f>
        <v>3282</v>
      </c>
      <c r="P551" s="0" t="n">
        <f aca="false">N551/K551*100</f>
        <v>39.4766966475879</v>
      </c>
      <c r="Q551" s="0" t="n">
        <f aca="false">O551/K551*100</f>
        <v>53.6713000817662</v>
      </c>
      <c r="R551" s="0" t="n">
        <v>3049</v>
      </c>
      <c r="S551" s="0" t="n">
        <v>44.18642682</v>
      </c>
      <c r="T551" s="0" t="n">
        <v>49.86099755</v>
      </c>
      <c r="U551" s="0" t="n">
        <v>82732750</v>
      </c>
      <c r="V551" s="0" t="n">
        <v>0</v>
      </c>
      <c r="W551" s="3" t="n">
        <v>42279.0803472222</v>
      </c>
      <c r="X551" s="0" t="s">
        <v>20</v>
      </c>
    </row>
    <row r="552" customFormat="false" ht="17.1" hidden="false" customHeight="true" outlineLevel="0" collapsed="false">
      <c r="A552" s="0" t="n">
        <v>2393</v>
      </c>
      <c r="B552" s="2" t="n">
        <v>42280</v>
      </c>
      <c r="C552" s="0" t="n">
        <v>110</v>
      </c>
      <c r="D552" s="0" t="n">
        <v>258</v>
      </c>
      <c r="E552" s="0" t="n">
        <v>68</v>
      </c>
      <c r="F552" s="0" t="n">
        <v>12</v>
      </c>
      <c r="G552" s="0" t="n">
        <v>67</v>
      </c>
      <c r="H552" s="0" t="n">
        <v>175</v>
      </c>
      <c r="I552" s="0" t="n">
        <v>49</v>
      </c>
      <c r="J552" s="0" t="n">
        <v>8</v>
      </c>
      <c r="K552" s="0" t="n">
        <v>6115</v>
      </c>
      <c r="L552" s="0" t="n">
        <v>2091</v>
      </c>
      <c r="M552" s="0" t="n">
        <v>2785</v>
      </c>
      <c r="N552" s="0" t="n">
        <f aca="false">N551+D552-H552</f>
        <v>2497</v>
      </c>
      <c r="O552" s="0" t="n">
        <f aca="false">N552+D553</f>
        <v>2497</v>
      </c>
      <c r="P552" s="0" t="n">
        <f aca="false">N552/K552*100</f>
        <v>40.8340147179068</v>
      </c>
      <c r="Q552" s="0" t="n">
        <f aca="false">O552/K552*100</f>
        <v>40.8340147179068</v>
      </c>
      <c r="R552" s="0" t="n">
        <v>3043</v>
      </c>
      <c r="S552" s="0" t="n">
        <v>45.54374489</v>
      </c>
      <c r="T552" s="0" t="n">
        <v>49.76287817</v>
      </c>
      <c r="U552" s="0" t="n">
        <v>27972960</v>
      </c>
      <c r="V552" s="0" t="n">
        <v>0</v>
      </c>
      <c r="W552" s="3" t="n">
        <v>42280.0805787037</v>
      </c>
      <c r="X552" s="0" t="s">
        <v>20</v>
      </c>
    </row>
    <row r="553" customFormat="false" ht="17.1" hidden="false" customHeight="true" outlineLevel="0" collapsed="false">
      <c r="A553" s="0" t="n">
        <v>2394</v>
      </c>
      <c r="B553" s="2" t="n">
        <v>42281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6115</v>
      </c>
      <c r="L553" s="0" t="n">
        <v>2091</v>
      </c>
      <c r="M553" s="0" t="n">
        <v>2785</v>
      </c>
      <c r="N553" s="0" t="n">
        <f aca="false">N552+D553-H553</f>
        <v>2497</v>
      </c>
      <c r="O553" s="0" t="n">
        <f aca="false">O552+D553</f>
        <v>2497</v>
      </c>
      <c r="P553" s="0" t="n">
        <f aca="false">N553/K553*100</f>
        <v>40.8340147179068</v>
      </c>
      <c r="Q553" s="0" t="n">
        <f aca="false">O553/K553*100</f>
        <v>40.8340147179068</v>
      </c>
      <c r="R553" s="0" t="n">
        <v>2785</v>
      </c>
      <c r="S553" s="0" t="n">
        <v>45.54374489</v>
      </c>
      <c r="T553" s="0" t="n">
        <v>45.54374489</v>
      </c>
      <c r="U553" s="0" t="n">
        <v>670000</v>
      </c>
      <c r="V553" s="0" t="n">
        <v>0</v>
      </c>
      <c r="W553" s="3" t="n">
        <v>42281.0807986111</v>
      </c>
      <c r="X553" s="0" t="s">
        <v>20</v>
      </c>
    </row>
    <row r="554" customFormat="false" ht="17.1" hidden="false" customHeight="true" outlineLevel="0" collapsed="false">
      <c r="A554" s="0" t="n">
        <v>2395</v>
      </c>
      <c r="B554" s="2" t="n">
        <v>42282</v>
      </c>
      <c r="C554" s="0" t="n">
        <v>33</v>
      </c>
      <c r="D554" s="0" t="n">
        <v>96</v>
      </c>
      <c r="E554" s="0" t="n">
        <v>28</v>
      </c>
      <c r="F554" s="0" t="n">
        <v>4</v>
      </c>
      <c r="G554" s="0" t="n">
        <v>178</v>
      </c>
      <c r="H554" s="0" t="n">
        <v>506</v>
      </c>
      <c r="I554" s="0" t="n">
        <v>124</v>
      </c>
      <c r="J554" s="0" t="n">
        <v>23</v>
      </c>
      <c r="K554" s="0" t="n">
        <v>6115</v>
      </c>
      <c r="L554" s="0" t="n">
        <v>2091</v>
      </c>
      <c r="M554" s="0" t="n">
        <v>2375</v>
      </c>
      <c r="N554" s="0" t="n">
        <f aca="false">N553+D554-H554</f>
        <v>2087</v>
      </c>
      <c r="O554" s="0" t="n">
        <f aca="false">N554+D555</f>
        <v>3018</v>
      </c>
      <c r="P554" s="0" t="n">
        <f aca="false">N554/K554*100</f>
        <v>34.1291905151267</v>
      </c>
      <c r="Q554" s="0" t="n">
        <f aca="false">O554/K554*100</f>
        <v>49.3540474243663</v>
      </c>
      <c r="R554" s="0" t="n">
        <v>2471</v>
      </c>
      <c r="S554" s="0" t="n">
        <v>38.83892069</v>
      </c>
      <c r="T554" s="0" t="n">
        <v>40.40883074</v>
      </c>
      <c r="U554" s="0" t="n">
        <v>78822828</v>
      </c>
      <c r="V554" s="0" t="n">
        <v>0</v>
      </c>
      <c r="W554" s="3" t="n">
        <v>42282.0810300926</v>
      </c>
      <c r="X554" s="0" t="s">
        <v>20</v>
      </c>
    </row>
    <row r="555" customFormat="false" ht="17.1" hidden="false" customHeight="true" outlineLevel="0" collapsed="false">
      <c r="A555" s="0" t="n">
        <v>2396</v>
      </c>
      <c r="B555" s="2" t="n">
        <v>42283</v>
      </c>
      <c r="C555" s="0" t="n">
        <v>293</v>
      </c>
      <c r="D555" s="0" t="n">
        <v>931</v>
      </c>
      <c r="E555" s="0" t="n">
        <v>267</v>
      </c>
      <c r="F555" s="0" t="n">
        <v>42</v>
      </c>
      <c r="G555" s="0" t="n">
        <v>133</v>
      </c>
      <c r="H555" s="0" t="n">
        <v>373</v>
      </c>
      <c r="I555" s="0" t="n">
        <v>102</v>
      </c>
      <c r="J555" s="0" t="n">
        <v>17</v>
      </c>
      <c r="K555" s="0" t="n">
        <v>6115</v>
      </c>
      <c r="L555" s="0" t="n">
        <v>2091</v>
      </c>
      <c r="M555" s="0" t="n">
        <v>2933</v>
      </c>
      <c r="N555" s="0" t="n">
        <f aca="false">N554+D555-H555</f>
        <v>2645</v>
      </c>
      <c r="O555" s="0" t="n">
        <f aca="false">O554+D555</f>
        <v>3949</v>
      </c>
      <c r="P555" s="0" t="n">
        <f aca="false">N555/K555*100</f>
        <v>43.2542927228128</v>
      </c>
      <c r="Q555" s="0" t="n">
        <f aca="false">O555/K555*100</f>
        <v>64.5789043336059</v>
      </c>
      <c r="R555" s="0" t="n">
        <v>3864</v>
      </c>
      <c r="S555" s="0" t="n">
        <v>47.96402289</v>
      </c>
      <c r="T555" s="0" t="n">
        <v>63.1888798</v>
      </c>
      <c r="U555" s="0" t="n">
        <v>79741562</v>
      </c>
      <c r="V555" s="0" t="n">
        <v>0</v>
      </c>
      <c r="W555" s="3" t="n">
        <v>42283.0812731482</v>
      </c>
      <c r="X555" s="0" t="s">
        <v>20</v>
      </c>
    </row>
    <row r="556" customFormat="false" ht="17.1" hidden="false" customHeight="true" outlineLevel="0" collapsed="false">
      <c r="A556" s="0" t="n">
        <v>2397</v>
      </c>
      <c r="B556" s="2" t="n">
        <v>42284</v>
      </c>
      <c r="C556" s="0" t="n">
        <v>189</v>
      </c>
      <c r="D556" s="0" t="n">
        <v>594</v>
      </c>
      <c r="E556" s="0" t="n">
        <v>146</v>
      </c>
      <c r="F556" s="0" t="n">
        <v>27</v>
      </c>
      <c r="G556" s="0" t="n">
        <v>177</v>
      </c>
      <c r="H556" s="0" t="n">
        <v>523</v>
      </c>
      <c r="I556" s="0" t="n">
        <v>151</v>
      </c>
      <c r="J556" s="0" t="n">
        <v>24</v>
      </c>
      <c r="K556" s="0" t="n">
        <v>6115</v>
      </c>
      <c r="L556" s="0" t="n">
        <v>2091</v>
      </c>
      <c r="M556" s="0" t="n">
        <v>3004</v>
      </c>
      <c r="N556" s="0" t="n">
        <f aca="false">N555+D556-H556</f>
        <v>2716</v>
      </c>
      <c r="O556" s="0" t="n">
        <f aca="false">N556+D557</f>
        <v>3096</v>
      </c>
      <c r="P556" s="0" t="n">
        <f aca="false">N556/K556*100</f>
        <v>44.4153720359771</v>
      </c>
      <c r="Q556" s="0" t="n">
        <f aca="false">O556/K556*100</f>
        <v>50.6295993458708</v>
      </c>
      <c r="R556" s="0" t="n">
        <v>3598</v>
      </c>
      <c r="S556" s="0" t="n">
        <v>49.12510221</v>
      </c>
      <c r="T556" s="0" t="n">
        <v>58.83892069</v>
      </c>
      <c r="U556" s="0" t="n">
        <v>96613226</v>
      </c>
      <c r="V556" s="0" t="n">
        <v>0</v>
      </c>
      <c r="W556" s="3" t="n">
        <v>42284.0815162037</v>
      </c>
      <c r="X556" s="0" t="s">
        <v>20</v>
      </c>
    </row>
    <row r="557" customFormat="false" ht="17.1" hidden="false" customHeight="true" outlineLevel="0" collapsed="false">
      <c r="A557" s="0" t="n">
        <v>2398</v>
      </c>
      <c r="B557" s="2" t="n">
        <v>42285</v>
      </c>
      <c r="C557" s="0" t="n">
        <v>152</v>
      </c>
      <c r="D557" s="0" t="n">
        <v>380</v>
      </c>
      <c r="E557" s="0" t="n">
        <v>122</v>
      </c>
      <c r="F557" s="0" t="n">
        <v>17</v>
      </c>
      <c r="G557" s="0" t="n">
        <v>201</v>
      </c>
      <c r="H557" s="0" t="n">
        <v>614</v>
      </c>
      <c r="I557" s="0" t="n">
        <v>180</v>
      </c>
      <c r="J557" s="0" t="n">
        <v>28</v>
      </c>
      <c r="K557" s="0" t="n">
        <v>6115</v>
      </c>
      <c r="L557" s="0" t="n">
        <v>2091</v>
      </c>
      <c r="M557" s="0" t="n">
        <v>2770</v>
      </c>
      <c r="N557" s="0" t="n">
        <f aca="false">N556+D557-H557</f>
        <v>2482</v>
      </c>
      <c r="O557" s="0" t="n">
        <f aca="false">O556+D557</f>
        <v>3476</v>
      </c>
      <c r="P557" s="0" t="n">
        <f aca="false">N557/K557*100</f>
        <v>40.5887162714636</v>
      </c>
      <c r="Q557" s="0" t="n">
        <f aca="false">O557/K557*100</f>
        <v>56.8438266557645</v>
      </c>
      <c r="R557" s="0" t="n">
        <v>3150</v>
      </c>
      <c r="S557" s="0" t="n">
        <v>45.29844644</v>
      </c>
      <c r="T557" s="0" t="n">
        <v>51.51267375</v>
      </c>
      <c r="U557" s="0" t="n">
        <v>94000226</v>
      </c>
      <c r="V557" s="0" t="n">
        <v>0</v>
      </c>
      <c r="W557" s="3" t="n">
        <v>42285.0817361111</v>
      </c>
      <c r="X557" s="0" t="s">
        <v>20</v>
      </c>
    </row>
    <row r="558" customFormat="false" ht="17.1" hidden="false" customHeight="true" outlineLevel="0" collapsed="false">
      <c r="A558" s="0" t="n">
        <v>2399</v>
      </c>
      <c r="B558" s="2" t="n">
        <v>42286</v>
      </c>
      <c r="C558" s="0" t="n">
        <v>88</v>
      </c>
      <c r="D558" s="0" t="n">
        <v>291</v>
      </c>
      <c r="E558" s="0" t="n">
        <v>71</v>
      </c>
      <c r="F558" s="0" t="n">
        <v>13</v>
      </c>
      <c r="G558" s="0" t="n">
        <v>141</v>
      </c>
      <c r="H558" s="0" t="n">
        <v>526</v>
      </c>
      <c r="I558" s="0" t="n">
        <v>142</v>
      </c>
      <c r="J558" s="0" t="n">
        <v>24</v>
      </c>
      <c r="K558" s="0" t="n">
        <v>6115</v>
      </c>
      <c r="L558" s="0" t="n">
        <v>2091</v>
      </c>
      <c r="M558" s="0" t="n">
        <v>2535</v>
      </c>
      <c r="N558" s="0" t="n">
        <f aca="false">N557+D558-H558</f>
        <v>2247</v>
      </c>
      <c r="O558" s="0" t="n">
        <f aca="false">N558+D559</f>
        <v>2308</v>
      </c>
      <c r="P558" s="0" t="n">
        <f aca="false">N558/K558*100</f>
        <v>36.7457072771872</v>
      </c>
      <c r="Q558" s="0" t="n">
        <f aca="false">O558/K558*100</f>
        <v>37.7432542927228</v>
      </c>
      <c r="R558" s="0" t="n">
        <v>2826</v>
      </c>
      <c r="S558" s="0" t="n">
        <v>41.45543745</v>
      </c>
      <c r="T558" s="0" t="n">
        <v>46.21422731</v>
      </c>
      <c r="U558" s="0" t="n">
        <v>80365748</v>
      </c>
      <c r="V558" s="0" t="n">
        <v>0</v>
      </c>
      <c r="W558" s="3" t="n">
        <v>42286.0819675926</v>
      </c>
      <c r="X558" s="0" t="s">
        <v>20</v>
      </c>
    </row>
    <row r="559" customFormat="false" ht="17.1" hidden="false" customHeight="true" outlineLevel="0" collapsed="false">
      <c r="A559" s="0" t="n">
        <v>2400</v>
      </c>
      <c r="B559" s="2" t="n">
        <v>42287</v>
      </c>
      <c r="C559" s="0" t="n">
        <v>25</v>
      </c>
      <c r="D559" s="0" t="n">
        <v>61</v>
      </c>
      <c r="E559" s="0" t="n">
        <v>21</v>
      </c>
      <c r="F559" s="0" t="n">
        <v>3</v>
      </c>
      <c r="G559" s="0" t="n">
        <v>45</v>
      </c>
      <c r="H559" s="0" t="n">
        <v>106</v>
      </c>
      <c r="I559" s="0" t="n">
        <v>31</v>
      </c>
      <c r="J559" s="0" t="n">
        <v>5</v>
      </c>
      <c r="K559" s="0" t="n">
        <v>6115</v>
      </c>
      <c r="L559" s="0" t="n">
        <v>2091</v>
      </c>
      <c r="M559" s="0" t="n">
        <v>2490</v>
      </c>
      <c r="N559" s="0" t="n">
        <f aca="false">N558+D559-H559</f>
        <v>2202</v>
      </c>
      <c r="O559" s="0" t="n">
        <f aca="false">O558+D559</f>
        <v>2369</v>
      </c>
      <c r="P559" s="0" t="n">
        <f aca="false">N559/K559*100</f>
        <v>36.0098119378577</v>
      </c>
      <c r="Q559" s="0" t="n">
        <f aca="false">O559/K559*100</f>
        <v>38.7408013082584</v>
      </c>
      <c r="R559" s="0" t="n">
        <v>2551</v>
      </c>
      <c r="S559" s="0" t="n">
        <v>40.71954211</v>
      </c>
      <c r="T559" s="0" t="n">
        <v>41.71708913</v>
      </c>
      <c r="U559" s="0" t="n">
        <v>14212750</v>
      </c>
      <c r="V559" s="0" t="n">
        <v>0</v>
      </c>
      <c r="W559" s="3" t="n">
        <v>42287.0822106482</v>
      </c>
      <c r="X559" s="0" t="s">
        <v>20</v>
      </c>
    </row>
    <row r="560" customFormat="false" ht="17.1" hidden="false" customHeight="true" outlineLevel="0" collapsed="false">
      <c r="A560" s="0" t="n">
        <v>2401</v>
      </c>
      <c r="B560" s="2" t="n">
        <v>42288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6115</v>
      </c>
      <c r="L560" s="0" t="n">
        <v>2091</v>
      </c>
      <c r="M560" s="0" t="n">
        <v>2490</v>
      </c>
      <c r="N560" s="0" t="n">
        <f aca="false">N559+D560-H560</f>
        <v>2202</v>
      </c>
      <c r="O560" s="0" t="n">
        <f aca="false">N560+D561</f>
        <v>2349</v>
      </c>
      <c r="P560" s="0" t="n">
        <f aca="false">N560/K560*100</f>
        <v>36.0098119378577</v>
      </c>
      <c r="Q560" s="0" t="n">
        <f aca="false">O560/K560*100</f>
        <v>38.4137367130008</v>
      </c>
      <c r="R560" s="0" t="n">
        <v>2490</v>
      </c>
      <c r="S560" s="0" t="n">
        <v>40.71954211</v>
      </c>
      <c r="T560" s="0" t="n">
        <v>40.71954211</v>
      </c>
      <c r="U560" s="0" t="n">
        <v>0</v>
      </c>
      <c r="V560" s="0" t="n">
        <v>0</v>
      </c>
      <c r="W560" s="3" t="n">
        <v>42288.0824189815</v>
      </c>
      <c r="X560" s="0" t="s">
        <v>20</v>
      </c>
    </row>
    <row r="561" customFormat="false" ht="17.1" hidden="false" customHeight="true" outlineLevel="0" collapsed="false">
      <c r="A561" s="0" t="n">
        <v>2402</v>
      </c>
      <c r="B561" s="2" t="n">
        <v>42289</v>
      </c>
      <c r="C561" s="0" t="n">
        <v>45</v>
      </c>
      <c r="D561" s="0" t="n">
        <v>147</v>
      </c>
      <c r="E561" s="0" t="n">
        <v>50</v>
      </c>
      <c r="F561" s="0" t="n">
        <v>7</v>
      </c>
      <c r="G561" s="0" t="n">
        <v>110</v>
      </c>
      <c r="H561" s="0" t="n">
        <v>343</v>
      </c>
      <c r="I561" s="0" t="n">
        <v>94</v>
      </c>
      <c r="J561" s="0" t="n">
        <v>16</v>
      </c>
      <c r="K561" s="0" t="n">
        <v>6115</v>
      </c>
      <c r="L561" s="0" t="n">
        <v>2091</v>
      </c>
      <c r="M561" s="0" t="n">
        <v>2294</v>
      </c>
      <c r="N561" s="0" t="n">
        <f aca="false">N560+D561-H561</f>
        <v>2006</v>
      </c>
      <c r="O561" s="0" t="n">
        <f aca="false">O560+D561</f>
        <v>2496</v>
      </c>
      <c r="P561" s="0" t="n">
        <f aca="false">N561/K561*100</f>
        <v>32.8045789043336</v>
      </c>
      <c r="Q561" s="0" t="n">
        <f aca="false">O561/K561*100</f>
        <v>40.8176614881439</v>
      </c>
      <c r="R561" s="0" t="n">
        <v>2441</v>
      </c>
      <c r="S561" s="0" t="n">
        <v>37.51430908</v>
      </c>
      <c r="T561" s="0" t="n">
        <v>39.91823385</v>
      </c>
      <c r="U561" s="0" t="n">
        <v>59285906</v>
      </c>
      <c r="V561" s="0" t="n">
        <v>0</v>
      </c>
      <c r="W561" s="3" t="n">
        <v>42289.082650463</v>
      </c>
      <c r="X561" s="0" t="s">
        <v>20</v>
      </c>
    </row>
    <row r="562" customFormat="false" ht="17.1" hidden="false" customHeight="true" outlineLevel="0" collapsed="false">
      <c r="A562" s="0" t="n">
        <v>2403</v>
      </c>
      <c r="B562" s="2" t="n">
        <v>42290</v>
      </c>
      <c r="C562" s="0" t="n">
        <v>339</v>
      </c>
      <c r="D562" s="0" t="n">
        <v>890</v>
      </c>
      <c r="E562" s="0" t="n">
        <v>235</v>
      </c>
      <c r="F562" s="0" t="n">
        <v>40</v>
      </c>
      <c r="G562" s="0" t="n">
        <v>138</v>
      </c>
      <c r="H562" s="0" t="n">
        <v>351</v>
      </c>
      <c r="I562" s="0" t="n">
        <v>102</v>
      </c>
      <c r="J562" s="0" t="n">
        <v>16</v>
      </c>
      <c r="K562" s="0" t="n">
        <v>6115</v>
      </c>
      <c r="L562" s="0" t="n">
        <v>2091</v>
      </c>
      <c r="M562" s="0" t="n">
        <v>2833</v>
      </c>
      <c r="N562" s="0" t="n">
        <f aca="false">N561+D562-H562</f>
        <v>2545</v>
      </c>
      <c r="O562" s="0" t="n">
        <f aca="false">N562+D563</f>
        <v>2545</v>
      </c>
      <c r="P562" s="0" t="n">
        <f aca="false">N562/K562*100</f>
        <v>41.6189697465249</v>
      </c>
      <c r="Q562" s="0" t="n">
        <f aca="false">O562/K562*100</f>
        <v>41.6189697465249</v>
      </c>
      <c r="R562" s="0" t="n">
        <v>3723</v>
      </c>
      <c r="S562" s="0" t="n">
        <v>46.32869992</v>
      </c>
      <c r="T562" s="0" t="n">
        <v>60.88307441</v>
      </c>
      <c r="U562" s="0" t="n">
        <v>57655622</v>
      </c>
      <c r="V562" s="0" t="n">
        <v>0</v>
      </c>
      <c r="W562" s="3" t="n">
        <v>42290.0828703704</v>
      </c>
      <c r="X562" s="0" t="s">
        <v>20</v>
      </c>
    </row>
    <row r="563" customFormat="false" ht="17.1" hidden="false" customHeight="true" outlineLevel="0" collapsed="false">
      <c r="A563" s="0" t="n">
        <v>2404</v>
      </c>
      <c r="B563" s="2" t="n">
        <v>42291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6115</v>
      </c>
      <c r="L563" s="0" t="n">
        <v>2091</v>
      </c>
      <c r="M563" s="0" t="n">
        <v>2833</v>
      </c>
      <c r="N563" s="0" t="n">
        <f aca="false">N562+D563-H563</f>
        <v>2545</v>
      </c>
      <c r="O563" s="0" t="n">
        <f aca="false">O562+D563</f>
        <v>2545</v>
      </c>
      <c r="P563" s="0" t="n">
        <f aca="false">N563/K563*100</f>
        <v>41.6189697465249</v>
      </c>
      <c r="Q563" s="0" t="n">
        <f aca="false">O563/K563*100</f>
        <v>41.6189697465249</v>
      </c>
      <c r="R563" s="0" t="n">
        <v>2833</v>
      </c>
      <c r="S563" s="0" t="n">
        <v>46.32869992</v>
      </c>
      <c r="T563" s="0" t="n">
        <v>46.32869992</v>
      </c>
      <c r="U563" s="0" t="n">
        <v>0</v>
      </c>
      <c r="V563" s="0" t="n">
        <v>0</v>
      </c>
      <c r="W563" s="3" t="n">
        <v>42291.0830902778</v>
      </c>
      <c r="X563" s="0" t="s">
        <v>20</v>
      </c>
    </row>
    <row r="564" customFormat="false" ht="17.1" hidden="false" customHeight="true" outlineLevel="0" collapsed="false">
      <c r="A564" s="0" t="n">
        <v>2405</v>
      </c>
      <c r="B564" s="2" t="n">
        <v>42292</v>
      </c>
      <c r="C564" s="0" t="n">
        <v>221</v>
      </c>
      <c r="D564" s="0" t="n">
        <v>579</v>
      </c>
      <c r="E564" s="0" t="n">
        <v>173</v>
      </c>
      <c r="F564" s="0" t="n">
        <v>26</v>
      </c>
      <c r="G564" s="0" t="n">
        <v>120</v>
      </c>
      <c r="H564" s="0" t="n">
        <v>334</v>
      </c>
      <c r="I564" s="0" t="n">
        <v>100</v>
      </c>
      <c r="J564" s="0" t="n">
        <v>15</v>
      </c>
      <c r="K564" s="0" t="n">
        <v>6115</v>
      </c>
      <c r="L564" s="0" t="n">
        <v>2091</v>
      </c>
      <c r="M564" s="0" t="n">
        <v>3078</v>
      </c>
      <c r="N564" s="0" t="n">
        <f aca="false">N563+D564-H564</f>
        <v>2790</v>
      </c>
      <c r="O564" s="0" t="n">
        <f aca="false">N564+D565</f>
        <v>3077</v>
      </c>
      <c r="P564" s="0" t="n">
        <f aca="false">N564/K564*100</f>
        <v>45.6255110384301</v>
      </c>
      <c r="Q564" s="0" t="n">
        <f aca="false">O564/K564*100</f>
        <v>50.3188879803761</v>
      </c>
      <c r="R564" s="0" t="n">
        <v>3657</v>
      </c>
      <c r="S564" s="0" t="n">
        <v>50.33524121</v>
      </c>
      <c r="T564" s="0" t="n">
        <v>59.80376124</v>
      </c>
      <c r="U564" s="0" t="n">
        <v>74136232</v>
      </c>
      <c r="V564" s="0" t="n">
        <v>0</v>
      </c>
      <c r="W564" s="3" t="n">
        <v>42292.0833101852</v>
      </c>
      <c r="X564" s="0" t="s">
        <v>20</v>
      </c>
    </row>
    <row r="565" customFormat="false" ht="17.1" hidden="false" customHeight="true" outlineLevel="0" collapsed="false">
      <c r="A565" s="0" t="n">
        <v>2406</v>
      </c>
      <c r="B565" s="2" t="n">
        <v>42293</v>
      </c>
      <c r="C565" s="0" t="n">
        <v>102</v>
      </c>
      <c r="D565" s="0" t="n">
        <v>287</v>
      </c>
      <c r="E565" s="0" t="n">
        <v>69</v>
      </c>
      <c r="F565" s="0" t="n">
        <v>13</v>
      </c>
      <c r="G565" s="0" t="n">
        <v>226</v>
      </c>
      <c r="H565" s="0" t="n">
        <v>564</v>
      </c>
      <c r="I565" s="0" t="n">
        <v>175</v>
      </c>
      <c r="J565" s="0" t="n">
        <v>26</v>
      </c>
      <c r="K565" s="0" t="n">
        <v>6115</v>
      </c>
      <c r="L565" s="0" t="n">
        <v>2091</v>
      </c>
      <c r="M565" s="0" t="n">
        <v>2801</v>
      </c>
      <c r="N565" s="0" t="n">
        <f aca="false">N564+D565-H565</f>
        <v>2513</v>
      </c>
      <c r="O565" s="0" t="n">
        <f aca="false">O564+D565</f>
        <v>3364</v>
      </c>
      <c r="P565" s="0" t="n">
        <f aca="false">N565/K565*100</f>
        <v>41.0956663941128</v>
      </c>
      <c r="Q565" s="0" t="n">
        <f aca="false">O565/K565*100</f>
        <v>55.0122649223222</v>
      </c>
      <c r="R565" s="0" t="n">
        <v>3088</v>
      </c>
      <c r="S565" s="0" t="n">
        <v>45.80539657</v>
      </c>
      <c r="T565" s="0" t="n">
        <v>50.49877351</v>
      </c>
      <c r="U565" s="0" t="n">
        <v>97747906</v>
      </c>
      <c r="V565" s="0" t="n">
        <v>0</v>
      </c>
      <c r="W565" s="3" t="n">
        <v>42293.0835069444</v>
      </c>
      <c r="X565" s="0" t="s">
        <v>20</v>
      </c>
    </row>
    <row r="566" customFormat="false" ht="17.1" hidden="false" customHeight="true" outlineLevel="0" collapsed="false">
      <c r="A566" s="0" t="n">
        <v>2407</v>
      </c>
      <c r="B566" s="2" t="n">
        <v>42294</v>
      </c>
      <c r="C566" s="0" t="n">
        <v>107</v>
      </c>
      <c r="D566" s="0" t="n">
        <v>234</v>
      </c>
      <c r="E566" s="0" t="n">
        <v>55</v>
      </c>
      <c r="F566" s="0" t="n">
        <v>11</v>
      </c>
      <c r="G566" s="0" t="n">
        <v>74</v>
      </c>
      <c r="H566" s="0" t="n">
        <v>202</v>
      </c>
      <c r="I566" s="0" t="n">
        <v>54</v>
      </c>
      <c r="J566" s="0" t="n">
        <v>9</v>
      </c>
      <c r="K566" s="0" t="n">
        <v>6115</v>
      </c>
      <c r="L566" s="0" t="n">
        <v>2091</v>
      </c>
      <c r="M566" s="0" t="n">
        <v>2833</v>
      </c>
      <c r="N566" s="0" t="n">
        <f aca="false">N565+D566-H566</f>
        <v>2545</v>
      </c>
      <c r="O566" s="0" t="n">
        <f aca="false">N566+D567</f>
        <v>2545</v>
      </c>
      <c r="P566" s="0" t="n">
        <f aca="false">N566/K566*100</f>
        <v>41.6189697465249</v>
      </c>
      <c r="Q566" s="0" t="n">
        <f aca="false">O566/K566*100</f>
        <v>41.6189697465249</v>
      </c>
      <c r="R566" s="0" t="n">
        <v>3067</v>
      </c>
      <c r="S566" s="0" t="n">
        <v>46.32869992</v>
      </c>
      <c r="T566" s="0" t="n">
        <v>50.15535568</v>
      </c>
      <c r="U566" s="0" t="n">
        <v>34309500</v>
      </c>
      <c r="V566" s="0" t="n">
        <v>0</v>
      </c>
      <c r="W566" s="3" t="n">
        <v>42294.0837152778</v>
      </c>
      <c r="X566" s="0" t="s">
        <v>20</v>
      </c>
    </row>
    <row r="567" customFormat="false" ht="17.1" hidden="false" customHeight="true" outlineLevel="0" collapsed="false">
      <c r="A567" s="0" t="n">
        <v>2408</v>
      </c>
      <c r="B567" s="2" t="n">
        <v>42295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6115</v>
      </c>
      <c r="L567" s="0" t="n">
        <v>2091</v>
      </c>
      <c r="M567" s="0" t="n">
        <v>2833</v>
      </c>
      <c r="N567" s="0" t="n">
        <f aca="false">N566+D567-H567</f>
        <v>2545</v>
      </c>
      <c r="O567" s="0" t="n">
        <f aca="false">O566+D567</f>
        <v>2545</v>
      </c>
      <c r="P567" s="0" t="n">
        <f aca="false">N567/K567*100</f>
        <v>41.6189697465249</v>
      </c>
      <c r="Q567" s="0" t="n">
        <f aca="false">O567/K567*100</f>
        <v>41.6189697465249</v>
      </c>
      <c r="R567" s="0" t="n">
        <v>2833</v>
      </c>
      <c r="S567" s="0" t="n">
        <v>46.32869992</v>
      </c>
      <c r="T567" s="0" t="n">
        <v>46.32869992</v>
      </c>
      <c r="U567" s="0" t="n">
        <v>0</v>
      </c>
      <c r="V567" s="0" t="n">
        <v>0</v>
      </c>
      <c r="W567" s="3" t="n">
        <v>42295.0839351852</v>
      </c>
      <c r="X567" s="0" t="s">
        <v>20</v>
      </c>
    </row>
    <row r="568" customFormat="false" ht="17.1" hidden="false" customHeight="true" outlineLevel="0" collapsed="false">
      <c r="A568" s="0" t="n">
        <v>2409</v>
      </c>
      <c r="B568" s="2" t="n">
        <v>42296</v>
      </c>
      <c r="C568" s="0" t="n">
        <v>86</v>
      </c>
      <c r="D568" s="0" t="n">
        <v>259</v>
      </c>
      <c r="E568" s="0" t="n">
        <v>71</v>
      </c>
      <c r="F568" s="0" t="n">
        <v>12</v>
      </c>
      <c r="G568" s="0" t="n">
        <v>134</v>
      </c>
      <c r="H568" s="0" t="n">
        <v>371</v>
      </c>
      <c r="I568" s="0" t="n">
        <v>104</v>
      </c>
      <c r="J568" s="0" t="n">
        <v>17</v>
      </c>
      <c r="K568" s="0" t="n">
        <v>6115</v>
      </c>
      <c r="L568" s="0" t="n">
        <v>2091</v>
      </c>
      <c r="M568" s="0" t="n">
        <v>2721</v>
      </c>
      <c r="N568" s="0" t="n">
        <f aca="false">N567+D568-H568</f>
        <v>2433</v>
      </c>
      <c r="O568" s="0" t="n">
        <f aca="false">N568+D569</f>
        <v>3049</v>
      </c>
      <c r="P568" s="0" t="n">
        <f aca="false">N568/K568*100</f>
        <v>39.7874080130826</v>
      </c>
      <c r="Q568" s="0" t="n">
        <f aca="false">O568/K568*100</f>
        <v>49.8609975470155</v>
      </c>
      <c r="R568" s="0" t="n">
        <v>2980</v>
      </c>
      <c r="S568" s="0" t="n">
        <v>44.49713818</v>
      </c>
      <c r="T568" s="0" t="n">
        <v>48.73262469</v>
      </c>
      <c r="U568" s="0" t="n">
        <v>60289500</v>
      </c>
      <c r="V568" s="0" t="n">
        <v>0</v>
      </c>
      <c r="W568" s="3" t="n">
        <v>42296.0841319444</v>
      </c>
      <c r="X568" s="0" t="s">
        <v>20</v>
      </c>
    </row>
    <row r="569" customFormat="false" ht="17.1" hidden="false" customHeight="true" outlineLevel="0" collapsed="false">
      <c r="A569" s="0" t="n">
        <v>2410</v>
      </c>
      <c r="B569" s="2" t="n">
        <v>42297</v>
      </c>
      <c r="C569" s="0" t="n">
        <v>211</v>
      </c>
      <c r="D569" s="0" t="n">
        <v>616</v>
      </c>
      <c r="E569" s="0" t="n">
        <v>194</v>
      </c>
      <c r="F569" s="0" t="n">
        <v>28</v>
      </c>
      <c r="G569" s="0" t="n">
        <v>158</v>
      </c>
      <c r="H569" s="0" t="n">
        <v>411</v>
      </c>
      <c r="I569" s="0" t="n">
        <v>123</v>
      </c>
      <c r="J569" s="0" t="n">
        <v>19</v>
      </c>
      <c r="K569" s="0" t="n">
        <v>6115</v>
      </c>
      <c r="L569" s="0" t="n">
        <v>2091</v>
      </c>
      <c r="M569" s="0" t="n">
        <v>2926</v>
      </c>
      <c r="N569" s="0" t="n">
        <f aca="false">N568+D569-H569</f>
        <v>2638</v>
      </c>
      <c r="O569" s="0" t="n">
        <f aca="false">O568+D569</f>
        <v>3665</v>
      </c>
      <c r="P569" s="0" t="n">
        <f aca="false">N569/K569*100</f>
        <v>43.1398201144726</v>
      </c>
      <c r="Q569" s="0" t="n">
        <f aca="false">O569/K569*100</f>
        <v>59.9345870809485</v>
      </c>
      <c r="R569" s="0" t="n">
        <v>3542</v>
      </c>
      <c r="S569" s="0" t="n">
        <v>47.84955029</v>
      </c>
      <c r="T569" s="0" t="n">
        <v>57.92313982</v>
      </c>
      <c r="U569" s="0" t="n">
        <v>83238130</v>
      </c>
      <c r="V569" s="0" t="n">
        <v>0</v>
      </c>
      <c r="W569" s="3" t="n">
        <v>42297.0843518519</v>
      </c>
      <c r="X569" s="0" t="s">
        <v>20</v>
      </c>
    </row>
    <row r="570" customFormat="false" ht="17.1" hidden="false" customHeight="true" outlineLevel="0" collapsed="false">
      <c r="A570" s="0" t="n">
        <v>2411</v>
      </c>
      <c r="B570" s="2" t="n">
        <v>42298</v>
      </c>
      <c r="C570" s="0" t="n">
        <v>160</v>
      </c>
      <c r="D570" s="0" t="n">
        <v>487</v>
      </c>
      <c r="E570" s="0" t="n">
        <v>154</v>
      </c>
      <c r="F570" s="0" t="n">
        <v>22</v>
      </c>
      <c r="G570" s="0" t="n">
        <v>235</v>
      </c>
      <c r="H570" s="0" t="n">
        <v>633</v>
      </c>
      <c r="I570" s="0" t="n">
        <v>148</v>
      </c>
      <c r="J570" s="0" t="n">
        <v>29</v>
      </c>
      <c r="K570" s="0" t="n">
        <v>6115</v>
      </c>
      <c r="L570" s="0" t="n">
        <v>2091</v>
      </c>
      <c r="M570" s="0" t="n">
        <v>2780</v>
      </c>
      <c r="N570" s="0" t="n">
        <f aca="false">N569+D570-H570</f>
        <v>2492</v>
      </c>
      <c r="O570" s="0" t="n">
        <f aca="false">N570+D571</f>
        <v>2742</v>
      </c>
      <c r="P570" s="0" t="n">
        <f aca="false">N570/K570*100</f>
        <v>40.7522485690924</v>
      </c>
      <c r="Q570" s="0" t="n">
        <f aca="false">O570/K570*100</f>
        <v>44.8405560098119</v>
      </c>
      <c r="R570" s="0" t="n">
        <v>3267</v>
      </c>
      <c r="S570" s="0" t="n">
        <v>45.46197874</v>
      </c>
      <c r="T570" s="0" t="n">
        <v>53.42600164</v>
      </c>
      <c r="U570" s="0" t="n">
        <v>122701958</v>
      </c>
      <c r="V570" s="0" t="n">
        <v>0</v>
      </c>
      <c r="W570" s="3" t="n">
        <v>42298.0846064815</v>
      </c>
      <c r="X570" s="0" t="s">
        <v>20</v>
      </c>
    </row>
    <row r="571" customFormat="false" ht="17.1" hidden="false" customHeight="true" outlineLevel="0" collapsed="false">
      <c r="A571" s="0" t="n">
        <v>2412</v>
      </c>
      <c r="B571" s="2" t="n">
        <v>42299</v>
      </c>
      <c r="C571" s="0" t="n">
        <v>101</v>
      </c>
      <c r="D571" s="0" t="n">
        <v>250</v>
      </c>
      <c r="E571" s="0" t="n">
        <v>74</v>
      </c>
      <c r="F571" s="0" t="n">
        <v>11</v>
      </c>
      <c r="G571" s="0" t="n">
        <v>167</v>
      </c>
      <c r="H571" s="0" t="n">
        <v>471</v>
      </c>
      <c r="I571" s="0" t="n">
        <v>153</v>
      </c>
      <c r="J571" s="0" t="n">
        <v>21</v>
      </c>
      <c r="K571" s="0" t="n">
        <v>6115</v>
      </c>
      <c r="L571" s="0" t="n">
        <v>2091</v>
      </c>
      <c r="M571" s="0" t="n">
        <v>2559</v>
      </c>
      <c r="N571" s="0" t="n">
        <f aca="false">N570+D571-H571</f>
        <v>2271</v>
      </c>
      <c r="O571" s="0" t="n">
        <f aca="false">O570+D571</f>
        <v>2992</v>
      </c>
      <c r="P571" s="0" t="n">
        <f aca="false">N571/K571*100</f>
        <v>37.1381847914963</v>
      </c>
      <c r="Q571" s="0" t="n">
        <f aca="false">O571/K571*100</f>
        <v>48.9288634505315</v>
      </c>
      <c r="R571" s="0" t="n">
        <v>2809</v>
      </c>
      <c r="S571" s="0" t="n">
        <v>41.84791496</v>
      </c>
      <c r="T571" s="0" t="n">
        <v>45.9362224</v>
      </c>
      <c r="U571" s="0" t="n">
        <v>94148248</v>
      </c>
      <c r="V571" s="0" t="n">
        <v>0</v>
      </c>
      <c r="W571" s="3" t="n">
        <v>42299.084837963</v>
      </c>
      <c r="X571" s="0" t="s">
        <v>20</v>
      </c>
    </row>
    <row r="572" customFormat="false" ht="17.1" hidden="false" customHeight="true" outlineLevel="0" collapsed="false">
      <c r="A572" s="0" t="n">
        <v>2413</v>
      </c>
      <c r="B572" s="2" t="n">
        <v>42300</v>
      </c>
      <c r="C572" s="0" t="n">
        <v>37</v>
      </c>
      <c r="D572" s="0" t="n">
        <v>115</v>
      </c>
      <c r="E572" s="0" t="n">
        <v>31</v>
      </c>
      <c r="F572" s="0" t="n">
        <v>5</v>
      </c>
      <c r="G572" s="0" t="n">
        <v>193</v>
      </c>
      <c r="H572" s="0" t="n">
        <v>472</v>
      </c>
      <c r="I572" s="0" t="n">
        <v>128</v>
      </c>
      <c r="J572" s="0" t="n">
        <v>21</v>
      </c>
      <c r="K572" s="0" t="n">
        <v>6115</v>
      </c>
      <c r="L572" s="0" t="n">
        <v>2091</v>
      </c>
      <c r="M572" s="0" t="n">
        <v>2202</v>
      </c>
      <c r="N572" s="0" t="n">
        <f aca="false">N571+D572-H572</f>
        <v>1914</v>
      </c>
      <c r="O572" s="0" t="n">
        <f aca="false">N572+D573</f>
        <v>1933</v>
      </c>
      <c r="P572" s="0" t="n">
        <f aca="false">N572/K572*100</f>
        <v>31.3000817661488</v>
      </c>
      <c r="Q572" s="0" t="n">
        <f aca="false">O572/K572*100</f>
        <v>31.6107931316435</v>
      </c>
      <c r="R572" s="0" t="n">
        <v>2317</v>
      </c>
      <c r="S572" s="0" t="n">
        <v>36.00981194</v>
      </c>
      <c r="T572" s="0" t="n">
        <v>37.89043336</v>
      </c>
      <c r="U572" s="0" t="n">
        <v>66997828</v>
      </c>
      <c r="V572" s="0" t="n">
        <v>0</v>
      </c>
      <c r="W572" s="3" t="n">
        <v>42300.0850810185</v>
      </c>
      <c r="X572" s="0" t="s">
        <v>20</v>
      </c>
    </row>
    <row r="573" customFormat="false" ht="17.1" hidden="false" customHeight="true" outlineLevel="0" collapsed="false">
      <c r="A573" s="0" t="n">
        <v>2414</v>
      </c>
      <c r="B573" s="2" t="n">
        <v>42301</v>
      </c>
      <c r="C573" s="0" t="n">
        <v>5</v>
      </c>
      <c r="D573" s="0" t="n">
        <v>19</v>
      </c>
      <c r="E573" s="0" t="n">
        <v>6</v>
      </c>
      <c r="F573" s="0" t="n">
        <v>1</v>
      </c>
      <c r="G573" s="0" t="n">
        <v>62</v>
      </c>
      <c r="H573" s="0" t="n">
        <v>128</v>
      </c>
      <c r="I573" s="0" t="n">
        <v>34</v>
      </c>
      <c r="J573" s="0" t="n">
        <v>6</v>
      </c>
      <c r="K573" s="0" t="n">
        <v>6115</v>
      </c>
      <c r="L573" s="0" t="n">
        <v>2091</v>
      </c>
      <c r="M573" s="0" t="n">
        <v>2093</v>
      </c>
      <c r="N573" s="0" t="n">
        <f aca="false">N572+D573-H573</f>
        <v>1805</v>
      </c>
      <c r="O573" s="0" t="n">
        <f aca="false">O572+D573</f>
        <v>1952</v>
      </c>
      <c r="P573" s="0" t="n">
        <f aca="false">N573/K573*100</f>
        <v>29.5175797219951</v>
      </c>
      <c r="Q573" s="0" t="n">
        <f aca="false">O573/K573*100</f>
        <v>31.9215044971382</v>
      </c>
      <c r="R573" s="0" t="n">
        <v>2112</v>
      </c>
      <c r="S573" s="0" t="n">
        <v>34.22730989</v>
      </c>
      <c r="T573" s="0" t="n">
        <v>34.53802126</v>
      </c>
      <c r="U573" s="0" t="n">
        <v>25174906</v>
      </c>
      <c r="V573" s="0" t="n">
        <v>0</v>
      </c>
      <c r="W573" s="3" t="n">
        <v>42301.0853240741</v>
      </c>
      <c r="X573" s="0" t="s">
        <v>20</v>
      </c>
    </row>
    <row r="574" customFormat="false" ht="17.1" hidden="false" customHeight="true" outlineLevel="0" collapsed="false">
      <c r="A574" s="0" t="n">
        <v>2415</v>
      </c>
      <c r="B574" s="2" t="n">
        <v>42302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6115</v>
      </c>
      <c r="L574" s="0" t="n">
        <v>2091</v>
      </c>
      <c r="M574" s="0" t="n">
        <v>2093</v>
      </c>
      <c r="N574" s="0" t="n">
        <f aca="false">N573+D574-H574</f>
        <v>1805</v>
      </c>
      <c r="O574" s="0" t="n">
        <f aca="false">N574+D575</f>
        <v>2115</v>
      </c>
      <c r="P574" s="0" t="n">
        <f aca="false">N574/K574*100</f>
        <v>29.5175797219951</v>
      </c>
      <c r="Q574" s="0" t="n">
        <f aca="false">O574/K574*100</f>
        <v>34.5870809484873</v>
      </c>
      <c r="R574" s="0" t="n">
        <v>2093</v>
      </c>
      <c r="S574" s="0" t="n">
        <v>34.22730989</v>
      </c>
      <c r="T574" s="0" t="n">
        <v>34.22730989</v>
      </c>
      <c r="U574" s="0" t="n">
        <v>0</v>
      </c>
      <c r="V574" s="0" t="n">
        <v>0</v>
      </c>
      <c r="W574" s="3" t="n">
        <v>42302.0855324074</v>
      </c>
      <c r="X574" s="0" t="s">
        <v>20</v>
      </c>
    </row>
    <row r="575" customFormat="false" ht="17.1" hidden="false" customHeight="true" outlineLevel="0" collapsed="false">
      <c r="A575" s="0" t="n">
        <v>2416</v>
      </c>
      <c r="B575" s="2" t="n">
        <v>42303</v>
      </c>
      <c r="C575" s="0" t="n">
        <v>106</v>
      </c>
      <c r="D575" s="0" t="n">
        <v>310</v>
      </c>
      <c r="E575" s="0" t="n">
        <v>91</v>
      </c>
      <c r="F575" s="0" t="n">
        <v>14</v>
      </c>
      <c r="G575" s="0" t="n">
        <v>102</v>
      </c>
      <c r="H575" s="0" t="n">
        <v>317</v>
      </c>
      <c r="I575" s="0" t="n">
        <v>79</v>
      </c>
      <c r="J575" s="0" t="n">
        <v>14</v>
      </c>
      <c r="K575" s="0" t="n">
        <v>6115</v>
      </c>
      <c r="L575" s="0" t="n">
        <v>2091</v>
      </c>
      <c r="M575" s="0" t="n">
        <v>2086</v>
      </c>
      <c r="N575" s="0" t="n">
        <f aca="false">N574+D575-H575</f>
        <v>1798</v>
      </c>
      <c r="O575" s="0" t="n">
        <f aca="false">O574+D575</f>
        <v>2425</v>
      </c>
      <c r="P575" s="0" t="n">
        <f aca="false">N575/K575*100</f>
        <v>29.4031071136549</v>
      </c>
      <c r="Q575" s="0" t="n">
        <f aca="false">O575/K575*100</f>
        <v>39.6565821749796</v>
      </c>
      <c r="R575" s="0" t="n">
        <v>2396</v>
      </c>
      <c r="S575" s="0" t="n">
        <v>34.11283729</v>
      </c>
      <c r="T575" s="0" t="n">
        <v>39.18233851</v>
      </c>
      <c r="U575" s="0" t="n">
        <v>47480000</v>
      </c>
      <c r="V575" s="0" t="n">
        <v>0</v>
      </c>
      <c r="W575" s="3" t="n">
        <v>42303.0857986111</v>
      </c>
      <c r="X575" s="0" t="s">
        <v>20</v>
      </c>
    </row>
    <row r="576" customFormat="false" ht="17.1" hidden="false" customHeight="true" outlineLevel="0" collapsed="false">
      <c r="A576" s="0" t="n">
        <v>2417</v>
      </c>
      <c r="B576" s="2" t="n">
        <v>42304</v>
      </c>
      <c r="C576" s="0" t="n">
        <v>283</v>
      </c>
      <c r="D576" s="0" t="n">
        <v>702</v>
      </c>
      <c r="E576" s="0" t="n">
        <v>231</v>
      </c>
      <c r="F576" s="0" t="n">
        <v>32</v>
      </c>
      <c r="G576" s="0" t="n">
        <v>112</v>
      </c>
      <c r="H576" s="0" t="n">
        <v>279</v>
      </c>
      <c r="I576" s="0" t="n">
        <v>79</v>
      </c>
      <c r="J576" s="0" t="n">
        <v>13</v>
      </c>
      <c r="K576" s="0" t="n">
        <v>6115</v>
      </c>
      <c r="L576" s="0" t="n">
        <v>2091</v>
      </c>
      <c r="M576" s="0" t="n">
        <v>2509</v>
      </c>
      <c r="N576" s="0" t="n">
        <f aca="false">N575+D576-H576</f>
        <v>2221</v>
      </c>
      <c r="O576" s="0" t="n">
        <f aca="false">N576+D577</f>
        <v>3023</v>
      </c>
      <c r="P576" s="0" t="n">
        <f aca="false">N576/K576*100</f>
        <v>36.3205233033524</v>
      </c>
      <c r="Q576" s="0" t="n">
        <f aca="false">O576/K576*100</f>
        <v>49.4358135731807</v>
      </c>
      <c r="R576" s="0" t="n">
        <v>3211</v>
      </c>
      <c r="S576" s="0" t="n">
        <v>41.03025348</v>
      </c>
      <c r="T576" s="0" t="n">
        <v>52.51022077</v>
      </c>
      <c r="U576" s="0" t="n">
        <v>45257578</v>
      </c>
      <c r="V576" s="0" t="n">
        <v>0</v>
      </c>
      <c r="W576" s="3" t="n">
        <v>42304.0860416667</v>
      </c>
      <c r="X576" s="0" t="s">
        <v>20</v>
      </c>
    </row>
    <row r="577" customFormat="false" ht="17.1" hidden="false" customHeight="true" outlineLevel="0" collapsed="false">
      <c r="A577" s="0" t="n">
        <v>2418</v>
      </c>
      <c r="B577" s="2" t="n">
        <v>42305</v>
      </c>
      <c r="C577" s="0" t="n">
        <v>262</v>
      </c>
      <c r="D577" s="0" t="n">
        <v>802</v>
      </c>
      <c r="E577" s="0" t="n">
        <v>180</v>
      </c>
      <c r="F577" s="0" t="n">
        <v>36</v>
      </c>
      <c r="G577" s="0" t="n">
        <v>166</v>
      </c>
      <c r="H577" s="0" t="n">
        <v>482</v>
      </c>
      <c r="I577" s="0" t="n">
        <v>142</v>
      </c>
      <c r="J577" s="0" t="n">
        <v>22</v>
      </c>
      <c r="K577" s="0" t="n">
        <v>6115</v>
      </c>
      <c r="L577" s="0" t="n">
        <v>2091</v>
      </c>
      <c r="M577" s="0" t="n">
        <v>2829</v>
      </c>
      <c r="N577" s="0" t="n">
        <f aca="false">N576+D577-H577</f>
        <v>2541</v>
      </c>
      <c r="O577" s="0" t="n">
        <f aca="false">O576+D577</f>
        <v>3825</v>
      </c>
      <c r="P577" s="0" t="n">
        <f aca="false">N577/K577*100</f>
        <v>41.5535568274734</v>
      </c>
      <c r="Q577" s="0" t="n">
        <f aca="false">O577/K577*100</f>
        <v>62.551103843009</v>
      </c>
      <c r="R577" s="0" t="n">
        <v>3631</v>
      </c>
      <c r="S577" s="0" t="n">
        <v>46.263287</v>
      </c>
      <c r="T577" s="0" t="n">
        <v>59.37857727</v>
      </c>
      <c r="U577" s="0" t="n">
        <v>92718000</v>
      </c>
      <c r="V577" s="0" t="n">
        <v>0</v>
      </c>
      <c r="W577" s="3" t="n">
        <v>42305.08625</v>
      </c>
      <c r="X577" s="0" t="s">
        <v>20</v>
      </c>
    </row>
    <row r="578" customFormat="false" ht="17.1" hidden="false" customHeight="true" outlineLevel="0" collapsed="false">
      <c r="A578" s="0" t="n">
        <v>2419</v>
      </c>
      <c r="B578" s="2" t="n">
        <v>42306</v>
      </c>
      <c r="C578" s="0" t="n">
        <v>103</v>
      </c>
      <c r="D578" s="0" t="n">
        <v>343</v>
      </c>
      <c r="E578" s="0" t="n">
        <v>91</v>
      </c>
      <c r="F578" s="0" t="n">
        <v>16</v>
      </c>
      <c r="G578" s="0" t="n">
        <v>172</v>
      </c>
      <c r="H578" s="0" t="n">
        <v>469</v>
      </c>
      <c r="I578" s="0" t="n">
        <v>145</v>
      </c>
      <c r="J578" s="0" t="n">
        <v>21</v>
      </c>
      <c r="K578" s="0" t="n">
        <v>6115</v>
      </c>
      <c r="L578" s="0" t="n">
        <v>2091</v>
      </c>
      <c r="M578" s="0" t="n">
        <v>2703</v>
      </c>
      <c r="N578" s="0" t="n">
        <f aca="false">N577+D578-H578</f>
        <v>2415</v>
      </c>
      <c r="O578" s="0" t="n">
        <f aca="false">N578+D579</f>
        <v>2683</v>
      </c>
      <c r="P578" s="0" t="n">
        <f aca="false">N578/K578*100</f>
        <v>39.4930498773508</v>
      </c>
      <c r="Q578" s="0" t="n">
        <f aca="false">O578/K578*100</f>
        <v>43.8757154538021</v>
      </c>
      <c r="R578" s="0" t="n">
        <v>3046</v>
      </c>
      <c r="S578" s="0" t="n">
        <v>44.20278005</v>
      </c>
      <c r="T578" s="0" t="n">
        <v>49.81193786</v>
      </c>
      <c r="U578" s="0" t="n">
        <v>70829250</v>
      </c>
      <c r="V578" s="0" t="n">
        <v>0</v>
      </c>
      <c r="W578" s="3" t="n">
        <v>42306.0864930556</v>
      </c>
      <c r="X578" s="0" t="s">
        <v>20</v>
      </c>
    </row>
    <row r="579" customFormat="false" ht="17.1" hidden="false" customHeight="true" outlineLevel="0" collapsed="false">
      <c r="A579" s="0" t="n">
        <v>2420</v>
      </c>
      <c r="B579" s="2" t="n">
        <v>42307</v>
      </c>
      <c r="C579" s="0" t="n">
        <v>98</v>
      </c>
      <c r="D579" s="0" t="n">
        <v>268</v>
      </c>
      <c r="E579" s="0" t="n">
        <v>85</v>
      </c>
      <c r="F579" s="0" t="n">
        <v>12</v>
      </c>
      <c r="G579" s="0" t="n">
        <v>143</v>
      </c>
      <c r="H579" s="0" t="n">
        <v>417</v>
      </c>
      <c r="I579" s="0" t="n">
        <v>133</v>
      </c>
      <c r="J579" s="0" t="n">
        <v>19</v>
      </c>
      <c r="K579" s="0" t="n">
        <v>6115</v>
      </c>
      <c r="L579" s="0" t="n">
        <v>2091</v>
      </c>
      <c r="M579" s="0" t="n">
        <v>2554</v>
      </c>
      <c r="N579" s="0" t="n">
        <f aca="false">N578+D579-H579</f>
        <v>2266</v>
      </c>
      <c r="O579" s="0" t="n">
        <f aca="false">O578+D579</f>
        <v>2951</v>
      </c>
      <c r="P579" s="0" t="n">
        <f aca="false">N579/K579*100</f>
        <v>37.0564186426819</v>
      </c>
      <c r="Q579" s="0" t="n">
        <f aca="false">O579/K579*100</f>
        <v>48.2583810302535</v>
      </c>
      <c r="R579" s="0" t="n">
        <v>2822</v>
      </c>
      <c r="S579" s="0" t="n">
        <v>41.76614881</v>
      </c>
      <c r="T579" s="0" t="n">
        <v>46.14881439</v>
      </c>
      <c r="U579" s="0" t="n">
        <v>63778500</v>
      </c>
      <c r="V579" s="0" t="n">
        <v>0</v>
      </c>
      <c r="W579" s="3" t="n">
        <v>42307.0867013889</v>
      </c>
      <c r="X579" s="0" t="s">
        <v>20</v>
      </c>
    </row>
    <row r="580" customFormat="false" ht="17.1" hidden="false" customHeight="true" outlineLevel="0" collapsed="false">
      <c r="A580" s="0" t="n">
        <v>2421</v>
      </c>
      <c r="B580" s="2" t="n">
        <v>42308</v>
      </c>
      <c r="C580" s="0" t="n">
        <v>110</v>
      </c>
      <c r="D580" s="0" t="n">
        <v>178</v>
      </c>
      <c r="E580" s="0" t="n">
        <v>21</v>
      </c>
      <c r="F580" s="0" t="n">
        <v>8</v>
      </c>
      <c r="G580" s="0" t="n">
        <v>54</v>
      </c>
      <c r="H580" s="0" t="n">
        <v>189</v>
      </c>
      <c r="I580" s="0" t="n">
        <v>43</v>
      </c>
      <c r="J580" s="0" t="n">
        <v>9</v>
      </c>
      <c r="K580" s="0" t="n">
        <v>6115</v>
      </c>
      <c r="L580" s="0" t="n">
        <v>2091</v>
      </c>
      <c r="M580" s="0" t="n">
        <v>2543</v>
      </c>
      <c r="N580" s="0" t="n">
        <f aca="false">N579+D580-H580</f>
        <v>2255</v>
      </c>
      <c r="O580" s="0" t="n">
        <f aca="false">N580+D581</f>
        <v>2255</v>
      </c>
      <c r="P580" s="0" t="n">
        <f aca="false">N580/K580*100</f>
        <v>36.8765331152903</v>
      </c>
      <c r="Q580" s="0" t="n">
        <f aca="false">O580/K580*100</f>
        <v>36.8765331152903</v>
      </c>
      <c r="R580" s="0" t="n">
        <v>2721</v>
      </c>
      <c r="S580" s="0" t="n">
        <v>41.58626329</v>
      </c>
      <c r="T580" s="0" t="n">
        <v>44.49713818</v>
      </c>
      <c r="U580" s="0" t="n">
        <v>54420169</v>
      </c>
      <c r="V580" s="0" t="n">
        <v>0</v>
      </c>
      <c r="W580" s="3" t="n">
        <v>42308.0868981482</v>
      </c>
      <c r="X580" s="0" t="s">
        <v>20</v>
      </c>
    </row>
    <row r="581" customFormat="false" ht="17.1" hidden="false" customHeight="true" outlineLevel="0" collapsed="false">
      <c r="A581" s="0" t="n">
        <v>2422</v>
      </c>
      <c r="B581" s="2" t="n">
        <v>42309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6115</v>
      </c>
      <c r="L581" s="0" t="n">
        <v>2091</v>
      </c>
      <c r="M581" s="0" t="n">
        <v>2543</v>
      </c>
      <c r="N581" s="0" t="n">
        <f aca="false">N580+D581-H581</f>
        <v>2255</v>
      </c>
      <c r="O581" s="0" t="n">
        <f aca="false">O580+D581</f>
        <v>2255</v>
      </c>
      <c r="P581" s="0" t="n">
        <f aca="false">N581/K581*100</f>
        <v>36.8765331152903</v>
      </c>
      <c r="Q581" s="0" t="n">
        <f aca="false">O581/K581*100</f>
        <v>36.8765331152903</v>
      </c>
      <c r="R581" s="0" t="n">
        <v>2543</v>
      </c>
      <c r="S581" s="0" t="n">
        <v>41.58626329</v>
      </c>
      <c r="T581" s="0" t="n">
        <v>41.58626329</v>
      </c>
      <c r="U581" s="0" t="n">
        <v>0</v>
      </c>
      <c r="V581" s="0" t="n">
        <v>0</v>
      </c>
      <c r="W581" s="3" t="n">
        <v>42309.0871412037</v>
      </c>
      <c r="X581" s="0" t="s">
        <v>20</v>
      </c>
    </row>
    <row r="582" customFormat="false" ht="17.1" hidden="false" customHeight="true" outlineLevel="0" collapsed="false">
      <c r="A582" s="0" t="n">
        <v>2423</v>
      </c>
      <c r="B582" s="2" t="n">
        <v>42310</v>
      </c>
      <c r="C582" s="0" t="n">
        <v>28</v>
      </c>
      <c r="D582" s="0" t="n">
        <v>106</v>
      </c>
      <c r="E582" s="0" t="n">
        <v>24</v>
      </c>
      <c r="F582" s="0" t="n">
        <v>5</v>
      </c>
      <c r="G582" s="0" t="n">
        <v>112</v>
      </c>
      <c r="H582" s="0" t="n">
        <v>346</v>
      </c>
      <c r="I582" s="0" t="n">
        <v>106</v>
      </c>
      <c r="J582" s="0" t="n">
        <v>16</v>
      </c>
      <c r="K582" s="0" t="n">
        <v>6115</v>
      </c>
      <c r="L582" s="0" t="n">
        <v>2091</v>
      </c>
      <c r="M582" s="0" t="n">
        <v>2303</v>
      </c>
      <c r="N582" s="0" t="n">
        <f aca="false">N581+D582-H582</f>
        <v>2015</v>
      </c>
      <c r="O582" s="0" t="n">
        <f aca="false">N582+D583</f>
        <v>3115</v>
      </c>
      <c r="P582" s="0" t="n">
        <f aca="false">N582/K582*100</f>
        <v>32.9517579721995</v>
      </c>
      <c r="Q582" s="0" t="n">
        <f aca="false">O582/K582*100</f>
        <v>50.9403107113655</v>
      </c>
      <c r="R582" s="0" t="n">
        <v>2409</v>
      </c>
      <c r="S582" s="0" t="n">
        <v>37.66148814</v>
      </c>
      <c r="T582" s="0" t="n">
        <v>39.3949305</v>
      </c>
      <c r="U582" s="0" t="n">
        <v>57783572</v>
      </c>
      <c r="V582" s="0" t="n">
        <v>0</v>
      </c>
      <c r="W582" s="3" t="n">
        <v>42310.0874884259</v>
      </c>
      <c r="X582" s="0" t="s">
        <v>20</v>
      </c>
    </row>
    <row r="583" customFormat="false" ht="17.1" hidden="false" customHeight="true" outlineLevel="0" collapsed="false">
      <c r="A583" s="0" t="n">
        <v>2424</v>
      </c>
      <c r="B583" s="2" t="n">
        <v>42311</v>
      </c>
      <c r="C583" s="0" t="n">
        <v>438</v>
      </c>
      <c r="D583" s="0" t="n">
        <v>1100</v>
      </c>
      <c r="E583" s="0" t="n">
        <v>343</v>
      </c>
      <c r="F583" s="0" t="n">
        <v>50</v>
      </c>
      <c r="G583" s="0" t="n">
        <v>127</v>
      </c>
      <c r="H583" s="0" t="n">
        <v>393</v>
      </c>
      <c r="I583" s="0" t="n">
        <v>100</v>
      </c>
      <c r="J583" s="0" t="n">
        <v>18</v>
      </c>
      <c r="K583" s="0" t="n">
        <v>6115</v>
      </c>
      <c r="L583" s="0" t="n">
        <v>2091</v>
      </c>
      <c r="M583" s="0" t="n">
        <v>3010</v>
      </c>
      <c r="N583" s="0" t="n">
        <f aca="false">N582+D583-H583</f>
        <v>2722</v>
      </c>
      <c r="O583" s="0" t="n">
        <f aca="false">O582+D583</f>
        <v>4215</v>
      </c>
      <c r="P583" s="0" t="n">
        <f aca="false">N583/K583*100</f>
        <v>44.5134914145544</v>
      </c>
      <c r="Q583" s="0" t="n">
        <f aca="false">O583/K583*100</f>
        <v>68.9288634505315</v>
      </c>
      <c r="R583" s="0" t="n">
        <v>4110</v>
      </c>
      <c r="S583" s="0" t="n">
        <v>49.22322159</v>
      </c>
      <c r="T583" s="0" t="n">
        <v>67.21177433</v>
      </c>
      <c r="U583" s="0" t="n">
        <v>85572132</v>
      </c>
      <c r="V583" s="0" t="n">
        <v>0</v>
      </c>
      <c r="W583" s="3" t="n">
        <v>42311.0877199074</v>
      </c>
      <c r="X583" s="0" t="s">
        <v>20</v>
      </c>
    </row>
    <row r="584" customFormat="false" ht="17.1" hidden="false" customHeight="true" outlineLevel="0" collapsed="false">
      <c r="A584" s="0" t="n">
        <v>2425</v>
      </c>
      <c r="B584" s="2" t="n">
        <v>42312</v>
      </c>
      <c r="C584" s="0" t="n">
        <v>225</v>
      </c>
      <c r="D584" s="0" t="n">
        <v>604</v>
      </c>
      <c r="E584" s="0" t="n">
        <v>170</v>
      </c>
      <c r="F584" s="0" t="n">
        <v>27</v>
      </c>
      <c r="G584" s="0" t="n">
        <v>162</v>
      </c>
      <c r="H584" s="0" t="n">
        <v>465</v>
      </c>
      <c r="I584" s="0" t="n">
        <v>127</v>
      </c>
      <c r="J584" s="0" t="n">
        <v>21</v>
      </c>
      <c r="K584" s="0" t="n">
        <v>6115</v>
      </c>
      <c r="L584" s="0" t="n">
        <v>2091</v>
      </c>
      <c r="M584" s="0" t="n">
        <v>3149</v>
      </c>
      <c r="N584" s="0" t="n">
        <f aca="false">N583+D584-H584</f>
        <v>2861</v>
      </c>
      <c r="O584" s="0" t="n">
        <f aca="false">N584+D585</f>
        <v>3176</v>
      </c>
      <c r="P584" s="0" t="n">
        <f aca="false">N584/K584*100</f>
        <v>46.7865903515944</v>
      </c>
      <c r="Q584" s="0" t="n">
        <f aca="false">O584/K584*100</f>
        <v>51.9378577269011</v>
      </c>
      <c r="R584" s="0" t="n">
        <v>3753</v>
      </c>
      <c r="S584" s="0" t="n">
        <v>51.49632052</v>
      </c>
      <c r="T584" s="0" t="n">
        <v>61.3736713</v>
      </c>
      <c r="U584" s="0" t="n">
        <v>91062800</v>
      </c>
      <c r="V584" s="0" t="n">
        <v>0</v>
      </c>
      <c r="W584" s="3" t="n">
        <v>42312.0879282407</v>
      </c>
      <c r="X584" s="0" t="s">
        <v>20</v>
      </c>
    </row>
    <row r="585" customFormat="false" ht="17.1" hidden="false" customHeight="true" outlineLevel="0" collapsed="false">
      <c r="A585" s="0" t="n">
        <v>2426</v>
      </c>
      <c r="B585" s="2" t="n">
        <v>42313</v>
      </c>
      <c r="C585" s="0" t="n">
        <v>113</v>
      </c>
      <c r="D585" s="0" t="n">
        <v>315</v>
      </c>
      <c r="E585" s="0" t="n">
        <v>99</v>
      </c>
      <c r="F585" s="0" t="n">
        <v>14</v>
      </c>
      <c r="G585" s="0" t="n">
        <v>208</v>
      </c>
      <c r="H585" s="0" t="n">
        <v>594</v>
      </c>
      <c r="I585" s="0" t="n">
        <v>165</v>
      </c>
      <c r="J585" s="0" t="n">
        <v>27</v>
      </c>
      <c r="K585" s="0" t="n">
        <v>6115</v>
      </c>
      <c r="L585" s="0" t="n">
        <v>2091</v>
      </c>
      <c r="M585" s="0" t="n">
        <v>2870</v>
      </c>
      <c r="N585" s="0" t="n">
        <f aca="false">N584+D585-H585</f>
        <v>2582</v>
      </c>
      <c r="O585" s="0" t="n">
        <f aca="false">O584+D585</f>
        <v>3491</v>
      </c>
      <c r="P585" s="0" t="n">
        <f aca="false">N585/K585*100</f>
        <v>42.2240392477514</v>
      </c>
      <c r="Q585" s="0" t="n">
        <f aca="false">O585/K585*100</f>
        <v>57.0891251022077</v>
      </c>
      <c r="R585" s="0" t="n">
        <v>3185</v>
      </c>
      <c r="S585" s="0" t="n">
        <v>46.93376942</v>
      </c>
      <c r="T585" s="0" t="n">
        <v>52.08503679</v>
      </c>
      <c r="U585" s="0" t="n">
        <v>117224484</v>
      </c>
      <c r="V585" s="0" t="n">
        <v>0</v>
      </c>
      <c r="W585" s="3" t="n">
        <v>42313.0881712963</v>
      </c>
      <c r="X585" s="0" t="s">
        <v>20</v>
      </c>
    </row>
    <row r="586" customFormat="false" ht="17.1" hidden="false" customHeight="true" outlineLevel="0" collapsed="false">
      <c r="A586" s="0" t="n">
        <v>2427</v>
      </c>
      <c r="B586" s="2" t="n">
        <v>42314</v>
      </c>
      <c r="C586" s="0" t="n">
        <v>79</v>
      </c>
      <c r="D586" s="0" t="n">
        <v>197</v>
      </c>
      <c r="E586" s="0" t="n">
        <v>50</v>
      </c>
      <c r="F586" s="0" t="n">
        <v>9</v>
      </c>
      <c r="G586" s="0" t="n">
        <v>205</v>
      </c>
      <c r="H586" s="0" t="n">
        <v>529</v>
      </c>
      <c r="I586" s="0" t="n">
        <v>161</v>
      </c>
      <c r="J586" s="0" t="n">
        <v>24</v>
      </c>
      <c r="K586" s="0" t="n">
        <v>6115</v>
      </c>
      <c r="L586" s="0" t="n">
        <v>2091</v>
      </c>
      <c r="M586" s="0" t="n">
        <v>2538</v>
      </c>
      <c r="N586" s="0" t="n">
        <f aca="false">N585+D586-H586</f>
        <v>2250</v>
      </c>
      <c r="O586" s="0" t="n">
        <f aca="false">N586+D587</f>
        <v>2306</v>
      </c>
      <c r="P586" s="0" t="n">
        <f aca="false">N586/K586*100</f>
        <v>36.7947669664759</v>
      </c>
      <c r="Q586" s="0" t="n">
        <f aca="false">O586/K586*100</f>
        <v>37.7105478331971</v>
      </c>
      <c r="R586" s="0" t="n">
        <v>2735</v>
      </c>
      <c r="S586" s="0" t="n">
        <v>41.50449714</v>
      </c>
      <c r="T586" s="0" t="n">
        <v>44.7260834</v>
      </c>
      <c r="U586" s="0" t="n">
        <v>77352750</v>
      </c>
      <c r="V586" s="0" t="n">
        <v>0</v>
      </c>
      <c r="W586" s="3" t="n">
        <v>42314.0883796296</v>
      </c>
      <c r="X586" s="0" t="s">
        <v>20</v>
      </c>
    </row>
    <row r="587" customFormat="false" ht="17.1" hidden="false" customHeight="true" outlineLevel="0" collapsed="false">
      <c r="A587" s="0" t="n">
        <v>2428</v>
      </c>
      <c r="B587" s="2" t="n">
        <v>42315</v>
      </c>
      <c r="C587" s="0" t="n">
        <v>11</v>
      </c>
      <c r="D587" s="0" t="n">
        <v>56</v>
      </c>
      <c r="E587" s="0" t="n">
        <v>17</v>
      </c>
      <c r="F587" s="0" t="n">
        <v>3</v>
      </c>
      <c r="G587" s="0" t="n">
        <v>39</v>
      </c>
      <c r="H587" s="0" t="n">
        <v>130</v>
      </c>
      <c r="I587" s="0" t="n">
        <v>28</v>
      </c>
      <c r="J587" s="0" t="n">
        <v>6</v>
      </c>
      <c r="K587" s="0" t="n">
        <v>6115</v>
      </c>
      <c r="L587" s="0" t="n">
        <v>2091</v>
      </c>
      <c r="M587" s="0" t="n">
        <v>2464</v>
      </c>
      <c r="N587" s="0" t="n">
        <f aca="false">N586+D587-H587</f>
        <v>2176</v>
      </c>
      <c r="O587" s="0" t="n">
        <f aca="false">O586+D587</f>
        <v>2362</v>
      </c>
      <c r="P587" s="0" t="n">
        <f aca="false">N587/K587*100</f>
        <v>35.5846279640229</v>
      </c>
      <c r="Q587" s="0" t="n">
        <f aca="false">O587/K587*100</f>
        <v>38.6263286999182</v>
      </c>
      <c r="R587" s="0" t="n">
        <v>2520</v>
      </c>
      <c r="S587" s="0" t="n">
        <v>40.29435814</v>
      </c>
      <c r="T587" s="0" t="n">
        <v>41.210139</v>
      </c>
      <c r="U587" s="0" t="n">
        <v>20074750</v>
      </c>
      <c r="V587" s="0" t="n">
        <v>0</v>
      </c>
      <c r="W587" s="3" t="n">
        <v>42315.0886111111</v>
      </c>
      <c r="X587" s="0" t="s">
        <v>20</v>
      </c>
    </row>
    <row r="588" customFormat="false" ht="17.1" hidden="false" customHeight="true" outlineLevel="0" collapsed="false">
      <c r="A588" s="0" t="n">
        <v>2429</v>
      </c>
      <c r="B588" s="2" t="n">
        <v>42316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6115</v>
      </c>
      <c r="L588" s="0" t="n">
        <v>2091</v>
      </c>
      <c r="M588" s="0" t="n">
        <v>2464</v>
      </c>
      <c r="N588" s="0" t="n">
        <f aca="false">N587+D588-H588</f>
        <v>2176</v>
      </c>
      <c r="O588" s="0" t="n">
        <f aca="false">N588+D589</f>
        <v>2192</v>
      </c>
      <c r="P588" s="0" t="n">
        <f aca="false">N588/K588*100</f>
        <v>35.5846279640229</v>
      </c>
      <c r="Q588" s="0" t="n">
        <f aca="false">O588/K588*100</f>
        <v>35.8462796402289</v>
      </c>
      <c r="R588" s="0" t="n">
        <v>2464</v>
      </c>
      <c r="S588" s="0" t="n">
        <v>40.29435814</v>
      </c>
      <c r="T588" s="0" t="n">
        <v>40.29435814</v>
      </c>
      <c r="U588" s="0" t="n">
        <v>984398</v>
      </c>
      <c r="V588" s="0" t="n">
        <v>0</v>
      </c>
      <c r="W588" s="3" t="n">
        <v>42316.0888310185</v>
      </c>
      <c r="X588" s="0" t="s">
        <v>20</v>
      </c>
    </row>
    <row r="589" customFormat="false" ht="17.1" hidden="false" customHeight="true" outlineLevel="0" collapsed="false">
      <c r="A589" s="0" t="n">
        <v>2430</v>
      </c>
      <c r="B589" s="2" t="n">
        <v>42317</v>
      </c>
      <c r="C589" s="0" t="n">
        <v>7</v>
      </c>
      <c r="D589" s="0" t="n">
        <v>16</v>
      </c>
      <c r="E589" s="0" t="n">
        <v>4</v>
      </c>
      <c r="F589" s="0" t="n">
        <v>1</v>
      </c>
      <c r="G589" s="0" t="n">
        <v>128</v>
      </c>
      <c r="H589" s="0" t="n">
        <v>397</v>
      </c>
      <c r="I589" s="0" t="n">
        <v>103</v>
      </c>
      <c r="J589" s="0" t="n">
        <v>18</v>
      </c>
      <c r="K589" s="0" t="n">
        <v>6115</v>
      </c>
      <c r="L589" s="0" t="n">
        <v>2091</v>
      </c>
      <c r="M589" s="0" t="n">
        <v>2083</v>
      </c>
      <c r="N589" s="0" t="n">
        <f aca="false">N588+D589-H589</f>
        <v>1795</v>
      </c>
      <c r="O589" s="0" t="n">
        <f aca="false">O588+D589</f>
        <v>2208</v>
      </c>
      <c r="P589" s="0" t="n">
        <f aca="false">N589/K589*100</f>
        <v>29.3540474243663</v>
      </c>
      <c r="Q589" s="0" t="n">
        <f aca="false">O589/K589*100</f>
        <v>36.107931316435</v>
      </c>
      <c r="R589" s="0" t="n">
        <v>2099</v>
      </c>
      <c r="S589" s="0" t="n">
        <v>34.0637776</v>
      </c>
      <c r="T589" s="0" t="n">
        <v>34.32542927</v>
      </c>
      <c r="U589" s="0" t="n">
        <v>65737998</v>
      </c>
      <c r="V589" s="0" t="n">
        <v>0</v>
      </c>
      <c r="W589" s="3" t="n">
        <v>42317.0890509259</v>
      </c>
      <c r="X589" s="0" t="s">
        <v>20</v>
      </c>
    </row>
    <row r="590" customFormat="false" ht="17.1" hidden="false" customHeight="true" outlineLevel="0" collapsed="false">
      <c r="A590" s="0" t="n">
        <v>2431</v>
      </c>
      <c r="B590" s="2" t="n">
        <v>42318</v>
      </c>
      <c r="C590" s="0" t="n">
        <v>170</v>
      </c>
      <c r="D590" s="0" t="n">
        <v>497</v>
      </c>
      <c r="E590" s="0" t="n">
        <v>134</v>
      </c>
      <c r="F590" s="0" t="n">
        <v>23</v>
      </c>
      <c r="G590" s="0" t="n">
        <v>88</v>
      </c>
      <c r="H590" s="0" t="n">
        <v>237</v>
      </c>
      <c r="I590" s="0" t="n">
        <v>59</v>
      </c>
      <c r="J590" s="0" t="n">
        <v>11</v>
      </c>
      <c r="K590" s="0" t="n">
        <v>6115</v>
      </c>
      <c r="L590" s="0" t="n">
        <v>2091</v>
      </c>
      <c r="M590" s="0" t="n">
        <v>2343</v>
      </c>
      <c r="N590" s="0" t="n">
        <f aca="false">N589+D590-H590</f>
        <v>2055</v>
      </c>
      <c r="O590" s="0" t="n">
        <f aca="false">N590+D591</f>
        <v>2591</v>
      </c>
      <c r="P590" s="0" t="n">
        <f aca="false">N590/K590*100</f>
        <v>33.6058871627146</v>
      </c>
      <c r="Q590" s="0" t="n">
        <f aca="false">O590/K590*100</f>
        <v>42.3712183156173</v>
      </c>
      <c r="R590" s="0" t="n">
        <v>2840</v>
      </c>
      <c r="S590" s="0" t="n">
        <v>38.31561733</v>
      </c>
      <c r="T590" s="0" t="n">
        <v>46.44317253</v>
      </c>
      <c r="U590" s="0" t="n">
        <v>33239750</v>
      </c>
      <c r="V590" s="0" t="n">
        <v>0</v>
      </c>
      <c r="W590" s="3" t="n">
        <v>42318.0892824074</v>
      </c>
      <c r="X590" s="0" t="s">
        <v>20</v>
      </c>
    </row>
    <row r="591" customFormat="false" ht="17.1" hidden="false" customHeight="true" outlineLevel="0" collapsed="false">
      <c r="A591" s="0" t="n">
        <v>2432</v>
      </c>
      <c r="B591" s="2" t="n">
        <v>42319</v>
      </c>
      <c r="C591" s="0" t="n">
        <v>217</v>
      </c>
      <c r="D591" s="0" t="n">
        <v>536</v>
      </c>
      <c r="E591" s="0" t="n">
        <v>168</v>
      </c>
      <c r="F591" s="0" t="n">
        <v>24</v>
      </c>
      <c r="G591" s="0" t="n">
        <v>109</v>
      </c>
      <c r="H591" s="0" t="n">
        <v>318</v>
      </c>
      <c r="I591" s="0" t="n">
        <v>88</v>
      </c>
      <c r="J591" s="0" t="n">
        <v>14</v>
      </c>
      <c r="K591" s="0" t="n">
        <v>6115</v>
      </c>
      <c r="L591" s="0" t="n">
        <v>2091</v>
      </c>
      <c r="M591" s="0" t="n">
        <v>2561</v>
      </c>
      <c r="N591" s="0" t="n">
        <f aca="false">N590+D591-H591</f>
        <v>2273</v>
      </c>
      <c r="O591" s="0" t="n">
        <f aca="false">O590+D591</f>
        <v>3127</v>
      </c>
      <c r="P591" s="0" t="n">
        <f aca="false">N591/K591*100</f>
        <v>37.1708912510221</v>
      </c>
      <c r="Q591" s="0" t="n">
        <f aca="false">O591/K591*100</f>
        <v>51.13654946852</v>
      </c>
      <c r="R591" s="0" t="n">
        <v>3097</v>
      </c>
      <c r="S591" s="0" t="n">
        <v>41.88062142</v>
      </c>
      <c r="T591" s="0" t="n">
        <v>50.64595258</v>
      </c>
      <c r="U591" s="0" t="n">
        <v>63359426</v>
      </c>
      <c r="V591" s="0" t="n">
        <v>0</v>
      </c>
      <c r="W591" s="3" t="n">
        <v>42319.089525463</v>
      </c>
      <c r="X591" s="0" t="s">
        <v>20</v>
      </c>
    </row>
    <row r="592" customFormat="false" ht="17.1" hidden="false" customHeight="true" outlineLevel="0" collapsed="false">
      <c r="A592" s="0" t="n">
        <v>2433</v>
      </c>
      <c r="B592" s="2" t="n">
        <v>42320</v>
      </c>
      <c r="C592" s="0" t="n">
        <v>354</v>
      </c>
      <c r="D592" s="0" t="n">
        <v>955</v>
      </c>
      <c r="E592" s="0" t="n">
        <v>252</v>
      </c>
      <c r="F592" s="0" t="n">
        <v>43</v>
      </c>
      <c r="G592" s="0" t="n">
        <v>163</v>
      </c>
      <c r="H592" s="0" t="n">
        <v>427</v>
      </c>
      <c r="I592" s="0" t="n">
        <v>142</v>
      </c>
      <c r="J592" s="0" t="n">
        <v>19</v>
      </c>
      <c r="K592" s="0" t="n">
        <v>6115</v>
      </c>
      <c r="L592" s="0" t="n">
        <v>2091</v>
      </c>
      <c r="M592" s="0" t="n">
        <v>3089</v>
      </c>
      <c r="N592" s="0" t="n">
        <f aca="false">N591+D592-H592</f>
        <v>2801</v>
      </c>
      <c r="O592" s="0" t="n">
        <f aca="false">N592+D593</f>
        <v>3125</v>
      </c>
      <c r="P592" s="0" t="n">
        <f aca="false">N592/K592*100</f>
        <v>45.8053965658218</v>
      </c>
      <c r="Q592" s="0" t="n">
        <f aca="false">O592/K592*100</f>
        <v>51.1038430089943</v>
      </c>
      <c r="R592" s="0" t="n">
        <v>4044</v>
      </c>
      <c r="S592" s="0" t="n">
        <v>50.51512674</v>
      </c>
      <c r="T592" s="0" t="n">
        <v>66.13246116</v>
      </c>
      <c r="U592" s="0" t="n">
        <v>93064146</v>
      </c>
      <c r="V592" s="0" t="n">
        <v>0</v>
      </c>
      <c r="W592" s="3" t="n">
        <v>42320.0897569444</v>
      </c>
      <c r="X592" s="0" t="s">
        <v>20</v>
      </c>
    </row>
    <row r="593" customFormat="false" ht="17.1" hidden="false" customHeight="true" outlineLevel="0" collapsed="false">
      <c r="A593" s="0" t="n">
        <v>2434</v>
      </c>
      <c r="B593" s="2" t="n">
        <v>42321</v>
      </c>
      <c r="C593" s="0" t="n">
        <v>115</v>
      </c>
      <c r="D593" s="0" t="n">
        <v>324</v>
      </c>
      <c r="E593" s="0" t="n">
        <v>87</v>
      </c>
      <c r="F593" s="0" t="n">
        <v>15</v>
      </c>
      <c r="G593" s="0" t="n">
        <v>230</v>
      </c>
      <c r="H593" s="0" t="n">
        <v>610</v>
      </c>
      <c r="I593" s="0" t="n">
        <v>157</v>
      </c>
      <c r="J593" s="0" t="n">
        <v>28</v>
      </c>
      <c r="K593" s="0" t="n">
        <v>6115</v>
      </c>
      <c r="L593" s="0" t="n">
        <v>2091</v>
      </c>
      <c r="M593" s="0" t="n">
        <v>2803</v>
      </c>
      <c r="N593" s="0" t="n">
        <f aca="false">N592+D593-H593</f>
        <v>2515</v>
      </c>
      <c r="O593" s="0" t="n">
        <f aca="false">O592+D593</f>
        <v>3449</v>
      </c>
      <c r="P593" s="0" t="n">
        <f aca="false">N593/K593*100</f>
        <v>41.1283728536386</v>
      </c>
      <c r="Q593" s="0" t="n">
        <f aca="false">O593/K593*100</f>
        <v>56.4022894521668</v>
      </c>
      <c r="R593" s="0" t="n">
        <v>3127</v>
      </c>
      <c r="S593" s="0" t="n">
        <v>45.83810303</v>
      </c>
      <c r="T593" s="0" t="n">
        <v>51.13654947</v>
      </c>
      <c r="U593" s="0" t="n">
        <v>78097000</v>
      </c>
      <c r="V593" s="0" t="n">
        <v>0</v>
      </c>
      <c r="W593" s="3" t="n">
        <v>42321.0899652778</v>
      </c>
      <c r="X593" s="0" t="s">
        <v>20</v>
      </c>
    </row>
    <row r="594" customFormat="false" ht="17.1" hidden="false" customHeight="true" outlineLevel="0" collapsed="false">
      <c r="A594" s="0" t="n">
        <v>2435</v>
      </c>
      <c r="B594" s="2" t="n">
        <v>42322</v>
      </c>
      <c r="C594" s="0" t="n">
        <v>108</v>
      </c>
      <c r="D594" s="0" t="n">
        <v>278</v>
      </c>
      <c r="E594" s="0" t="n">
        <v>84</v>
      </c>
      <c r="F594" s="0" t="n">
        <v>13</v>
      </c>
      <c r="G594" s="0" t="n">
        <v>87</v>
      </c>
      <c r="H594" s="0" t="n">
        <v>272</v>
      </c>
      <c r="I594" s="0" t="n">
        <v>70</v>
      </c>
      <c r="J594" s="0" t="n">
        <v>12</v>
      </c>
      <c r="K594" s="0" t="n">
        <v>6115</v>
      </c>
      <c r="L594" s="0" t="n">
        <v>2091</v>
      </c>
      <c r="M594" s="0" t="n">
        <v>2809</v>
      </c>
      <c r="N594" s="0" t="n">
        <f aca="false">N593+D594-H594</f>
        <v>2521</v>
      </c>
      <c r="O594" s="0" t="n">
        <f aca="false">N594+D595</f>
        <v>2521</v>
      </c>
      <c r="P594" s="0" t="n">
        <f aca="false">N594/K594*100</f>
        <v>41.2264922322159</v>
      </c>
      <c r="Q594" s="0" t="n">
        <f aca="false">O594/K594*100</f>
        <v>41.2264922322159</v>
      </c>
      <c r="R594" s="0" t="n">
        <v>3087</v>
      </c>
      <c r="S594" s="0" t="n">
        <v>45.9362224</v>
      </c>
      <c r="T594" s="0" t="n">
        <v>50.48242028</v>
      </c>
      <c r="U594" s="0" t="n">
        <v>51665000</v>
      </c>
      <c r="V594" s="0" t="n">
        <v>0</v>
      </c>
      <c r="W594" s="3" t="n">
        <v>42322.0902083333</v>
      </c>
      <c r="X594" s="0" t="s">
        <v>20</v>
      </c>
    </row>
    <row r="595" customFormat="false" ht="17.1" hidden="false" customHeight="true" outlineLevel="0" collapsed="false">
      <c r="A595" s="0" t="n">
        <v>2436</v>
      </c>
      <c r="B595" s="2" t="n">
        <v>42323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6115</v>
      </c>
      <c r="L595" s="0" t="n">
        <v>2091</v>
      </c>
      <c r="M595" s="0" t="n">
        <v>2809</v>
      </c>
      <c r="N595" s="0" t="n">
        <f aca="false">N594+D595-H595</f>
        <v>2521</v>
      </c>
      <c r="O595" s="0" t="n">
        <f aca="false">O594+D595</f>
        <v>2521</v>
      </c>
      <c r="P595" s="0" t="n">
        <f aca="false">N595/K595*100</f>
        <v>41.2264922322159</v>
      </c>
      <c r="Q595" s="0" t="n">
        <f aca="false">O595/K595*100</f>
        <v>41.2264922322159</v>
      </c>
      <c r="R595" s="0" t="n">
        <v>2809</v>
      </c>
      <c r="S595" s="0" t="n">
        <v>45.9362224</v>
      </c>
      <c r="T595" s="0" t="n">
        <v>45.9362224</v>
      </c>
      <c r="U595" s="0" t="n">
        <v>0</v>
      </c>
      <c r="V595" s="0" t="n">
        <v>0</v>
      </c>
      <c r="W595" s="3" t="n">
        <v>42323.0904513889</v>
      </c>
      <c r="X595" s="0" t="s">
        <v>20</v>
      </c>
    </row>
    <row r="596" customFormat="false" ht="17.1" hidden="false" customHeight="true" outlineLevel="0" collapsed="false">
      <c r="A596" s="0" t="n">
        <v>2437</v>
      </c>
      <c r="B596" s="2" t="n">
        <v>42324</v>
      </c>
      <c r="C596" s="0" t="n">
        <v>119</v>
      </c>
      <c r="D596" s="0" t="n">
        <v>326</v>
      </c>
      <c r="E596" s="0" t="n">
        <v>96</v>
      </c>
      <c r="F596" s="0" t="n">
        <v>15</v>
      </c>
      <c r="G596" s="0" t="n">
        <v>172</v>
      </c>
      <c r="H596" s="0" t="n">
        <v>490</v>
      </c>
      <c r="I596" s="0" t="n">
        <v>148</v>
      </c>
      <c r="J596" s="0" t="n">
        <v>22</v>
      </c>
      <c r="K596" s="0" t="n">
        <v>6115</v>
      </c>
      <c r="L596" s="0" t="n">
        <v>2091</v>
      </c>
      <c r="M596" s="0" t="n">
        <v>2645</v>
      </c>
      <c r="N596" s="0" t="n">
        <f aca="false">N595+D596-H596</f>
        <v>2357</v>
      </c>
      <c r="O596" s="0" t="n">
        <f aca="false">N596+D597</f>
        <v>2965</v>
      </c>
      <c r="P596" s="0" t="n">
        <f aca="false">N596/K596*100</f>
        <v>38.5445625511038</v>
      </c>
      <c r="Q596" s="0" t="n">
        <f aca="false">O596/K596*100</f>
        <v>48.4873262469338</v>
      </c>
      <c r="R596" s="0" t="n">
        <v>2971</v>
      </c>
      <c r="S596" s="0" t="n">
        <v>43.25429272</v>
      </c>
      <c r="T596" s="0" t="n">
        <v>48.58544563</v>
      </c>
      <c r="U596" s="0" t="n">
        <v>83916996</v>
      </c>
      <c r="V596" s="0" t="n">
        <v>0</v>
      </c>
      <c r="W596" s="3" t="n">
        <v>42324.0906944444</v>
      </c>
      <c r="X596" s="0" t="s">
        <v>20</v>
      </c>
    </row>
    <row r="597" customFormat="false" ht="17.1" hidden="false" customHeight="true" outlineLevel="0" collapsed="false">
      <c r="A597" s="0" t="n">
        <v>2438</v>
      </c>
      <c r="B597" s="2" t="n">
        <v>42325</v>
      </c>
      <c r="C597" s="0" t="n">
        <v>226</v>
      </c>
      <c r="D597" s="0" t="n">
        <v>608</v>
      </c>
      <c r="E597" s="0" t="n">
        <v>207</v>
      </c>
      <c r="F597" s="0" t="n">
        <v>28</v>
      </c>
      <c r="G597" s="0" t="n">
        <v>127</v>
      </c>
      <c r="H597" s="0" t="n">
        <v>332</v>
      </c>
      <c r="I597" s="0" t="n">
        <v>95</v>
      </c>
      <c r="J597" s="0" t="n">
        <v>15</v>
      </c>
      <c r="K597" s="0" t="n">
        <v>6115</v>
      </c>
      <c r="L597" s="0" t="n">
        <v>2091</v>
      </c>
      <c r="M597" s="0" t="n">
        <v>2921</v>
      </c>
      <c r="N597" s="0" t="n">
        <f aca="false">N596+D597-H597</f>
        <v>2633</v>
      </c>
      <c r="O597" s="0" t="n">
        <f aca="false">O596+D597</f>
        <v>3573</v>
      </c>
      <c r="P597" s="0" t="n">
        <f aca="false">N597/K597*100</f>
        <v>43.0580539656582</v>
      </c>
      <c r="Q597" s="0" t="n">
        <f aca="false">O597/K597*100</f>
        <v>58.4300899427637</v>
      </c>
      <c r="R597" s="0" t="n">
        <v>3529</v>
      </c>
      <c r="S597" s="0" t="n">
        <v>47.76778414</v>
      </c>
      <c r="T597" s="0" t="n">
        <v>57.71054783</v>
      </c>
      <c r="U597" s="0" t="n">
        <v>65364302</v>
      </c>
      <c r="V597" s="0" t="n">
        <v>0</v>
      </c>
      <c r="W597" s="3" t="n">
        <v>42325.0908912037</v>
      </c>
      <c r="X597" s="0" t="s">
        <v>20</v>
      </c>
    </row>
    <row r="598" customFormat="false" ht="17.1" hidden="false" customHeight="true" outlineLevel="0" collapsed="false">
      <c r="A598" s="0" t="n">
        <v>2439</v>
      </c>
      <c r="B598" s="2" t="n">
        <v>42326</v>
      </c>
      <c r="C598" s="0" t="n">
        <v>207</v>
      </c>
      <c r="D598" s="0" t="n">
        <v>592</v>
      </c>
      <c r="E598" s="0" t="n">
        <v>159</v>
      </c>
      <c r="F598" s="0" t="n">
        <v>27</v>
      </c>
      <c r="G598" s="0" t="n">
        <v>281</v>
      </c>
      <c r="H598" s="0" t="n">
        <v>605</v>
      </c>
      <c r="I598" s="0" t="n">
        <v>141</v>
      </c>
      <c r="J598" s="0" t="n">
        <v>28</v>
      </c>
      <c r="K598" s="0" t="n">
        <v>6115</v>
      </c>
      <c r="L598" s="0" t="n">
        <v>2091</v>
      </c>
      <c r="M598" s="0" t="n">
        <v>2908</v>
      </c>
      <c r="N598" s="0" t="n">
        <f aca="false">N597+D598-H598</f>
        <v>2620</v>
      </c>
      <c r="O598" s="0" t="n">
        <f aca="false">N598+D599</f>
        <v>3134</v>
      </c>
      <c r="P598" s="0" t="n">
        <f aca="false">N598/K598*100</f>
        <v>42.8454619787408</v>
      </c>
      <c r="Q598" s="0" t="n">
        <f aca="false">O598/K598*100</f>
        <v>51.2510220768602</v>
      </c>
      <c r="R598" s="0" t="n">
        <v>3500</v>
      </c>
      <c r="S598" s="0" t="n">
        <v>47.55519215</v>
      </c>
      <c r="T598" s="0" t="n">
        <v>57.23630417</v>
      </c>
      <c r="U598" s="0" t="n">
        <v>104893484</v>
      </c>
      <c r="V598" s="0" t="n">
        <v>0</v>
      </c>
      <c r="W598" s="3" t="n">
        <v>42326.0911342593</v>
      </c>
      <c r="X598" s="0" t="s">
        <v>20</v>
      </c>
    </row>
    <row r="599" customFormat="false" ht="17.1" hidden="false" customHeight="true" outlineLevel="0" collapsed="false">
      <c r="A599" s="0" t="n">
        <v>2440</v>
      </c>
      <c r="B599" s="2" t="n">
        <v>42327</v>
      </c>
      <c r="C599" s="0" t="n">
        <v>176</v>
      </c>
      <c r="D599" s="0" t="n">
        <v>514</v>
      </c>
      <c r="E599" s="0" t="n">
        <v>161</v>
      </c>
      <c r="F599" s="0" t="n">
        <v>23</v>
      </c>
      <c r="G599" s="0" t="n">
        <v>200</v>
      </c>
      <c r="H599" s="0" t="n">
        <v>546</v>
      </c>
      <c r="I599" s="0" t="n">
        <v>164</v>
      </c>
      <c r="J599" s="0" t="n">
        <v>25</v>
      </c>
      <c r="K599" s="0" t="n">
        <v>6115</v>
      </c>
      <c r="L599" s="0" t="n">
        <v>2091</v>
      </c>
      <c r="M599" s="0" t="n">
        <v>2876</v>
      </c>
      <c r="N599" s="0" t="n">
        <f aca="false">N598+D599-H599</f>
        <v>2588</v>
      </c>
      <c r="O599" s="0" t="n">
        <f aca="false">O598+D599</f>
        <v>3648</v>
      </c>
      <c r="P599" s="0" t="n">
        <f aca="false">N599/K599*100</f>
        <v>42.3221586263287</v>
      </c>
      <c r="Q599" s="0" t="n">
        <f aca="false">O599/K599*100</f>
        <v>59.6565821749796</v>
      </c>
      <c r="R599" s="0" t="n">
        <v>3390</v>
      </c>
      <c r="S599" s="0" t="n">
        <v>47.0318888</v>
      </c>
      <c r="T599" s="0" t="n">
        <v>55.4374489</v>
      </c>
      <c r="U599" s="0" t="n">
        <v>89264812</v>
      </c>
      <c r="V599" s="0" t="n">
        <v>0</v>
      </c>
      <c r="W599" s="3" t="n">
        <v>42327.0913773148</v>
      </c>
      <c r="X599" s="0" t="s">
        <v>20</v>
      </c>
    </row>
    <row r="600" customFormat="false" ht="17.1" hidden="false" customHeight="true" outlineLevel="0" collapsed="false">
      <c r="A600" s="0" t="n">
        <v>2441</v>
      </c>
      <c r="B600" s="2" t="n">
        <v>42328</v>
      </c>
      <c r="C600" s="0" t="n">
        <v>51</v>
      </c>
      <c r="D600" s="0" t="n">
        <v>146</v>
      </c>
      <c r="E600" s="0" t="n">
        <v>40</v>
      </c>
      <c r="F600" s="0" t="n">
        <v>7</v>
      </c>
      <c r="G600" s="0" t="n">
        <v>193</v>
      </c>
      <c r="H600" s="0" t="n">
        <v>512</v>
      </c>
      <c r="I600" s="0" t="n">
        <v>163</v>
      </c>
      <c r="J600" s="0" t="n">
        <v>23</v>
      </c>
      <c r="K600" s="0" t="n">
        <v>6115</v>
      </c>
      <c r="L600" s="0" t="n">
        <v>2091</v>
      </c>
      <c r="M600" s="0" t="n">
        <v>2510</v>
      </c>
      <c r="N600" s="0" t="n">
        <f aca="false">N599+D600-H600</f>
        <v>2222</v>
      </c>
      <c r="O600" s="0" t="n">
        <f aca="false">N600+D601</f>
        <v>2222</v>
      </c>
      <c r="P600" s="0" t="n">
        <f aca="false">N600/K600*100</f>
        <v>36.3368765331153</v>
      </c>
      <c r="Q600" s="0" t="n">
        <f aca="false">O600/K600*100</f>
        <v>36.3368765331153</v>
      </c>
      <c r="R600" s="0" t="n">
        <v>2656</v>
      </c>
      <c r="S600" s="0" t="n">
        <v>41.0466067</v>
      </c>
      <c r="T600" s="0" t="n">
        <v>43.43417825</v>
      </c>
      <c r="U600" s="0" t="n">
        <v>82798328</v>
      </c>
      <c r="V600" s="0" t="n">
        <v>0</v>
      </c>
      <c r="W600" s="3" t="n">
        <v>42328.0915972222</v>
      </c>
      <c r="X600" s="0" t="s">
        <v>20</v>
      </c>
    </row>
    <row r="601" customFormat="false" ht="17.1" hidden="false" customHeight="true" outlineLevel="0" collapsed="false">
      <c r="A601" s="0" t="n">
        <v>2442</v>
      </c>
      <c r="B601" s="2" t="n">
        <v>42329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32</v>
      </c>
      <c r="H601" s="0" t="n">
        <v>99</v>
      </c>
      <c r="I601" s="0" t="n">
        <v>27</v>
      </c>
      <c r="J601" s="0" t="n">
        <v>4</v>
      </c>
      <c r="K601" s="0" t="n">
        <v>6115</v>
      </c>
      <c r="L601" s="0" t="n">
        <v>2091</v>
      </c>
      <c r="M601" s="0" t="n">
        <v>2411</v>
      </c>
      <c r="N601" s="0" t="n">
        <f aca="false">N600+D601-H601</f>
        <v>2123</v>
      </c>
      <c r="O601" s="0" t="n">
        <f aca="false">O600+D601</f>
        <v>2222</v>
      </c>
      <c r="P601" s="0" t="n">
        <f aca="false">N601/K601*100</f>
        <v>34.7179067865904</v>
      </c>
      <c r="Q601" s="0" t="n">
        <f aca="false">O601/K601*100</f>
        <v>36.3368765331153</v>
      </c>
      <c r="R601" s="0" t="n">
        <v>2411</v>
      </c>
      <c r="S601" s="0" t="n">
        <v>39.42763696</v>
      </c>
      <c r="T601" s="0" t="n">
        <v>39.42763696</v>
      </c>
      <c r="U601" s="0" t="n">
        <v>13868578</v>
      </c>
      <c r="V601" s="0" t="n">
        <v>0</v>
      </c>
      <c r="W601" s="3" t="n">
        <v>42329.0918287037</v>
      </c>
      <c r="X601" s="0" t="s">
        <v>20</v>
      </c>
    </row>
    <row r="602" customFormat="false" ht="17.1" hidden="false" customHeight="true" outlineLevel="0" collapsed="false">
      <c r="A602" s="0" t="n">
        <v>2443</v>
      </c>
      <c r="B602" s="2" t="n">
        <v>42330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6115</v>
      </c>
      <c r="L602" s="0" t="n">
        <v>2091</v>
      </c>
      <c r="M602" s="0" t="n">
        <v>2411</v>
      </c>
      <c r="N602" s="0" t="n">
        <f aca="false">N601+D602-H602</f>
        <v>2123</v>
      </c>
      <c r="O602" s="0" t="n">
        <f aca="false">N602+D603</f>
        <v>2352</v>
      </c>
      <c r="P602" s="0" t="n">
        <f aca="false">N602/K602*100</f>
        <v>34.7179067865904</v>
      </c>
      <c r="Q602" s="0" t="n">
        <f aca="false">O602/K602*100</f>
        <v>38.4627964022895</v>
      </c>
      <c r="R602" s="0" t="n">
        <v>2411</v>
      </c>
      <c r="S602" s="0" t="n">
        <v>39.42763696</v>
      </c>
      <c r="T602" s="0" t="n">
        <v>39.42763696</v>
      </c>
      <c r="U602" s="0" t="n">
        <v>0</v>
      </c>
      <c r="V602" s="0" t="n">
        <v>0</v>
      </c>
      <c r="W602" s="3" t="n">
        <v>42330.0920486111</v>
      </c>
      <c r="X602" s="0" t="s">
        <v>20</v>
      </c>
    </row>
    <row r="603" customFormat="false" ht="17.1" hidden="false" customHeight="true" outlineLevel="0" collapsed="false">
      <c r="A603" s="0" t="n">
        <v>2444</v>
      </c>
      <c r="B603" s="2" t="n">
        <v>42331</v>
      </c>
      <c r="C603" s="0" t="n">
        <v>63</v>
      </c>
      <c r="D603" s="0" t="n">
        <v>229</v>
      </c>
      <c r="E603" s="0" t="n">
        <v>55</v>
      </c>
      <c r="F603" s="0" t="n">
        <v>10</v>
      </c>
      <c r="G603" s="0" t="n">
        <v>135</v>
      </c>
      <c r="H603" s="0" t="n">
        <v>389</v>
      </c>
      <c r="I603" s="0" t="n">
        <v>109</v>
      </c>
      <c r="J603" s="0" t="n">
        <v>18</v>
      </c>
      <c r="K603" s="0" t="n">
        <v>6115</v>
      </c>
      <c r="L603" s="0" t="n">
        <v>2091</v>
      </c>
      <c r="M603" s="0" t="n">
        <v>2251</v>
      </c>
      <c r="N603" s="0" t="n">
        <f aca="false">N602+D603-H603</f>
        <v>1963</v>
      </c>
      <c r="O603" s="0" t="n">
        <f aca="false">O602+D603</f>
        <v>2581</v>
      </c>
      <c r="P603" s="0" t="n">
        <f aca="false">N603/K603*100</f>
        <v>32.1013900245299</v>
      </c>
      <c r="Q603" s="0" t="n">
        <f aca="false">O603/K603*100</f>
        <v>42.2076860179886</v>
      </c>
      <c r="R603" s="0" t="n">
        <v>2480</v>
      </c>
      <c r="S603" s="0" t="n">
        <v>36.8111202</v>
      </c>
      <c r="T603" s="0" t="n">
        <v>40.55600981</v>
      </c>
      <c r="U603" s="0" t="n">
        <v>63152500</v>
      </c>
      <c r="V603" s="0" t="n">
        <v>0</v>
      </c>
      <c r="W603" s="3" t="n">
        <v>42331.0922685185</v>
      </c>
      <c r="X603" s="0" t="s">
        <v>20</v>
      </c>
    </row>
    <row r="604" customFormat="false" ht="17.1" hidden="false" customHeight="true" outlineLevel="0" collapsed="false">
      <c r="A604" s="0" t="n">
        <v>2445</v>
      </c>
      <c r="B604" s="2" t="n">
        <v>42332</v>
      </c>
      <c r="C604" s="0" t="n">
        <v>269</v>
      </c>
      <c r="D604" s="0" t="n">
        <v>615</v>
      </c>
      <c r="E604" s="0" t="n">
        <v>186</v>
      </c>
      <c r="F604" s="0" t="n">
        <v>28</v>
      </c>
      <c r="G604" s="0" t="n">
        <v>108</v>
      </c>
      <c r="H604" s="0" t="n">
        <v>315</v>
      </c>
      <c r="I604" s="0" t="n">
        <v>84</v>
      </c>
      <c r="J604" s="0" t="n">
        <v>14</v>
      </c>
      <c r="K604" s="0" t="n">
        <v>6115</v>
      </c>
      <c r="L604" s="0" t="n">
        <v>2091</v>
      </c>
      <c r="M604" s="0" t="n">
        <v>2551</v>
      </c>
      <c r="N604" s="0" t="n">
        <f aca="false">N603+D604-H604</f>
        <v>2263</v>
      </c>
      <c r="O604" s="0" t="n">
        <f aca="false">N604+D605</f>
        <v>2688</v>
      </c>
      <c r="P604" s="0" t="n">
        <f aca="false">N604/K604*100</f>
        <v>37.0073589533933</v>
      </c>
      <c r="Q604" s="0" t="n">
        <f aca="false">O604/K604*100</f>
        <v>43.9574816026165</v>
      </c>
      <c r="R604" s="0" t="n">
        <v>3166</v>
      </c>
      <c r="S604" s="0" t="n">
        <v>41.71708913</v>
      </c>
      <c r="T604" s="0" t="n">
        <v>51.77432543</v>
      </c>
      <c r="U604" s="0" t="n">
        <v>62622078</v>
      </c>
      <c r="V604" s="0" t="n">
        <v>0</v>
      </c>
      <c r="W604" s="3" t="n">
        <v>42332.0924768519</v>
      </c>
      <c r="X604" s="0" t="s">
        <v>20</v>
      </c>
    </row>
    <row r="605" customFormat="false" ht="17.1" hidden="false" customHeight="true" outlineLevel="0" collapsed="false">
      <c r="A605" s="0" t="n">
        <v>2446</v>
      </c>
      <c r="B605" s="2" t="n">
        <v>42333</v>
      </c>
      <c r="C605" s="0" t="n">
        <v>170</v>
      </c>
      <c r="D605" s="0" t="n">
        <v>425</v>
      </c>
      <c r="E605" s="0" t="n">
        <v>138</v>
      </c>
      <c r="F605" s="0" t="n">
        <v>19</v>
      </c>
      <c r="G605" s="0" t="n">
        <v>162</v>
      </c>
      <c r="H605" s="0" t="n">
        <v>410</v>
      </c>
      <c r="I605" s="0" t="n">
        <v>104</v>
      </c>
      <c r="J605" s="0" t="n">
        <v>19</v>
      </c>
      <c r="K605" s="0" t="n">
        <v>6115</v>
      </c>
      <c r="L605" s="0" t="n">
        <v>2091</v>
      </c>
      <c r="M605" s="0" t="n">
        <v>2566</v>
      </c>
      <c r="N605" s="0" t="n">
        <f aca="false">N604+D605-H605</f>
        <v>2278</v>
      </c>
      <c r="O605" s="0" t="n">
        <f aca="false">O604+D605</f>
        <v>3113</v>
      </c>
      <c r="P605" s="0" t="n">
        <f aca="false">N605/K605*100</f>
        <v>37.2526573998365</v>
      </c>
      <c r="Q605" s="0" t="n">
        <f aca="false">O605/K605*100</f>
        <v>50.9076042518397</v>
      </c>
      <c r="R605" s="0" t="n">
        <v>2991</v>
      </c>
      <c r="S605" s="0" t="n">
        <v>41.96238757</v>
      </c>
      <c r="T605" s="0" t="n">
        <v>48.91251022</v>
      </c>
      <c r="U605" s="0" t="n">
        <v>93010882</v>
      </c>
      <c r="V605" s="0" t="n">
        <v>0</v>
      </c>
      <c r="W605" s="3" t="n">
        <v>42333.0927199074</v>
      </c>
      <c r="X605" s="0" t="s">
        <v>20</v>
      </c>
    </row>
    <row r="606" customFormat="false" ht="17.1" hidden="false" customHeight="true" outlineLevel="0" collapsed="false">
      <c r="A606" s="0" t="n">
        <v>2447</v>
      </c>
      <c r="B606" s="2" t="n">
        <v>42334</v>
      </c>
      <c r="C606" s="0" t="n">
        <v>169</v>
      </c>
      <c r="D606" s="0" t="n">
        <v>454</v>
      </c>
      <c r="E606" s="0" t="n">
        <v>141</v>
      </c>
      <c r="F606" s="0" t="n">
        <v>21</v>
      </c>
      <c r="G606" s="0" t="n">
        <v>163</v>
      </c>
      <c r="H606" s="0" t="n">
        <v>426</v>
      </c>
      <c r="I606" s="0" t="n">
        <v>138</v>
      </c>
      <c r="J606" s="0" t="n">
        <v>19</v>
      </c>
      <c r="K606" s="0" t="n">
        <v>6115</v>
      </c>
      <c r="L606" s="0" t="n">
        <v>2091</v>
      </c>
      <c r="M606" s="0" t="n">
        <v>2594</v>
      </c>
      <c r="N606" s="0" t="n">
        <f aca="false">N605+D606-H606</f>
        <v>2306</v>
      </c>
      <c r="O606" s="0" t="n">
        <f aca="false">N606+D607</f>
        <v>2529</v>
      </c>
      <c r="P606" s="0" t="n">
        <f aca="false">N606/K606*100</f>
        <v>37.7105478331971</v>
      </c>
      <c r="Q606" s="0" t="n">
        <f aca="false">O606/K606*100</f>
        <v>41.3573180703189</v>
      </c>
      <c r="R606" s="0" t="n">
        <v>3048</v>
      </c>
      <c r="S606" s="0" t="n">
        <v>42.420278</v>
      </c>
      <c r="T606" s="0" t="n">
        <v>49.84464432</v>
      </c>
      <c r="U606" s="0" t="n">
        <v>76148750</v>
      </c>
      <c r="V606" s="0" t="n">
        <v>0</v>
      </c>
      <c r="W606" s="3" t="n">
        <v>42334.0929282407</v>
      </c>
      <c r="X606" s="0" t="s">
        <v>20</v>
      </c>
    </row>
    <row r="607" customFormat="false" ht="17.1" hidden="false" customHeight="true" outlineLevel="0" collapsed="false">
      <c r="A607" s="0" t="n">
        <v>2448</v>
      </c>
      <c r="B607" s="2" t="n">
        <v>42335</v>
      </c>
      <c r="C607" s="0" t="n">
        <v>74</v>
      </c>
      <c r="D607" s="0" t="n">
        <v>223</v>
      </c>
      <c r="E607" s="0" t="n">
        <v>63</v>
      </c>
      <c r="F607" s="0" t="n">
        <v>10</v>
      </c>
      <c r="G607" s="0" t="n">
        <v>192</v>
      </c>
      <c r="H607" s="0" t="n">
        <v>516</v>
      </c>
      <c r="I607" s="0" t="n">
        <v>165</v>
      </c>
      <c r="J607" s="0" t="n">
        <v>23</v>
      </c>
      <c r="K607" s="0" t="n">
        <v>6115</v>
      </c>
      <c r="L607" s="0" t="n">
        <v>2091</v>
      </c>
      <c r="M607" s="0" t="n">
        <v>2301</v>
      </c>
      <c r="N607" s="0" t="n">
        <f aca="false">N606+D607-H607</f>
        <v>2013</v>
      </c>
      <c r="O607" s="0" t="n">
        <f aca="false">O606+D607</f>
        <v>2752</v>
      </c>
      <c r="P607" s="0" t="n">
        <f aca="false">N607/K607*100</f>
        <v>32.9190515126738</v>
      </c>
      <c r="Q607" s="0" t="n">
        <f aca="false">O607/K607*100</f>
        <v>45.0040883074407</v>
      </c>
      <c r="R607" s="0" t="n">
        <v>2524</v>
      </c>
      <c r="S607" s="0" t="n">
        <v>37.62878168</v>
      </c>
      <c r="T607" s="0" t="n">
        <v>41.27555192</v>
      </c>
      <c r="U607" s="0" t="n">
        <v>93083750</v>
      </c>
      <c r="V607" s="0" t="n">
        <v>0</v>
      </c>
      <c r="W607" s="3" t="n">
        <v>42335.0931481481</v>
      </c>
      <c r="X607" s="0" t="s">
        <v>20</v>
      </c>
    </row>
    <row r="608" customFormat="false" ht="17.1" hidden="false" customHeight="true" outlineLevel="0" collapsed="false">
      <c r="A608" s="0" t="n">
        <v>2449</v>
      </c>
      <c r="B608" s="2" t="n">
        <v>42336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54</v>
      </c>
      <c r="H608" s="0" t="n">
        <v>144</v>
      </c>
      <c r="I608" s="0" t="n">
        <v>44</v>
      </c>
      <c r="J608" s="0" t="n">
        <v>7</v>
      </c>
      <c r="K608" s="0" t="n">
        <v>6115</v>
      </c>
      <c r="L608" s="0" t="n">
        <v>2091</v>
      </c>
      <c r="M608" s="0" t="n">
        <v>2157</v>
      </c>
      <c r="N608" s="0" t="n">
        <f aca="false">N607+D608-H608</f>
        <v>1869</v>
      </c>
      <c r="O608" s="0" t="n">
        <f aca="false">N608+D609</f>
        <v>1869</v>
      </c>
      <c r="P608" s="0" t="n">
        <f aca="false">N608/K608*100</f>
        <v>30.5641864268193</v>
      </c>
      <c r="Q608" s="0" t="n">
        <f aca="false">O608/K608*100</f>
        <v>30.5641864268193</v>
      </c>
      <c r="R608" s="0" t="n">
        <v>2157</v>
      </c>
      <c r="S608" s="0" t="n">
        <v>35.2739166</v>
      </c>
      <c r="T608" s="0" t="n">
        <v>35.2739166</v>
      </c>
      <c r="U608" s="0" t="n">
        <v>25681250</v>
      </c>
      <c r="V608" s="0" t="n">
        <v>0</v>
      </c>
      <c r="W608" s="3" t="n">
        <v>42336.0933796296</v>
      </c>
      <c r="X608" s="0" t="s">
        <v>20</v>
      </c>
    </row>
    <row r="609" customFormat="false" ht="17.1" hidden="false" customHeight="true" outlineLevel="0" collapsed="false">
      <c r="A609" s="0" t="n">
        <v>2450</v>
      </c>
      <c r="B609" s="2" t="n">
        <v>42337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6115</v>
      </c>
      <c r="L609" s="0" t="n">
        <v>2091</v>
      </c>
      <c r="M609" s="0" t="n">
        <v>2157</v>
      </c>
      <c r="N609" s="0" t="n">
        <f aca="false">N608+D609-H609</f>
        <v>1869</v>
      </c>
      <c r="O609" s="0" t="n">
        <f aca="false">O608+D609</f>
        <v>1869</v>
      </c>
      <c r="P609" s="0" t="n">
        <f aca="false">N609/K609*100</f>
        <v>30.5641864268193</v>
      </c>
      <c r="Q609" s="0" t="n">
        <f aca="false">O609/K609*100</f>
        <v>30.5641864268193</v>
      </c>
      <c r="R609" s="0" t="n">
        <v>2157</v>
      </c>
      <c r="S609" s="0" t="n">
        <v>35.2739166</v>
      </c>
      <c r="T609" s="0" t="n">
        <v>35.2739166</v>
      </c>
      <c r="U609" s="0" t="n">
        <v>0</v>
      </c>
      <c r="V609" s="0" t="n">
        <v>0</v>
      </c>
      <c r="W609" s="3" t="n">
        <v>42337.093599537</v>
      </c>
      <c r="X609" s="0" t="s">
        <v>20</v>
      </c>
    </row>
    <row r="610" customFormat="false" ht="17.1" hidden="false" customHeight="true" outlineLevel="0" collapsed="false">
      <c r="A610" s="0" t="n">
        <v>2451</v>
      </c>
      <c r="B610" s="2" t="n">
        <v>42338</v>
      </c>
      <c r="C610" s="0" t="n">
        <v>61</v>
      </c>
      <c r="D610" s="0" t="n">
        <v>169</v>
      </c>
      <c r="E610" s="0" t="n">
        <v>53</v>
      </c>
      <c r="F610" s="0" t="n">
        <v>8</v>
      </c>
      <c r="G610" s="0" t="n">
        <v>121</v>
      </c>
      <c r="H610" s="0" t="n">
        <v>347</v>
      </c>
      <c r="I610" s="0" t="n">
        <v>98</v>
      </c>
      <c r="J610" s="0" t="n">
        <v>16</v>
      </c>
      <c r="K610" s="0" t="n">
        <v>6115</v>
      </c>
      <c r="L610" s="0" t="n">
        <v>2091</v>
      </c>
      <c r="M610" s="0" t="n">
        <v>1979</v>
      </c>
      <c r="N610" s="0" t="n">
        <f aca="false">N609+D610-H610</f>
        <v>1691</v>
      </c>
      <c r="O610" s="0" t="n">
        <f aca="false">N610+D611</f>
        <v>2103</v>
      </c>
      <c r="P610" s="0" t="n">
        <f aca="false">N610/K610*100</f>
        <v>27.653311529027</v>
      </c>
      <c r="Q610" s="0" t="n">
        <f aca="false">O610/K610*100</f>
        <v>34.3908421913328</v>
      </c>
      <c r="R610" s="0" t="n">
        <v>2148</v>
      </c>
      <c r="S610" s="0" t="n">
        <v>32.3630417</v>
      </c>
      <c r="T610" s="0" t="n">
        <v>35.12673753</v>
      </c>
      <c r="U610" s="0" t="n">
        <v>48052750</v>
      </c>
      <c r="V610" s="0" t="n">
        <v>0</v>
      </c>
      <c r="W610" s="3" t="n">
        <v>42338.0938078704</v>
      </c>
      <c r="X610" s="0" t="s">
        <v>20</v>
      </c>
    </row>
    <row r="611" customFormat="false" ht="17.1" hidden="false" customHeight="true" outlineLevel="0" collapsed="false">
      <c r="A611" s="0" t="n">
        <v>2452</v>
      </c>
      <c r="B611" s="2" t="n">
        <v>42339</v>
      </c>
      <c r="C611" s="0" t="n">
        <v>157</v>
      </c>
      <c r="D611" s="0" t="n">
        <v>412</v>
      </c>
      <c r="E611" s="0" t="n">
        <v>118</v>
      </c>
      <c r="F611" s="0" t="n">
        <v>19</v>
      </c>
      <c r="G611" s="0" t="n">
        <v>121</v>
      </c>
      <c r="H611" s="0" t="n">
        <v>290</v>
      </c>
      <c r="I611" s="0" t="n">
        <v>89</v>
      </c>
      <c r="J611" s="0" t="n">
        <v>13</v>
      </c>
      <c r="K611" s="0" t="n">
        <v>6115</v>
      </c>
      <c r="L611" s="0" t="n">
        <v>2091</v>
      </c>
      <c r="M611" s="0" t="n">
        <v>2101</v>
      </c>
      <c r="N611" s="0" t="n">
        <f aca="false">N610+D611-H611</f>
        <v>1813</v>
      </c>
      <c r="O611" s="0" t="n">
        <f aca="false">O610+D611</f>
        <v>2515</v>
      </c>
      <c r="P611" s="0" t="n">
        <f aca="false">N611/K611*100</f>
        <v>29.6484055600981</v>
      </c>
      <c r="Q611" s="0" t="n">
        <f aca="false">O611/K611*100</f>
        <v>41.1283728536386</v>
      </c>
      <c r="R611" s="0" t="n">
        <v>2513</v>
      </c>
      <c r="S611" s="0" t="n">
        <v>34.35813573</v>
      </c>
      <c r="T611" s="0" t="n">
        <v>41.09566639</v>
      </c>
      <c r="U611" s="0" t="n">
        <v>50119250</v>
      </c>
      <c r="V611" s="0" t="n">
        <v>0</v>
      </c>
      <c r="W611" s="3" t="n">
        <v>42339.0940393519</v>
      </c>
      <c r="X611" s="0" t="s">
        <v>20</v>
      </c>
    </row>
    <row r="612" customFormat="false" ht="17.1" hidden="false" customHeight="true" outlineLevel="0" collapsed="false">
      <c r="A612" s="0" t="n">
        <v>2453</v>
      </c>
      <c r="B612" s="2" t="n">
        <v>42340</v>
      </c>
      <c r="C612" s="0" t="n">
        <v>313</v>
      </c>
      <c r="D612" s="0" t="n">
        <v>883</v>
      </c>
      <c r="E612" s="0" t="n">
        <v>284</v>
      </c>
      <c r="F612" s="0" t="n">
        <v>40</v>
      </c>
      <c r="G612" s="0" t="n">
        <v>77</v>
      </c>
      <c r="H612" s="0" t="n">
        <v>261</v>
      </c>
      <c r="I612" s="0" t="n">
        <v>84</v>
      </c>
      <c r="J612" s="0" t="n">
        <v>12</v>
      </c>
      <c r="K612" s="0" t="n">
        <v>6115</v>
      </c>
      <c r="L612" s="0" t="n">
        <v>2091</v>
      </c>
      <c r="M612" s="0" t="n">
        <v>2723</v>
      </c>
      <c r="N612" s="0" t="n">
        <f aca="false">N611+D612-H612</f>
        <v>2435</v>
      </c>
      <c r="O612" s="0" t="n">
        <f aca="false">N612+D613</f>
        <v>3359</v>
      </c>
      <c r="P612" s="0" t="n">
        <f aca="false">N612/K612*100</f>
        <v>39.8201144726083</v>
      </c>
      <c r="Q612" s="0" t="n">
        <f aca="false">O612/K612*100</f>
        <v>54.9304987735078</v>
      </c>
      <c r="R612" s="0" t="n">
        <v>3606</v>
      </c>
      <c r="S612" s="0" t="n">
        <v>44.52984464</v>
      </c>
      <c r="T612" s="0" t="n">
        <v>58.96974652</v>
      </c>
      <c r="U612" s="0" t="n">
        <v>57816210</v>
      </c>
      <c r="V612" s="0" t="n">
        <v>0</v>
      </c>
      <c r="W612" s="3" t="n">
        <v>42340.0944097222</v>
      </c>
      <c r="X612" s="0" t="s">
        <v>20</v>
      </c>
    </row>
    <row r="613" customFormat="false" ht="17.1" hidden="false" customHeight="true" outlineLevel="0" collapsed="false">
      <c r="A613" s="0" t="n">
        <v>2454</v>
      </c>
      <c r="B613" s="2" t="n">
        <v>42341</v>
      </c>
      <c r="C613" s="0" t="n">
        <v>391</v>
      </c>
      <c r="D613" s="0" t="n">
        <v>924</v>
      </c>
      <c r="E613" s="0" t="n">
        <v>257</v>
      </c>
      <c r="F613" s="0" t="n">
        <v>42</v>
      </c>
      <c r="G613" s="0" t="n">
        <v>254</v>
      </c>
      <c r="H613" s="0" t="n">
        <v>630</v>
      </c>
      <c r="I613" s="0" t="n">
        <v>194</v>
      </c>
      <c r="J613" s="0" t="n">
        <v>29</v>
      </c>
      <c r="K613" s="0" t="n">
        <v>6115</v>
      </c>
      <c r="L613" s="0" t="n">
        <v>2091</v>
      </c>
      <c r="M613" s="0" t="n">
        <v>3017</v>
      </c>
      <c r="N613" s="0" t="n">
        <f aca="false">N612+D613-H613</f>
        <v>2729</v>
      </c>
      <c r="O613" s="0" t="n">
        <f aca="false">O612+D613</f>
        <v>4283</v>
      </c>
      <c r="P613" s="0" t="n">
        <f aca="false">N613/K613*100</f>
        <v>44.6279640228945</v>
      </c>
      <c r="Q613" s="0" t="n">
        <f aca="false">O613/K613*100</f>
        <v>70.0408830744072</v>
      </c>
      <c r="R613" s="0" t="n">
        <v>3941</v>
      </c>
      <c r="S613" s="0" t="n">
        <v>49.33769419</v>
      </c>
      <c r="T613" s="0" t="n">
        <v>64.4480785</v>
      </c>
      <c r="U613" s="0" t="n">
        <v>111474656</v>
      </c>
      <c r="V613" s="0" t="n">
        <v>0</v>
      </c>
      <c r="W613" s="3" t="n">
        <v>42341.0946527778</v>
      </c>
      <c r="X613" s="0" t="s">
        <v>20</v>
      </c>
    </row>
    <row r="614" customFormat="false" ht="17.1" hidden="false" customHeight="true" outlineLevel="0" collapsed="false">
      <c r="A614" s="0" t="n">
        <v>2455</v>
      </c>
      <c r="B614" s="2" t="n">
        <v>42342</v>
      </c>
      <c r="C614" s="0" t="n">
        <v>16</v>
      </c>
      <c r="D614" s="0" t="n">
        <v>47</v>
      </c>
      <c r="E614" s="0" t="n">
        <v>11</v>
      </c>
      <c r="F614" s="0" t="n">
        <v>2</v>
      </c>
      <c r="G614" s="0" t="n">
        <v>209</v>
      </c>
      <c r="H614" s="0" t="n">
        <v>624</v>
      </c>
      <c r="I614" s="0" t="n">
        <v>175</v>
      </c>
      <c r="J614" s="0" t="n">
        <v>28</v>
      </c>
      <c r="K614" s="0" t="n">
        <v>6115</v>
      </c>
      <c r="L614" s="0" t="n">
        <v>2091</v>
      </c>
      <c r="M614" s="0" t="n">
        <v>2440</v>
      </c>
      <c r="N614" s="0" t="n">
        <f aca="false">N613+D614-H614</f>
        <v>2152</v>
      </c>
      <c r="O614" s="0" t="n">
        <f aca="false">N614+D615</f>
        <v>2152</v>
      </c>
      <c r="P614" s="0" t="n">
        <f aca="false">N614/K614*100</f>
        <v>35.1921504497138</v>
      </c>
      <c r="Q614" s="0" t="n">
        <f aca="false">O614/K614*100</f>
        <v>35.1921504497138</v>
      </c>
      <c r="R614" s="0" t="n">
        <v>2487</v>
      </c>
      <c r="S614" s="0" t="n">
        <v>39.90188062</v>
      </c>
      <c r="T614" s="0" t="n">
        <v>40.67048242</v>
      </c>
      <c r="U614" s="0" t="n">
        <v>93763000</v>
      </c>
      <c r="V614" s="0" t="n">
        <v>0</v>
      </c>
      <c r="W614" s="3" t="n">
        <v>42342.0948958333</v>
      </c>
      <c r="X614" s="0" t="s">
        <v>20</v>
      </c>
    </row>
    <row r="615" customFormat="false" ht="17.1" hidden="false" customHeight="true" outlineLevel="0" collapsed="false">
      <c r="A615" s="0" t="n">
        <v>2456</v>
      </c>
      <c r="B615" s="2" t="n">
        <v>42343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58</v>
      </c>
      <c r="H615" s="0" t="n">
        <v>150</v>
      </c>
      <c r="I615" s="0" t="n">
        <v>42</v>
      </c>
      <c r="J615" s="0" t="n">
        <v>7</v>
      </c>
      <c r="K615" s="0" t="n">
        <v>6115</v>
      </c>
      <c r="L615" s="0" t="n">
        <v>2091</v>
      </c>
      <c r="M615" s="0" t="n">
        <v>2290</v>
      </c>
      <c r="N615" s="0" t="n">
        <f aca="false">N614+D615-H615</f>
        <v>2002</v>
      </c>
      <c r="O615" s="0" t="n">
        <f aca="false">O614+D615</f>
        <v>2152</v>
      </c>
      <c r="P615" s="0" t="n">
        <f aca="false">N615/K615*100</f>
        <v>32.7391659852821</v>
      </c>
      <c r="Q615" s="0" t="n">
        <f aca="false">O615/K615*100</f>
        <v>35.1921504497138</v>
      </c>
      <c r="R615" s="0" t="n">
        <v>2290</v>
      </c>
      <c r="S615" s="0" t="n">
        <v>37.44889616</v>
      </c>
      <c r="T615" s="0" t="n">
        <v>37.44889616</v>
      </c>
      <c r="U615" s="0" t="n">
        <v>19915000</v>
      </c>
      <c r="V615" s="0" t="n">
        <v>0</v>
      </c>
      <c r="W615" s="3" t="n">
        <v>42343.0951273148</v>
      </c>
      <c r="X615" s="0" t="s">
        <v>20</v>
      </c>
    </row>
    <row r="616" customFormat="false" ht="17.1" hidden="false" customHeight="true" outlineLevel="0" collapsed="false">
      <c r="A616" s="0" t="n">
        <v>2457</v>
      </c>
      <c r="B616" s="2" t="n">
        <v>42344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6115</v>
      </c>
      <c r="L616" s="0" t="n">
        <v>2091</v>
      </c>
      <c r="M616" s="0" t="n">
        <v>2290</v>
      </c>
      <c r="N616" s="0" t="n">
        <f aca="false">N615+D616-H616</f>
        <v>2002</v>
      </c>
      <c r="O616" s="0" t="n">
        <f aca="false">N616+D617</f>
        <v>2118</v>
      </c>
      <c r="P616" s="0" t="n">
        <f aca="false">N616/K616*100</f>
        <v>32.7391659852821</v>
      </c>
      <c r="Q616" s="0" t="n">
        <f aca="false">O616/K616*100</f>
        <v>34.636140637776</v>
      </c>
      <c r="R616" s="0" t="n">
        <v>2290</v>
      </c>
      <c r="S616" s="0" t="n">
        <v>37.44889616</v>
      </c>
      <c r="T616" s="0" t="n">
        <v>37.44889616</v>
      </c>
      <c r="U616" s="0" t="n">
        <v>0</v>
      </c>
      <c r="V616" s="0" t="n">
        <v>0</v>
      </c>
      <c r="W616" s="3" t="n">
        <v>42344.0953587963</v>
      </c>
      <c r="X616" s="0" t="s">
        <v>20</v>
      </c>
    </row>
    <row r="617" customFormat="false" ht="17.1" hidden="false" customHeight="true" outlineLevel="0" collapsed="false">
      <c r="A617" s="0" t="n">
        <v>2458</v>
      </c>
      <c r="B617" s="2" t="n">
        <v>42345</v>
      </c>
      <c r="C617" s="0" t="n">
        <v>44</v>
      </c>
      <c r="D617" s="0" t="n">
        <v>116</v>
      </c>
      <c r="E617" s="0" t="n">
        <v>36</v>
      </c>
      <c r="F617" s="0" t="n">
        <v>5</v>
      </c>
      <c r="G617" s="0" t="n">
        <v>122</v>
      </c>
      <c r="H617" s="0" t="n">
        <v>351</v>
      </c>
      <c r="I617" s="0" t="n">
        <v>98</v>
      </c>
      <c r="J617" s="0" t="n">
        <v>16</v>
      </c>
      <c r="K617" s="0" t="n">
        <v>6115</v>
      </c>
      <c r="L617" s="0" t="n">
        <v>2091</v>
      </c>
      <c r="M617" s="0" t="n">
        <v>2055</v>
      </c>
      <c r="N617" s="0" t="n">
        <f aca="false">N616+D617-H617</f>
        <v>1767</v>
      </c>
      <c r="O617" s="0" t="n">
        <f aca="false">O616+D617</f>
        <v>2234</v>
      </c>
      <c r="P617" s="0" t="n">
        <f aca="false">N617/K617*100</f>
        <v>28.8961569910057</v>
      </c>
      <c r="Q617" s="0" t="n">
        <f aca="false">O617/K617*100</f>
        <v>36.5331152902698</v>
      </c>
      <c r="R617" s="0" t="n">
        <v>2171</v>
      </c>
      <c r="S617" s="0" t="n">
        <v>33.60588716</v>
      </c>
      <c r="T617" s="0" t="n">
        <v>35.50286182</v>
      </c>
      <c r="U617" s="0" t="n">
        <v>49322750</v>
      </c>
      <c r="V617" s="0" t="n">
        <v>0</v>
      </c>
      <c r="W617" s="3" t="n">
        <v>42345.0955787037</v>
      </c>
      <c r="X617" s="0" t="s">
        <v>20</v>
      </c>
    </row>
    <row r="618" customFormat="false" ht="17.1" hidden="false" customHeight="true" outlineLevel="0" collapsed="false">
      <c r="A618" s="0" t="n">
        <v>2459</v>
      </c>
      <c r="B618" s="2" t="n">
        <v>42346</v>
      </c>
      <c r="C618" s="0" t="n">
        <v>290</v>
      </c>
      <c r="D618" s="0" t="n">
        <v>876</v>
      </c>
      <c r="E618" s="0" t="n">
        <v>226</v>
      </c>
      <c r="F618" s="0" t="n">
        <v>40</v>
      </c>
      <c r="G618" s="0" t="n">
        <v>162</v>
      </c>
      <c r="H618" s="0" t="n">
        <v>424</v>
      </c>
      <c r="I618" s="0" t="n">
        <v>101</v>
      </c>
      <c r="J618" s="0" t="n">
        <v>19</v>
      </c>
      <c r="K618" s="0" t="n">
        <v>6115</v>
      </c>
      <c r="L618" s="0" t="n">
        <v>2091</v>
      </c>
      <c r="M618" s="0" t="n">
        <v>2507</v>
      </c>
      <c r="N618" s="0" t="n">
        <f aca="false">N617+D618-H618</f>
        <v>2219</v>
      </c>
      <c r="O618" s="0" t="n">
        <f aca="false">N618+D619</f>
        <v>2219</v>
      </c>
      <c r="P618" s="0" t="n">
        <f aca="false">N618/K618*100</f>
        <v>36.2878168438267</v>
      </c>
      <c r="Q618" s="0" t="n">
        <f aca="false">O618/K618*100</f>
        <v>36.2878168438267</v>
      </c>
      <c r="R618" s="0" t="n">
        <v>3383</v>
      </c>
      <c r="S618" s="0" t="n">
        <v>40.99754702</v>
      </c>
      <c r="T618" s="0" t="n">
        <v>55.32297629</v>
      </c>
      <c r="U618" s="0" t="n">
        <v>65627328</v>
      </c>
      <c r="V618" s="0" t="n">
        <v>0</v>
      </c>
      <c r="W618" s="3" t="n">
        <v>42346.0958217593</v>
      </c>
      <c r="X618" s="0" t="s">
        <v>20</v>
      </c>
    </row>
    <row r="619" customFormat="false" ht="17.1" hidden="false" customHeight="true" outlineLevel="0" collapsed="false">
      <c r="A619" s="0" t="n">
        <v>2460</v>
      </c>
      <c r="B619" s="2" t="n">
        <v>42347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6115</v>
      </c>
      <c r="L619" s="0" t="n">
        <v>2091</v>
      </c>
      <c r="M619" s="0" t="n">
        <v>2507</v>
      </c>
      <c r="N619" s="0" t="n">
        <f aca="false">N618+D619-H619</f>
        <v>2219</v>
      </c>
      <c r="O619" s="0" t="n">
        <f aca="false">O618+D619</f>
        <v>2219</v>
      </c>
      <c r="P619" s="0" t="n">
        <f aca="false">N619/K619*100</f>
        <v>36.2878168438267</v>
      </c>
      <c r="Q619" s="0" t="n">
        <f aca="false">O619/K619*100</f>
        <v>36.2878168438267</v>
      </c>
      <c r="R619" s="0" t="n">
        <v>2507</v>
      </c>
      <c r="S619" s="0" t="n">
        <v>40.99754702</v>
      </c>
      <c r="T619" s="0" t="n">
        <v>40.99754702</v>
      </c>
      <c r="U619" s="0" t="n">
        <v>0</v>
      </c>
      <c r="V619" s="0" t="n">
        <v>0</v>
      </c>
      <c r="W619" s="3" t="n">
        <v>42347.0960648148</v>
      </c>
      <c r="X619" s="0" t="s">
        <v>20</v>
      </c>
    </row>
    <row r="620" customFormat="false" ht="17.1" hidden="false" customHeight="true" outlineLevel="0" collapsed="false">
      <c r="A620" s="0" t="n">
        <v>2461</v>
      </c>
      <c r="B620" s="2" t="n">
        <v>42348</v>
      </c>
      <c r="C620" s="0" t="n">
        <v>271</v>
      </c>
      <c r="D620" s="0" t="n">
        <v>601</v>
      </c>
      <c r="E620" s="0" t="n">
        <v>160</v>
      </c>
      <c r="F620" s="0" t="n">
        <v>27</v>
      </c>
      <c r="G620" s="0" t="n">
        <v>125</v>
      </c>
      <c r="H620" s="0" t="n">
        <v>318</v>
      </c>
      <c r="I620" s="0" t="n">
        <v>103</v>
      </c>
      <c r="J620" s="0" t="n">
        <v>14</v>
      </c>
      <c r="K620" s="0" t="n">
        <v>6115</v>
      </c>
      <c r="L620" s="0" t="n">
        <v>2091</v>
      </c>
      <c r="M620" s="0" t="n">
        <v>2790</v>
      </c>
      <c r="N620" s="0" t="n">
        <f aca="false">N619+D620-H620</f>
        <v>2502</v>
      </c>
      <c r="O620" s="0" t="n">
        <f aca="false">N620+D621</f>
        <v>2944</v>
      </c>
      <c r="P620" s="0" t="n">
        <f aca="false">N620/K620*100</f>
        <v>40.9157808667212</v>
      </c>
      <c r="Q620" s="0" t="n">
        <f aca="false">O620/K620*100</f>
        <v>48.1439084219133</v>
      </c>
      <c r="R620" s="0" t="n">
        <v>3391</v>
      </c>
      <c r="S620" s="0" t="n">
        <v>45.62551104</v>
      </c>
      <c r="T620" s="0" t="n">
        <v>55.45380213</v>
      </c>
      <c r="U620" s="0" t="n">
        <v>66134906</v>
      </c>
      <c r="V620" s="0" t="n">
        <v>0</v>
      </c>
      <c r="W620" s="3" t="n">
        <v>42348.0962731482</v>
      </c>
      <c r="X620" s="0" t="s">
        <v>20</v>
      </c>
    </row>
    <row r="621" customFormat="false" ht="17.1" hidden="false" customHeight="true" outlineLevel="0" collapsed="false">
      <c r="A621" s="0" t="n">
        <v>2462</v>
      </c>
      <c r="B621" s="2" t="n">
        <v>42349</v>
      </c>
      <c r="C621" s="0" t="n">
        <v>159</v>
      </c>
      <c r="D621" s="0" t="n">
        <v>442</v>
      </c>
      <c r="E621" s="0" t="n">
        <v>128</v>
      </c>
      <c r="F621" s="0" t="n">
        <v>20</v>
      </c>
      <c r="G621" s="0" t="n">
        <v>177</v>
      </c>
      <c r="H621" s="0" t="n">
        <v>499</v>
      </c>
      <c r="I621" s="0" t="n">
        <v>135</v>
      </c>
      <c r="J621" s="0" t="n">
        <v>23</v>
      </c>
      <c r="K621" s="0" t="n">
        <v>6115</v>
      </c>
      <c r="L621" s="0" t="n">
        <v>2091</v>
      </c>
      <c r="M621" s="0" t="n">
        <v>2733</v>
      </c>
      <c r="N621" s="0" t="n">
        <f aca="false">N620+D621-H621</f>
        <v>2445</v>
      </c>
      <c r="O621" s="0" t="n">
        <f aca="false">O620+D621</f>
        <v>3386</v>
      </c>
      <c r="P621" s="0" t="n">
        <f aca="false">N621/K621*100</f>
        <v>39.9836467702371</v>
      </c>
      <c r="Q621" s="0" t="n">
        <f aca="false">O621/K621*100</f>
        <v>55.3720359771055</v>
      </c>
      <c r="R621" s="0" t="n">
        <v>3175</v>
      </c>
      <c r="S621" s="0" t="n">
        <v>44.69337694</v>
      </c>
      <c r="T621" s="0" t="n">
        <v>51.9215045</v>
      </c>
      <c r="U621" s="0" t="n">
        <v>81358828</v>
      </c>
      <c r="V621" s="0" t="n">
        <v>0</v>
      </c>
      <c r="W621" s="3" t="n">
        <v>42349.0965162037</v>
      </c>
      <c r="X621" s="0" t="s">
        <v>20</v>
      </c>
    </row>
    <row r="622" customFormat="false" ht="17.1" hidden="false" customHeight="true" outlineLevel="0" collapsed="false">
      <c r="A622" s="0" t="n">
        <v>2463</v>
      </c>
      <c r="B622" s="2" t="n">
        <v>42350</v>
      </c>
      <c r="C622" s="0" t="n">
        <v>60</v>
      </c>
      <c r="D622" s="0" t="n">
        <v>176</v>
      </c>
      <c r="E622" s="0" t="n">
        <v>47</v>
      </c>
      <c r="F622" s="0" t="n">
        <v>8</v>
      </c>
      <c r="G622" s="0" t="n">
        <v>57</v>
      </c>
      <c r="H622" s="0" t="n">
        <v>182</v>
      </c>
      <c r="I622" s="0" t="n">
        <v>47</v>
      </c>
      <c r="J622" s="0" t="n">
        <v>8</v>
      </c>
      <c r="K622" s="0" t="n">
        <v>6115</v>
      </c>
      <c r="L622" s="0" t="n">
        <v>2091</v>
      </c>
      <c r="M622" s="0" t="n">
        <v>2727</v>
      </c>
      <c r="N622" s="0" t="n">
        <f aca="false">N621+D622-H622</f>
        <v>2439</v>
      </c>
      <c r="O622" s="0" t="n">
        <f aca="false">N622+D623</f>
        <v>2439</v>
      </c>
      <c r="P622" s="0" t="n">
        <f aca="false">N622/K622*100</f>
        <v>39.8855273916599</v>
      </c>
      <c r="Q622" s="0" t="n">
        <f aca="false">O622/K622*100</f>
        <v>39.8855273916599</v>
      </c>
      <c r="R622" s="0" t="n">
        <v>2903</v>
      </c>
      <c r="S622" s="0" t="n">
        <v>44.59525756</v>
      </c>
      <c r="T622" s="0" t="n">
        <v>47.473426</v>
      </c>
      <c r="U622" s="0" t="n">
        <v>30259000</v>
      </c>
      <c r="V622" s="0" t="n">
        <v>0</v>
      </c>
      <c r="W622" s="3" t="n">
        <v>42350.0967476852</v>
      </c>
      <c r="X622" s="0" t="s">
        <v>20</v>
      </c>
    </row>
    <row r="623" customFormat="false" ht="17.1" hidden="false" customHeight="true" outlineLevel="0" collapsed="false">
      <c r="A623" s="0" t="n">
        <v>2464</v>
      </c>
      <c r="B623" s="2" t="n">
        <v>42351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6115</v>
      </c>
      <c r="L623" s="0" t="n">
        <v>2091</v>
      </c>
      <c r="M623" s="0" t="n">
        <v>2727</v>
      </c>
      <c r="N623" s="0" t="n">
        <f aca="false">N622+D623-H623</f>
        <v>2439</v>
      </c>
      <c r="O623" s="0" t="n">
        <f aca="false">O622+D623</f>
        <v>2439</v>
      </c>
      <c r="P623" s="0" t="n">
        <f aca="false">N623/K623*100</f>
        <v>39.8855273916599</v>
      </c>
      <c r="Q623" s="0" t="n">
        <f aca="false">O623/K623*100</f>
        <v>39.8855273916599</v>
      </c>
      <c r="R623" s="0" t="n">
        <v>2727</v>
      </c>
      <c r="S623" s="0" t="n">
        <v>44.59525756</v>
      </c>
      <c r="T623" s="0" t="n">
        <v>44.59525756</v>
      </c>
      <c r="U623" s="0" t="n">
        <v>0</v>
      </c>
      <c r="V623" s="0" t="n">
        <v>0</v>
      </c>
      <c r="W623" s="3" t="n">
        <v>42351.0969791667</v>
      </c>
      <c r="X623" s="0" t="s">
        <v>20</v>
      </c>
    </row>
    <row r="624" customFormat="false" ht="17.1" hidden="false" customHeight="true" outlineLevel="0" collapsed="false">
      <c r="A624" s="0" t="n">
        <v>2465</v>
      </c>
      <c r="B624" s="2" t="n">
        <v>42352</v>
      </c>
      <c r="C624" s="0" t="n">
        <v>40</v>
      </c>
      <c r="D624" s="0" t="n">
        <v>121</v>
      </c>
      <c r="E624" s="0" t="n">
        <v>33</v>
      </c>
      <c r="F624" s="0" t="n">
        <v>6</v>
      </c>
      <c r="G624" s="0" t="n">
        <v>226</v>
      </c>
      <c r="H624" s="0" t="n">
        <v>535</v>
      </c>
      <c r="I624" s="0" t="n">
        <v>134</v>
      </c>
      <c r="J624" s="0" t="n">
        <v>24</v>
      </c>
      <c r="K624" s="0" t="n">
        <v>6115</v>
      </c>
      <c r="L624" s="0" t="n">
        <v>2091</v>
      </c>
      <c r="M624" s="0" t="n">
        <v>2313</v>
      </c>
      <c r="N624" s="0" t="n">
        <f aca="false">N623+D624-H624</f>
        <v>2025</v>
      </c>
      <c r="O624" s="0" t="n">
        <f aca="false">N624+D625</f>
        <v>2738</v>
      </c>
      <c r="P624" s="0" t="n">
        <f aca="false">N624/K624*100</f>
        <v>33.1152902698283</v>
      </c>
      <c r="Q624" s="0" t="n">
        <f aca="false">O624/K624*100</f>
        <v>44.7751430907604</v>
      </c>
      <c r="R624" s="0" t="n">
        <v>2434</v>
      </c>
      <c r="S624" s="0" t="n">
        <v>37.82502044</v>
      </c>
      <c r="T624" s="0" t="n">
        <v>39.80376124</v>
      </c>
      <c r="U624" s="0" t="n">
        <v>87885000</v>
      </c>
      <c r="V624" s="0" t="n">
        <v>0</v>
      </c>
      <c r="W624" s="3" t="n">
        <v>42352.0972106482</v>
      </c>
      <c r="X624" s="0" t="s">
        <v>20</v>
      </c>
    </row>
    <row r="625" customFormat="false" ht="17.1" hidden="false" customHeight="true" outlineLevel="0" collapsed="false">
      <c r="A625" s="0" t="n">
        <v>2466</v>
      </c>
      <c r="B625" s="2" t="n">
        <v>42353</v>
      </c>
      <c r="C625" s="0" t="n">
        <v>225</v>
      </c>
      <c r="D625" s="0" t="n">
        <v>713</v>
      </c>
      <c r="E625" s="0" t="n">
        <v>207</v>
      </c>
      <c r="F625" s="0" t="n">
        <v>32</v>
      </c>
      <c r="G625" s="0" t="n">
        <v>170</v>
      </c>
      <c r="H625" s="0" t="n">
        <v>436</v>
      </c>
      <c r="I625" s="0" t="n">
        <v>130</v>
      </c>
      <c r="J625" s="0" t="n">
        <v>20</v>
      </c>
      <c r="K625" s="0" t="n">
        <v>6115</v>
      </c>
      <c r="L625" s="0" t="n">
        <v>2091</v>
      </c>
      <c r="M625" s="0" t="n">
        <v>2590</v>
      </c>
      <c r="N625" s="0" t="n">
        <f aca="false">N624+D625-H625</f>
        <v>2302</v>
      </c>
      <c r="O625" s="0" t="n">
        <f aca="false">O624+D625</f>
        <v>3451</v>
      </c>
      <c r="P625" s="0" t="n">
        <f aca="false">N625/K625*100</f>
        <v>37.6451349141455</v>
      </c>
      <c r="Q625" s="0" t="n">
        <f aca="false">O625/K625*100</f>
        <v>56.4349959116926</v>
      </c>
      <c r="R625" s="0" t="n">
        <v>3303</v>
      </c>
      <c r="S625" s="0" t="n">
        <v>42.35486509</v>
      </c>
      <c r="T625" s="0" t="n">
        <v>54.01471791</v>
      </c>
      <c r="U625" s="0" t="n">
        <v>71159078</v>
      </c>
      <c r="V625" s="0" t="n">
        <v>0</v>
      </c>
      <c r="W625" s="3" t="n">
        <v>42353.0974305556</v>
      </c>
      <c r="X625" s="0" t="s">
        <v>20</v>
      </c>
    </row>
    <row r="626" customFormat="false" ht="17.1" hidden="false" customHeight="true" outlineLevel="0" collapsed="false">
      <c r="A626" s="0" t="n">
        <v>2467</v>
      </c>
      <c r="B626" s="2" t="n">
        <v>42354</v>
      </c>
      <c r="C626" s="0" t="n">
        <v>161</v>
      </c>
      <c r="D626" s="0" t="n">
        <v>395</v>
      </c>
      <c r="E626" s="0" t="n">
        <v>134</v>
      </c>
      <c r="F626" s="0" t="n">
        <v>18</v>
      </c>
      <c r="G626" s="0" t="n">
        <v>137</v>
      </c>
      <c r="H626" s="0" t="n">
        <v>364</v>
      </c>
      <c r="I626" s="0" t="n">
        <v>109</v>
      </c>
      <c r="J626" s="0" t="n">
        <v>17</v>
      </c>
      <c r="K626" s="0" t="n">
        <v>6115</v>
      </c>
      <c r="L626" s="0" t="n">
        <v>2091</v>
      </c>
      <c r="M626" s="0" t="n">
        <v>2621</v>
      </c>
      <c r="N626" s="0" t="n">
        <f aca="false">N625+D626-H626</f>
        <v>2333</v>
      </c>
      <c r="O626" s="0" t="n">
        <f aca="false">N626+D627</f>
        <v>2846</v>
      </c>
      <c r="P626" s="0" t="n">
        <f aca="false">N626/K626*100</f>
        <v>38.1520850367948</v>
      </c>
      <c r="Q626" s="0" t="n">
        <f aca="false">O626/K626*100</f>
        <v>46.5412919051513</v>
      </c>
      <c r="R626" s="0" t="n">
        <v>3016</v>
      </c>
      <c r="S626" s="0" t="n">
        <v>42.86181521</v>
      </c>
      <c r="T626" s="0" t="n">
        <v>49.32134096</v>
      </c>
      <c r="U626" s="0" t="n">
        <v>62756632</v>
      </c>
      <c r="V626" s="0" t="n">
        <v>0</v>
      </c>
      <c r="W626" s="3" t="n">
        <v>42354.0976736111</v>
      </c>
      <c r="X626" s="0" t="s">
        <v>20</v>
      </c>
    </row>
    <row r="627" customFormat="false" ht="17.1" hidden="false" customHeight="true" outlineLevel="0" collapsed="false">
      <c r="A627" s="0" t="n">
        <v>2468</v>
      </c>
      <c r="B627" s="2" t="n">
        <v>42355</v>
      </c>
      <c r="C627" s="0" t="n">
        <v>174</v>
      </c>
      <c r="D627" s="0" t="n">
        <v>513</v>
      </c>
      <c r="E627" s="0" t="n">
        <v>163</v>
      </c>
      <c r="F627" s="0" t="n">
        <v>23</v>
      </c>
      <c r="G627" s="0" t="n">
        <v>174</v>
      </c>
      <c r="H627" s="0" t="n">
        <v>506</v>
      </c>
      <c r="I627" s="0" t="n">
        <v>152</v>
      </c>
      <c r="J627" s="0" t="n">
        <v>23</v>
      </c>
      <c r="K627" s="0" t="n">
        <v>6115</v>
      </c>
      <c r="L627" s="0" t="n">
        <v>2091</v>
      </c>
      <c r="M627" s="0" t="n">
        <v>2628</v>
      </c>
      <c r="N627" s="0" t="n">
        <f aca="false">N626+D627-H627</f>
        <v>2340</v>
      </c>
      <c r="O627" s="0" t="n">
        <f aca="false">O626+D627</f>
        <v>3359</v>
      </c>
      <c r="P627" s="0" t="n">
        <f aca="false">N627/K627*100</f>
        <v>38.2665576451349</v>
      </c>
      <c r="Q627" s="0" t="n">
        <f aca="false">O627/K627*100</f>
        <v>54.9304987735078</v>
      </c>
      <c r="R627" s="0" t="n">
        <v>3141</v>
      </c>
      <c r="S627" s="0" t="n">
        <v>42.97628782</v>
      </c>
      <c r="T627" s="0" t="n">
        <v>51.36549469</v>
      </c>
      <c r="U627" s="0" t="n">
        <v>92260656</v>
      </c>
      <c r="V627" s="0" t="n">
        <v>0</v>
      </c>
      <c r="W627" s="3" t="n">
        <v>42355.0979050926</v>
      </c>
      <c r="X627" s="0" t="s">
        <v>20</v>
      </c>
    </row>
    <row r="628" customFormat="false" ht="17.1" hidden="false" customHeight="true" outlineLevel="0" collapsed="false">
      <c r="A628" s="0" t="n">
        <v>2469</v>
      </c>
      <c r="B628" s="2" t="n">
        <v>42356</v>
      </c>
      <c r="C628" s="0" t="n">
        <v>34</v>
      </c>
      <c r="D628" s="0" t="n">
        <v>88</v>
      </c>
      <c r="E628" s="0" t="n">
        <v>24</v>
      </c>
      <c r="F628" s="0" t="n">
        <v>4</v>
      </c>
      <c r="G628" s="0" t="n">
        <v>170</v>
      </c>
      <c r="H628" s="0" t="n">
        <v>502</v>
      </c>
      <c r="I628" s="0" t="n">
        <v>160</v>
      </c>
      <c r="J628" s="0" t="n">
        <v>23</v>
      </c>
      <c r="K628" s="0" t="n">
        <v>6115</v>
      </c>
      <c r="L628" s="0" t="n">
        <v>2091</v>
      </c>
      <c r="M628" s="0" t="n">
        <v>2214</v>
      </c>
      <c r="N628" s="0" t="n">
        <f aca="false">N627+D628-H628</f>
        <v>1926</v>
      </c>
      <c r="O628" s="0" t="n">
        <f aca="false">N628+D629</f>
        <v>2004</v>
      </c>
      <c r="P628" s="0" t="n">
        <f aca="false">N628/K628*100</f>
        <v>31.4963205233034</v>
      </c>
      <c r="Q628" s="0" t="n">
        <f aca="false">O628/K628*100</f>
        <v>32.7718724448079</v>
      </c>
      <c r="R628" s="0" t="n">
        <v>2302</v>
      </c>
      <c r="S628" s="0" t="n">
        <v>36.2060507</v>
      </c>
      <c r="T628" s="0" t="n">
        <v>37.64513491</v>
      </c>
      <c r="U628" s="0" t="n">
        <v>87608000</v>
      </c>
      <c r="V628" s="0" t="n">
        <v>0</v>
      </c>
      <c r="W628" s="3" t="n">
        <v>42356.098125</v>
      </c>
      <c r="X628" s="0" t="s">
        <v>20</v>
      </c>
    </row>
    <row r="629" customFormat="false" ht="17.1" hidden="false" customHeight="true" outlineLevel="0" collapsed="false">
      <c r="A629" s="0" t="n">
        <v>2470</v>
      </c>
      <c r="B629" s="2" t="n">
        <v>42357</v>
      </c>
      <c r="C629" s="0" t="n">
        <v>37</v>
      </c>
      <c r="D629" s="0" t="n">
        <v>78</v>
      </c>
      <c r="E629" s="0" t="n">
        <v>21</v>
      </c>
      <c r="F629" s="0" t="n">
        <v>4</v>
      </c>
      <c r="G629" s="0" t="n">
        <v>54</v>
      </c>
      <c r="H629" s="0" t="n">
        <v>135</v>
      </c>
      <c r="I629" s="0" t="n">
        <v>38</v>
      </c>
      <c r="J629" s="0" t="n">
        <v>6</v>
      </c>
      <c r="K629" s="0" t="n">
        <v>6115</v>
      </c>
      <c r="L629" s="0" t="n">
        <v>2091</v>
      </c>
      <c r="M629" s="0" t="n">
        <v>2157</v>
      </c>
      <c r="N629" s="0" t="n">
        <f aca="false">N628+D629-H629</f>
        <v>1869</v>
      </c>
      <c r="O629" s="0" t="n">
        <f aca="false">O628+D629</f>
        <v>2082</v>
      </c>
      <c r="P629" s="0" t="n">
        <f aca="false">N629/K629*100</f>
        <v>30.5641864268193</v>
      </c>
      <c r="Q629" s="0" t="n">
        <f aca="false">O629/K629*100</f>
        <v>34.0474243663124</v>
      </c>
      <c r="R629" s="0" t="n">
        <v>2235</v>
      </c>
      <c r="S629" s="0" t="n">
        <v>35.2739166</v>
      </c>
      <c r="T629" s="0" t="n">
        <v>36.54946852</v>
      </c>
      <c r="U629" s="0" t="n">
        <v>29342328</v>
      </c>
      <c r="V629" s="0" t="n">
        <v>0</v>
      </c>
      <c r="W629" s="3" t="n">
        <v>42357.0983680556</v>
      </c>
      <c r="X629" s="0" t="s">
        <v>20</v>
      </c>
    </row>
    <row r="630" customFormat="false" ht="17.1" hidden="false" customHeight="true" outlineLevel="0" collapsed="false">
      <c r="A630" s="0" t="n">
        <v>2471</v>
      </c>
      <c r="B630" s="2" t="n">
        <v>42358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6115</v>
      </c>
      <c r="L630" s="0" t="n">
        <v>2091</v>
      </c>
      <c r="M630" s="0" t="n">
        <v>2157</v>
      </c>
      <c r="N630" s="0" t="n">
        <f aca="false">N629+D630-H630</f>
        <v>1869</v>
      </c>
      <c r="O630" s="0" t="n">
        <f aca="false">N630+D631</f>
        <v>1994</v>
      </c>
      <c r="P630" s="0" t="n">
        <f aca="false">N630/K630*100</f>
        <v>30.5641864268193</v>
      </c>
      <c r="Q630" s="0" t="n">
        <f aca="false">O630/K630*100</f>
        <v>32.6083401471791</v>
      </c>
      <c r="R630" s="0" t="n">
        <v>2157</v>
      </c>
      <c r="S630" s="0" t="n">
        <v>35.2739166</v>
      </c>
      <c r="T630" s="0" t="n">
        <v>35.2739166</v>
      </c>
      <c r="U630" s="0" t="n">
        <v>0</v>
      </c>
      <c r="V630" s="0" t="n">
        <v>0</v>
      </c>
      <c r="W630" s="3" t="n">
        <v>42358.0986226852</v>
      </c>
      <c r="X630" s="0" t="s">
        <v>20</v>
      </c>
    </row>
    <row r="631" customFormat="false" ht="17.1" hidden="false" customHeight="true" outlineLevel="0" collapsed="false">
      <c r="A631" s="0" t="n">
        <v>2472</v>
      </c>
      <c r="B631" s="2" t="n">
        <v>42359</v>
      </c>
      <c r="C631" s="0" t="n">
        <v>51</v>
      </c>
      <c r="D631" s="0" t="n">
        <v>125</v>
      </c>
      <c r="E631" s="0" t="n">
        <v>39</v>
      </c>
      <c r="F631" s="0" t="n">
        <v>6</v>
      </c>
      <c r="G631" s="0" t="n">
        <v>129</v>
      </c>
      <c r="H631" s="0" t="n">
        <v>313</v>
      </c>
      <c r="I631" s="0" t="n">
        <v>105</v>
      </c>
      <c r="J631" s="0" t="n">
        <v>14</v>
      </c>
      <c r="K631" s="0" t="n">
        <v>6115</v>
      </c>
      <c r="L631" s="0" t="n">
        <v>2091</v>
      </c>
      <c r="M631" s="0" t="n">
        <v>1969</v>
      </c>
      <c r="N631" s="0" t="n">
        <f aca="false">N630+D631-H631</f>
        <v>1681</v>
      </c>
      <c r="O631" s="0" t="n">
        <f aca="false">O630+D631</f>
        <v>2119</v>
      </c>
      <c r="P631" s="0" t="n">
        <f aca="false">N631/K631*100</f>
        <v>27.4897792313982</v>
      </c>
      <c r="Q631" s="0" t="n">
        <f aca="false">O631/K631*100</f>
        <v>34.6524938675388</v>
      </c>
      <c r="R631" s="0" t="n">
        <v>2094</v>
      </c>
      <c r="S631" s="0" t="n">
        <v>32.1995094</v>
      </c>
      <c r="T631" s="0" t="n">
        <v>34.24366312</v>
      </c>
      <c r="U631" s="0" t="n">
        <v>55480578</v>
      </c>
      <c r="V631" s="0" t="n">
        <v>0</v>
      </c>
      <c r="W631" s="3" t="n">
        <v>42359.0988310185</v>
      </c>
      <c r="X631" s="0" t="s">
        <v>20</v>
      </c>
    </row>
    <row r="632" customFormat="false" ht="17.1" hidden="false" customHeight="true" outlineLevel="0" collapsed="false">
      <c r="A632" s="0" t="n">
        <v>2473</v>
      </c>
      <c r="B632" s="2" t="n">
        <v>42360</v>
      </c>
      <c r="C632" s="0" t="n">
        <v>352</v>
      </c>
      <c r="D632" s="0" t="n">
        <v>1061</v>
      </c>
      <c r="E632" s="0" t="n">
        <v>314</v>
      </c>
      <c r="F632" s="0" t="n">
        <v>48</v>
      </c>
      <c r="G632" s="0" t="n">
        <v>142</v>
      </c>
      <c r="H632" s="0" t="n">
        <v>400</v>
      </c>
      <c r="I632" s="0" t="n">
        <v>122</v>
      </c>
      <c r="J632" s="0" t="n">
        <v>18</v>
      </c>
      <c r="K632" s="0" t="n">
        <v>6115</v>
      </c>
      <c r="L632" s="0" t="n">
        <v>2091</v>
      </c>
      <c r="M632" s="0" t="n">
        <v>2630</v>
      </c>
      <c r="N632" s="0" t="n">
        <f aca="false">N631+D632-H632</f>
        <v>2342</v>
      </c>
      <c r="O632" s="0" t="n">
        <f aca="false">N632+D633</f>
        <v>2812</v>
      </c>
      <c r="P632" s="0" t="n">
        <f aca="false">N632/K632*100</f>
        <v>38.2992641046607</v>
      </c>
      <c r="Q632" s="0" t="n">
        <f aca="false">O632/K632*100</f>
        <v>45.9852820932134</v>
      </c>
      <c r="R632" s="0" t="n">
        <v>3691</v>
      </c>
      <c r="S632" s="0" t="n">
        <v>43.00899428</v>
      </c>
      <c r="T632" s="0" t="n">
        <v>60.35977105</v>
      </c>
      <c r="U632" s="0" t="n">
        <v>95259382</v>
      </c>
      <c r="V632" s="0" t="n">
        <v>0</v>
      </c>
      <c r="W632" s="3" t="n">
        <v>42360.0990625</v>
      </c>
      <c r="X632" s="0" t="s">
        <v>20</v>
      </c>
    </row>
    <row r="633" customFormat="false" ht="17.1" hidden="false" customHeight="true" outlineLevel="0" collapsed="false">
      <c r="A633" s="0" t="n">
        <v>2474</v>
      </c>
      <c r="B633" s="2" t="n">
        <v>42361</v>
      </c>
      <c r="C633" s="0" t="n">
        <v>178</v>
      </c>
      <c r="D633" s="0" t="n">
        <v>470</v>
      </c>
      <c r="E633" s="0" t="n">
        <v>130</v>
      </c>
      <c r="F633" s="0" t="n">
        <v>21</v>
      </c>
      <c r="G633" s="0" t="n">
        <v>168</v>
      </c>
      <c r="H633" s="0" t="n">
        <v>557</v>
      </c>
      <c r="I633" s="0" t="n">
        <v>155</v>
      </c>
      <c r="J633" s="0" t="n">
        <v>25</v>
      </c>
      <c r="K633" s="0" t="n">
        <v>6115</v>
      </c>
      <c r="L633" s="0" t="n">
        <v>2091</v>
      </c>
      <c r="M633" s="0" t="n">
        <v>2543</v>
      </c>
      <c r="N633" s="0" t="n">
        <f aca="false">N632+D633-H633</f>
        <v>2255</v>
      </c>
      <c r="O633" s="0" t="n">
        <f aca="false">O632+D633</f>
        <v>3282</v>
      </c>
      <c r="P633" s="0" t="n">
        <f aca="false">N633/K633*100</f>
        <v>36.8765331152903</v>
      </c>
      <c r="Q633" s="0" t="n">
        <f aca="false">O633/K633*100</f>
        <v>53.6713000817662</v>
      </c>
      <c r="R633" s="0" t="n">
        <v>3013</v>
      </c>
      <c r="S633" s="0" t="n">
        <v>41.58626329</v>
      </c>
      <c r="T633" s="0" t="n">
        <v>49.27228128</v>
      </c>
      <c r="U633" s="0" t="n">
        <v>110612078</v>
      </c>
      <c r="V633" s="0" t="n">
        <v>0</v>
      </c>
      <c r="W633" s="3" t="n">
        <v>42361.0992939815</v>
      </c>
      <c r="X633" s="0" t="s">
        <v>20</v>
      </c>
    </row>
    <row r="634" customFormat="false" ht="17.1" hidden="false" customHeight="true" outlineLevel="0" collapsed="false">
      <c r="A634" s="0" t="n">
        <v>2475</v>
      </c>
      <c r="B634" s="2" t="n">
        <v>42362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6115</v>
      </c>
      <c r="L634" s="0" t="n">
        <v>2091</v>
      </c>
      <c r="M634" s="0" t="n">
        <v>2543</v>
      </c>
      <c r="N634" s="0" t="n">
        <f aca="false">N633+D634-H634</f>
        <v>2255</v>
      </c>
      <c r="O634" s="0" t="n">
        <f aca="false">N634+D635</f>
        <v>2255</v>
      </c>
      <c r="P634" s="0" t="n">
        <f aca="false">N634/K634*100</f>
        <v>36.8765331152903</v>
      </c>
      <c r="Q634" s="0" t="n">
        <f aca="false">O634/K634*100</f>
        <v>36.8765331152903</v>
      </c>
      <c r="R634" s="0" t="n">
        <v>2543</v>
      </c>
      <c r="S634" s="0" t="n">
        <v>41.58626329</v>
      </c>
      <c r="T634" s="0" t="n">
        <v>41.58626329</v>
      </c>
      <c r="U634" s="0" t="n">
        <v>0</v>
      </c>
      <c r="V634" s="0" t="n">
        <v>0</v>
      </c>
      <c r="W634" s="3" t="n">
        <v>42362.099525463</v>
      </c>
      <c r="X634" s="0" t="s">
        <v>20</v>
      </c>
    </row>
    <row r="635" customFormat="false" ht="17.1" hidden="false" customHeight="true" outlineLevel="0" collapsed="false">
      <c r="A635" s="0" t="n">
        <v>2476</v>
      </c>
      <c r="B635" s="2" t="n">
        <v>42363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6115</v>
      </c>
      <c r="L635" s="0" t="n">
        <v>2091</v>
      </c>
      <c r="M635" s="0" t="n">
        <v>2543</v>
      </c>
      <c r="N635" s="0" t="n">
        <f aca="false">N634+D635-H635</f>
        <v>2255</v>
      </c>
      <c r="O635" s="0" t="n">
        <f aca="false">O634+D635</f>
        <v>2255</v>
      </c>
      <c r="P635" s="0" t="n">
        <f aca="false">N635/K635*100</f>
        <v>36.8765331152903</v>
      </c>
      <c r="Q635" s="0" t="n">
        <f aca="false">O635/K635*100</f>
        <v>36.8765331152903</v>
      </c>
      <c r="R635" s="0" t="n">
        <v>2543</v>
      </c>
      <c r="S635" s="0" t="n">
        <v>41.58626329</v>
      </c>
      <c r="T635" s="0" t="n">
        <v>41.58626329</v>
      </c>
      <c r="U635" s="0" t="n">
        <v>0</v>
      </c>
      <c r="V635" s="0" t="n">
        <v>0</v>
      </c>
      <c r="W635" s="3" t="n">
        <v>42363.0997453704</v>
      </c>
      <c r="X635" s="0" t="s">
        <v>20</v>
      </c>
    </row>
    <row r="636" customFormat="false" ht="17.1" hidden="false" customHeight="true" outlineLevel="0" collapsed="false">
      <c r="A636" s="0" t="n">
        <v>2477</v>
      </c>
      <c r="B636" s="2" t="n">
        <v>42364</v>
      </c>
      <c r="C636" s="0" t="n">
        <v>94</v>
      </c>
      <c r="D636" s="0" t="n">
        <v>279</v>
      </c>
      <c r="E636" s="0" t="n">
        <v>81</v>
      </c>
      <c r="F636" s="0" t="n">
        <v>13</v>
      </c>
      <c r="G636" s="0" t="n">
        <v>18</v>
      </c>
      <c r="H636" s="0" t="n">
        <v>43</v>
      </c>
      <c r="I636" s="0" t="n">
        <v>11</v>
      </c>
      <c r="J636" s="0" t="n">
        <v>2</v>
      </c>
      <c r="K636" s="0" t="n">
        <v>6115</v>
      </c>
      <c r="L636" s="0" t="n">
        <v>2091</v>
      </c>
      <c r="M636" s="0" t="n">
        <v>2779</v>
      </c>
      <c r="N636" s="0" t="n">
        <f aca="false">N635+D636-H636</f>
        <v>2491</v>
      </c>
      <c r="O636" s="0" t="n">
        <f aca="false">N636+D637</f>
        <v>2491</v>
      </c>
      <c r="P636" s="0" t="n">
        <f aca="false">N636/K636*100</f>
        <v>40.7358953393295</v>
      </c>
      <c r="Q636" s="0" t="n">
        <f aca="false">O636/K636*100</f>
        <v>40.7358953393295</v>
      </c>
      <c r="R636" s="0" t="n">
        <v>3058</v>
      </c>
      <c r="S636" s="0" t="n">
        <v>45.44562551</v>
      </c>
      <c r="T636" s="0" t="n">
        <v>50.00817661</v>
      </c>
      <c r="U636" s="0" t="n">
        <v>7190828</v>
      </c>
      <c r="V636" s="0" t="n">
        <v>0</v>
      </c>
      <c r="W636" s="3" t="n">
        <v>42364.0999768519</v>
      </c>
      <c r="X636" s="0" t="s">
        <v>20</v>
      </c>
    </row>
    <row r="637" customFormat="false" ht="17.1" hidden="false" customHeight="true" outlineLevel="0" collapsed="false">
      <c r="A637" s="0" t="n">
        <v>2478</v>
      </c>
      <c r="B637" s="2" t="n">
        <v>42365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6115</v>
      </c>
      <c r="L637" s="0" t="n">
        <v>2091</v>
      </c>
      <c r="M637" s="0" t="n">
        <v>2779</v>
      </c>
      <c r="N637" s="0" t="n">
        <f aca="false">N636+D637-H637</f>
        <v>2491</v>
      </c>
      <c r="O637" s="0" t="n">
        <f aca="false">O636+D637</f>
        <v>2491</v>
      </c>
      <c r="P637" s="0" t="n">
        <f aca="false">N637/K637*100</f>
        <v>40.7358953393295</v>
      </c>
      <c r="Q637" s="0" t="n">
        <f aca="false">O637/K637*100</f>
        <v>40.7358953393295</v>
      </c>
      <c r="R637" s="0" t="n">
        <v>2779</v>
      </c>
      <c r="S637" s="0" t="n">
        <v>45.44562551</v>
      </c>
      <c r="T637" s="0" t="n">
        <v>45.44562551</v>
      </c>
      <c r="U637" s="0" t="n">
        <v>0</v>
      </c>
      <c r="V637" s="0" t="n">
        <v>0</v>
      </c>
      <c r="W637" s="3" t="n">
        <v>42365.1002083333</v>
      </c>
      <c r="X637" s="0" t="s">
        <v>20</v>
      </c>
    </row>
    <row r="638" customFormat="false" ht="17.1" hidden="false" customHeight="true" outlineLevel="0" collapsed="false">
      <c r="A638" s="0" t="n">
        <v>2479</v>
      </c>
      <c r="B638" s="2" t="n">
        <v>42366</v>
      </c>
      <c r="C638" s="0" t="n">
        <v>78</v>
      </c>
      <c r="D638" s="0" t="n">
        <v>219</v>
      </c>
      <c r="E638" s="0" t="n">
        <v>76</v>
      </c>
      <c r="F638" s="0" t="n">
        <v>10</v>
      </c>
      <c r="G638" s="0" t="n">
        <v>152</v>
      </c>
      <c r="H638" s="0" t="n">
        <v>425</v>
      </c>
      <c r="I638" s="0" t="n">
        <v>122</v>
      </c>
      <c r="J638" s="0" t="n">
        <v>19</v>
      </c>
      <c r="K638" s="0" t="n">
        <v>6115</v>
      </c>
      <c r="L638" s="0" t="n">
        <v>2091</v>
      </c>
      <c r="M638" s="0" t="n">
        <v>2573</v>
      </c>
      <c r="N638" s="0" t="n">
        <f aca="false">N637+D638-H638</f>
        <v>2285</v>
      </c>
      <c r="O638" s="0" t="n">
        <f aca="false">N638+D639</f>
        <v>3030</v>
      </c>
      <c r="P638" s="0" t="n">
        <f aca="false">N638/K638*100</f>
        <v>37.3671300081766</v>
      </c>
      <c r="Q638" s="0" t="n">
        <f aca="false">O638/K638*100</f>
        <v>49.5502861815209</v>
      </c>
      <c r="R638" s="0" t="n">
        <v>2792</v>
      </c>
      <c r="S638" s="0" t="n">
        <v>42.07686018</v>
      </c>
      <c r="T638" s="0" t="n">
        <v>45.6582175</v>
      </c>
      <c r="U638" s="0" t="n">
        <v>77024000</v>
      </c>
      <c r="V638" s="0" t="n">
        <v>0</v>
      </c>
      <c r="W638" s="3" t="n">
        <v>42366.1004398148</v>
      </c>
      <c r="X638" s="0" t="s">
        <v>20</v>
      </c>
    </row>
    <row r="639" customFormat="false" ht="17.1" hidden="false" customHeight="true" outlineLevel="0" collapsed="false">
      <c r="A639" s="0" t="n">
        <v>2480</v>
      </c>
      <c r="B639" s="2" t="n">
        <v>42367</v>
      </c>
      <c r="C639" s="0" t="n">
        <v>248</v>
      </c>
      <c r="D639" s="0" t="n">
        <v>745</v>
      </c>
      <c r="E639" s="0" t="n">
        <v>233</v>
      </c>
      <c r="F639" s="0" t="n">
        <v>34</v>
      </c>
      <c r="G639" s="0" t="n">
        <v>183</v>
      </c>
      <c r="H639" s="0" t="n">
        <v>521</v>
      </c>
      <c r="I639" s="0" t="n">
        <v>141</v>
      </c>
      <c r="J639" s="0" t="n">
        <v>24</v>
      </c>
      <c r="K639" s="0" t="n">
        <v>6115</v>
      </c>
      <c r="L639" s="0" t="n">
        <v>2091</v>
      </c>
      <c r="M639" s="0" t="n">
        <v>2797</v>
      </c>
      <c r="N639" s="0" t="n">
        <f aca="false">N638+D639-H639</f>
        <v>2509</v>
      </c>
      <c r="O639" s="0" t="n">
        <f aca="false">O638+D639</f>
        <v>3775</v>
      </c>
      <c r="P639" s="0" t="n">
        <f aca="false">N639/K639*100</f>
        <v>41.0302534750613</v>
      </c>
      <c r="Q639" s="0" t="n">
        <f aca="false">O639/K639*100</f>
        <v>61.7334423548651</v>
      </c>
      <c r="R639" s="0" t="n">
        <v>3542</v>
      </c>
      <c r="S639" s="0" t="n">
        <v>45.73998365</v>
      </c>
      <c r="T639" s="0" t="n">
        <v>57.92313982</v>
      </c>
      <c r="U639" s="0" t="n">
        <v>99569812</v>
      </c>
      <c r="V639" s="0" t="n">
        <v>0</v>
      </c>
      <c r="W639" s="3" t="n">
        <v>42367.1006712963</v>
      </c>
      <c r="X639" s="0" t="s">
        <v>20</v>
      </c>
    </row>
    <row r="640" customFormat="false" ht="17.1" hidden="false" customHeight="true" outlineLevel="0" collapsed="false">
      <c r="A640" s="0" t="n">
        <v>2481</v>
      </c>
      <c r="B640" s="2" t="n">
        <v>42368</v>
      </c>
      <c r="C640" s="0" t="n">
        <v>236</v>
      </c>
      <c r="D640" s="0" t="n">
        <v>623</v>
      </c>
      <c r="E640" s="0" t="n">
        <v>175</v>
      </c>
      <c r="F640" s="0" t="n">
        <v>28</v>
      </c>
      <c r="G640" s="0" t="n">
        <v>123</v>
      </c>
      <c r="H640" s="0" t="n">
        <v>389</v>
      </c>
      <c r="I640" s="0" t="n">
        <v>127</v>
      </c>
      <c r="J640" s="0" t="n">
        <v>18</v>
      </c>
      <c r="K640" s="0" t="n">
        <v>6115</v>
      </c>
      <c r="L640" s="0" t="n">
        <v>2091</v>
      </c>
      <c r="M640" s="0" t="n">
        <v>3031</v>
      </c>
      <c r="N640" s="0" t="n">
        <f aca="false">N639+D640-H640</f>
        <v>2743</v>
      </c>
      <c r="O640" s="0" t="n">
        <f aca="false">N640+D641</f>
        <v>3163</v>
      </c>
      <c r="P640" s="0" t="n">
        <f aca="false">N640/K640*100</f>
        <v>44.8569092395748</v>
      </c>
      <c r="Q640" s="0" t="n">
        <f aca="false">O640/K640*100</f>
        <v>51.7252657399837</v>
      </c>
      <c r="R640" s="0" t="n">
        <v>3654</v>
      </c>
      <c r="S640" s="0" t="n">
        <v>49.56663941</v>
      </c>
      <c r="T640" s="0" t="n">
        <v>59.75470155</v>
      </c>
      <c r="U640" s="0" t="n">
        <v>83428476</v>
      </c>
      <c r="V640" s="0" t="n">
        <v>0</v>
      </c>
      <c r="W640" s="3" t="n">
        <v>42368.1009259259</v>
      </c>
      <c r="X640" s="0" t="s">
        <v>20</v>
      </c>
    </row>
    <row r="641" customFormat="false" ht="17.1" hidden="false" customHeight="true" outlineLevel="0" collapsed="false">
      <c r="A641" s="0" t="n">
        <v>2482</v>
      </c>
      <c r="B641" s="2" t="n">
        <v>42369</v>
      </c>
      <c r="C641" s="0" t="n">
        <v>165</v>
      </c>
      <c r="D641" s="0" t="n">
        <v>420</v>
      </c>
      <c r="E641" s="0" t="n">
        <v>128</v>
      </c>
      <c r="F641" s="0" t="n">
        <v>19</v>
      </c>
      <c r="G641" s="0" t="n">
        <v>71</v>
      </c>
      <c r="H641" s="0" t="n">
        <v>209</v>
      </c>
      <c r="I641" s="0" t="n">
        <v>68</v>
      </c>
      <c r="J641" s="0" t="n">
        <v>10</v>
      </c>
      <c r="K641" s="0" t="n">
        <v>6115</v>
      </c>
      <c r="L641" s="0" t="n">
        <v>2091</v>
      </c>
      <c r="M641" s="0" t="n">
        <v>3242</v>
      </c>
      <c r="N641" s="0" t="n">
        <f aca="false">N640+D641-H641</f>
        <v>2954</v>
      </c>
      <c r="O641" s="0" t="n">
        <f aca="false">O640+D641</f>
        <v>3583</v>
      </c>
      <c r="P641" s="0" t="n">
        <f aca="false">N641/K641*100</f>
        <v>48.3074407195421</v>
      </c>
      <c r="Q641" s="0" t="n">
        <f aca="false">O641/K641*100</f>
        <v>58.5936222403925</v>
      </c>
      <c r="R641" s="0" t="n">
        <v>3662</v>
      </c>
      <c r="S641" s="0" t="n">
        <v>53.01717089</v>
      </c>
      <c r="T641" s="0" t="n">
        <v>59.88552739</v>
      </c>
      <c r="U641" s="0" t="n">
        <v>65181363</v>
      </c>
      <c r="V641" s="0" t="n">
        <v>0</v>
      </c>
      <c r="W641" s="3" t="n">
        <v>42369.1011458333</v>
      </c>
      <c r="X641" s="0" t="s">
        <v>20</v>
      </c>
    </row>
    <row r="642" customFormat="false" ht="17.1" hidden="false" customHeight="true" outlineLevel="0" collapsed="false">
      <c r="A642" s="0" t="n">
        <v>2483</v>
      </c>
      <c r="B642" s="2" t="n">
        <v>42370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6115</v>
      </c>
      <c r="L642" s="0" t="n">
        <v>2091</v>
      </c>
      <c r="M642" s="0" t="n">
        <v>3242</v>
      </c>
      <c r="N642" s="0" t="n">
        <f aca="false">N641+D642-H642</f>
        <v>2954</v>
      </c>
      <c r="O642" s="0" t="n">
        <f aca="false">N642+D643</f>
        <v>3009</v>
      </c>
      <c r="P642" s="0" t="n">
        <f aca="false">N642/K642*100</f>
        <v>48.3074407195421</v>
      </c>
      <c r="Q642" s="0" t="n">
        <f aca="false">O642/K642*100</f>
        <v>49.2068683565004</v>
      </c>
      <c r="R642" s="0" t="n">
        <v>3242</v>
      </c>
      <c r="S642" s="0" t="n">
        <v>53.017170891251</v>
      </c>
      <c r="T642" s="0" t="n">
        <v>53.017170891251</v>
      </c>
      <c r="U642" s="0" t="n">
        <v>0</v>
      </c>
      <c r="V642" s="0" t="n">
        <v>0</v>
      </c>
      <c r="W642" s="3" t="n">
        <v>42370.6352893519</v>
      </c>
      <c r="X642" s="0" t="s">
        <v>20</v>
      </c>
    </row>
    <row r="643" customFormat="false" ht="17.1" hidden="false" customHeight="true" outlineLevel="0" collapsed="false">
      <c r="A643" s="0" t="n">
        <v>2484</v>
      </c>
      <c r="B643" s="2" t="n">
        <v>42371</v>
      </c>
      <c r="C643" s="0" t="n">
        <v>18</v>
      </c>
      <c r="D643" s="0" t="n">
        <v>55</v>
      </c>
      <c r="E643" s="0" t="n">
        <v>13</v>
      </c>
      <c r="F643" s="0" t="n">
        <v>3</v>
      </c>
      <c r="G643" s="0" t="n">
        <v>2</v>
      </c>
      <c r="H643" s="0" t="n">
        <v>13</v>
      </c>
      <c r="I643" s="0" t="n">
        <v>4</v>
      </c>
      <c r="J643" s="0" t="n">
        <v>1</v>
      </c>
      <c r="K643" s="0" t="n">
        <v>6115</v>
      </c>
      <c r="L643" s="0" t="n">
        <v>2091</v>
      </c>
      <c r="M643" s="0" t="n">
        <v>3284</v>
      </c>
      <c r="N643" s="0" t="n">
        <f aca="false">N642+D643-H643</f>
        <v>2996</v>
      </c>
      <c r="O643" s="0" t="n">
        <f aca="false">O642+D643</f>
        <v>3064</v>
      </c>
      <c r="P643" s="0" t="n">
        <f aca="false">N643/K643*100</f>
        <v>48.994276369583</v>
      </c>
      <c r="Q643" s="0" t="n">
        <f aca="false">O643/K643*100</f>
        <v>50.1062959934587</v>
      </c>
      <c r="R643" s="0" t="n">
        <v>3339</v>
      </c>
      <c r="S643" s="0" t="n">
        <v>53.7040065412919</v>
      </c>
      <c r="T643" s="0" t="n">
        <v>54.6034341782502</v>
      </c>
      <c r="U643" s="0" t="n">
        <v>2237500</v>
      </c>
      <c r="V643" s="0" t="n">
        <v>0</v>
      </c>
      <c r="W643" s="3" t="n">
        <v>42371.6352893519</v>
      </c>
      <c r="X643" s="0" t="s">
        <v>20</v>
      </c>
    </row>
    <row r="644" customFormat="false" ht="17.1" hidden="false" customHeight="true" outlineLevel="0" collapsed="false">
      <c r="A644" s="0" t="n">
        <v>2485</v>
      </c>
      <c r="B644" s="2" t="n">
        <v>42372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6115</v>
      </c>
      <c r="L644" s="0" t="n">
        <v>2091</v>
      </c>
      <c r="M644" s="0" t="n">
        <v>3284</v>
      </c>
      <c r="N644" s="0" t="n">
        <f aca="false">N643+D644-H644</f>
        <v>2996</v>
      </c>
      <c r="O644" s="0" t="n">
        <f aca="false">N644+D645</f>
        <v>3061</v>
      </c>
      <c r="P644" s="0" t="n">
        <f aca="false">N644/K644*100</f>
        <v>48.994276369583</v>
      </c>
      <c r="Q644" s="0" t="n">
        <f aca="false">O644/K644*100</f>
        <v>50.0572363041701</v>
      </c>
      <c r="R644" s="0" t="n">
        <v>3284</v>
      </c>
      <c r="S644" s="0" t="n">
        <v>53.7040065412919</v>
      </c>
      <c r="T644" s="0" t="n">
        <v>53.7040065412919</v>
      </c>
      <c r="U644" s="0" t="n">
        <v>0</v>
      </c>
      <c r="V644" s="0" t="n">
        <v>0</v>
      </c>
      <c r="W644" s="3" t="n">
        <v>42372.6352893519</v>
      </c>
      <c r="X644" s="0" t="s">
        <v>20</v>
      </c>
    </row>
    <row r="645" customFormat="false" ht="17.1" hidden="false" customHeight="true" outlineLevel="0" collapsed="false">
      <c r="A645" s="0" t="n">
        <v>2486</v>
      </c>
      <c r="B645" s="2" t="n">
        <v>42373</v>
      </c>
      <c r="C645" s="0" t="n">
        <v>16</v>
      </c>
      <c r="D645" s="0" t="n">
        <v>65</v>
      </c>
      <c r="E645" s="0" t="n">
        <v>22</v>
      </c>
      <c r="F645" s="0" t="n">
        <v>3</v>
      </c>
      <c r="G645" s="0" t="n">
        <v>200</v>
      </c>
      <c r="H645" s="0" t="n">
        <v>526</v>
      </c>
      <c r="I645" s="0" t="n">
        <v>171</v>
      </c>
      <c r="J645" s="0" t="n">
        <v>26</v>
      </c>
      <c r="K645" s="0" t="n">
        <v>6115</v>
      </c>
      <c r="L645" s="0" t="n">
        <v>2091</v>
      </c>
      <c r="M645" s="0" t="n">
        <v>2823</v>
      </c>
      <c r="N645" s="0" t="n">
        <f aca="false">N644+D645-H645</f>
        <v>2535</v>
      </c>
      <c r="O645" s="0" t="n">
        <f aca="false">O644+D645</f>
        <v>3126</v>
      </c>
      <c r="P645" s="0" t="n">
        <f aca="false">N645/K645*100</f>
        <v>41.4554374488962</v>
      </c>
      <c r="Q645" s="0" t="n">
        <f aca="false">O645/K645*100</f>
        <v>51.1201962387572</v>
      </c>
      <c r="R645" s="0" t="n">
        <v>2888</v>
      </c>
      <c r="S645" s="0" t="n">
        <v>46.1651676206051</v>
      </c>
      <c r="T645" s="0" t="n">
        <v>47.2281275551922</v>
      </c>
      <c r="U645" s="0" t="n">
        <v>105365750</v>
      </c>
      <c r="V645" s="0" t="n">
        <v>0</v>
      </c>
      <c r="W645" s="3" t="n">
        <v>42373.6352893519</v>
      </c>
      <c r="X645" s="0" t="s">
        <v>20</v>
      </c>
    </row>
    <row r="646" customFormat="false" ht="17.1" hidden="false" customHeight="true" outlineLevel="0" collapsed="false">
      <c r="A646" s="0" t="n">
        <v>2487</v>
      </c>
      <c r="B646" s="2" t="n">
        <v>42374</v>
      </c>
      <c r="C646" s="0" t="n">
        <v>232</v>
      </c>
      <c r="D646" s="0" t="n">
        <v>666</v>
      </c>
      <c r="E646" s="0" t="n">
        <v>192</v>
      </c>
      <c r="F646" s="0" t="n">
        <v>33</v>
      </c>
      <c r="G646" s="0" t="n">
        <v>135</v>
      </c>
      <c r="H646" s="0" t="n">
        <v>393</v>
      </c>
      <c r="I646" s="0" t="n">
        <v>117</v>
      </c>
      <c r="J646" s="0" t="n">
        <v>20</v>
      </c>
      <c r="K646" s="0" t="n">
        <v>6115</v>
      </c>
      <c r="L646" s="0" t="n">
        <v>2091</v>
      </c>
      <c r="M646" s="0" t="n">
        <v>3096</v>
      </c>
      <c r="N646" s="0" t="n">
        <f aca="false">N645+D646-H646</f>
        <v>2808</v>
      </c>
      <c r="O646" s="0" t="n">
        <f aca="false">N646+D647</f>
        <v>3278</v>
      </c>
      <c r="P646" s="0" t="n">
        <f aca="false">N646/K646*100</f>
        <v>45.9198691741619</v>
      </c>
      <c r="Q646" s="0" t="n">
        <f aca="false">O646/K646*100</f>
        <v>53.6058871627146</v>
      </c>
      <c r="R646" s="0" t="n">
        <v>3762</v>
      </c>
      <c r="S646" s="0" t="n">
        <v>50.6295993458708</v>
      </c>
      <c r="T646" s="0" t="n">
        <v>61.5208503679477</v>
      </c>
      <c r="U646" s="0" t="n">
        <v>70555656</v>
      </c>
      <c r="V646" s="0" t="n">
        <v>0</v>
      </c>
      <c r="W646" s="3" t="n">
        <v>42374.6352893519</v>
      </c>
      <c r="X646" s="0" t="s">
        <v>20</v>
      </c>
    </row>
    <row r="647" customFormat="false" ht="17.1" hidden="false" customHeight="true" outlineLevel="0" collapsed="false">
      <c r="A647" s="0" t="n">
        <v>2488</v>
      </c>
      <c r="B647" s="2" t="n">
        <v>42375</v>
      </c>
      <c r="C647" s="0" t="n">
        <v>164</v>
      </c>
      <c r="D647" s="0" t="n">
        <v>470</v>
      </c>
      <c r="E647" s="0" t="n">
        <v>112</v>
      </c>
      <c r="F647" s="0" t="n">
        <v>24</v>
      </c>
      <c r="G647" s="0" t="n">
        <v>191</v>
      </c>
      <c r="H647" s="0" t="n">
        <v>414</v>
      </c>
      <c r="I647" s="0" t="n">
        <v>135</v>
      </c>
      <c r="J647" s="0" t="n">
        <v>21</v>
      </c>
      <c r="K647" s="0" t="n">
        <v>6115</v>
      </c>
      <c r="L647" s="0" t="n">
        <v>2091</v>
      </c>
      <c r="M647" s="0" t="n">
        <v>3152</v>
      </c>
      <c r="N647" s="0" t="n">
        <f aca="false">N646+D647-H647</f>
        <v>2864</v>
      </c>
      <c r="O647" s="0" t="n">
        <f aca="false">O646+D647</f>
        <v>3748</v>
      </c>
      <c r="P647" s="0" t="n">
        <f aca="false">N647/K647*100</f>
        <v>46.8356500408831</v>
      </c>
      <c r="Q647" s="0" t="n">
        <f aca="false">O647/K647*100</f>
        <v>61.2919051512674</v>
      </c>
      <c r="R647" s="0" t="n">
        <v>3622</v>
      </c>
      <c r="S647" s="0" t="n">
        <v>51.545380212592</v>
      </c>
      <c r="T647" s="0" t="n">
        <v>59.2313982011447</v>
      </c>
      <c r="U647" s="0" t="n">
        <v>90897000</v>
      </c>
      <c r="V647" s="0" t="n">
        <v>0</v>
      </c>
      <c r="W647" s="3" t="n">
        <v>42375.6352893519</v>
      </c>
      <c r="X647" s="0" t="s">
        <v>20</v>
      </c>
    </row>
    <row r="648" customFormat="false" ht="17.1" hidden="false" customHeight="true" outlineLevel="0" collapsed="false">
      <c r="A648" s="0" t="n">
        <v>2489</v>
      </c>
      <c r="B648" s="2" t="n">
        <v>42376</v>
      </c>
      <c r="C648" s="0" t="n">
        <v>231</v>
      </c>
      <c r="D648" s="0" t="n">
        <v>566</v>
      </c>
      <c r="E648" s="0" t="n">
        <v>179</v>
      </c>
      <c r="F648" s="0" t="n">
        <v>28</v>
      </c>
      <c r="G648" s="0" t="n">
        <v>168</v>
      </c>
      <c r="H648" s="0" t="n">
        <v>471</v>
      </c>
      <c r="I648" s="0" t="n">
        <v>158</v>
      </c>
      <c r="J648" s="0" t="n">
        <v>24</v>
      </c>
      <c r="K648" s="0" t="n">
        <v>6115</v>
      </c>
      <c r="L648" s="0" t="n">
        <v>2091</v>
      </c>
      <c r="M648" s="0" t="n">
        <v>3247</v>
      </c>
      <c r="N648" s="0" t="n">
        <f aca="false">N647+D648-H648</f>
        <v>2959</v>
      </c>
      <c r="O648" s="0" t="n">
        <f aca="false">N648+D649</f>
        <v>3263</v>
      </c>
      <c r="P648" s="0" t="n">
        <f aca="false">N648/K648*100</f>
        <v>48.3892068683565</v>
      </c>
      <c r="Q648" s="0" t="n">
        <f aca="false">O648/K648*100</f>
        <v>53.3605887162715</v>
      </c>
      <c r="R648" s="0" t="n">
        <v>3813</v>
      </c>
      <c r="S648" s="0" t="n">
        <v>53.0989370400654</v>
      </c>
      <c r="T648" s="0" t="n">
        <v>62.3548650858545</v>
      </c>
      <c r="U648" s="0" t="n">
        <v>102057328</v>
      </c>
      <c r="V648" s="0" t="n">
        <v>0</v>
      </c>
      <c r="W648" s="3" t="n">
        <v>42376.6352893519</v>
      </c>
      <c r="X648" s="0" t="s">
        <v>20</v>
      </c>
    </row>
    <row r="649" customFormat="false" ht="17.1" hidden="false" customHeight="true" outlineLevel="0" collapsed="false">
      <c r="A649" s="0" t="n">
        <v>2490</v>
      </c>
      <c r="B649" s="2" t="n">
        <v>42377</v>
      </c>
      <c r="C649" s="0" t="n">
        <v>119</v>
      </c>
      <c r="D649" s="0" t="n">
        <v>304</v>
      </c>
      <c r="E649" s="0" t="n">
        <v>100</v>
      </c>
      <c r="F649" s="0" t="n">
        <v>15</v>
      </c>
      <c r="G649" s="0" t="n">
        <v>232</v>
      </c>
      <c r="H649" s="0" t="n">
        <v>583</v>
      </c>
      <c r="I649" s="0" t="n">
        <v>176</v>
      </c>
      <c r="J649" s="0" t="n">
        <v>29</v>
      </c>
      <c r="K649" s="0" t="n">
        <v>6115</v>
      </c>
      <c r="L649" s="0" t="n">
        <v>2091</v>
      </c>
      <c r="M649" s="0" t="n">
        <v>2968</v>
      </c>
      <c r="N649" s="0" t="n">
        <f aca="false">N648+D649-H649</f>
        <v>2680</v>
      </c>
      <c r="O649" s="0" t="n">
        <f aca="false">O648+D649</f>
        <v>3567</v>
      </c>
      <c r="P649" s="0" t="n">
        <f aca="false">N649/K649*100</f>
        <v>43.8266557645135</v>
      </c>
      <c r="Q649" s="0" t="n">
        <f aca="false">O649/K649*100</f>
        <v>58.3319705641864</v>
      </c>
      <c r="R649" s="0" t="n">
        <v>3272</v>
      </c>
      <c r="S649" s="0" t="n">
        <v>48.5363859362224</v>
      </c>
      <c r="T649" s="0" t="n">
        <v>53.5077677841374</v>
      </c>
      <c r="U649" s="0" t="n">
        <v>95201750</v>
      </c>
      <c r="V649" s="0" t="n">
        <v>0</v>
      </c>
      <c r="W649" s="3" t="n">
        <v>42377.6352893519</v>
      </c>
      <c r="X649" s="0" t="s">
        <v>20</v>
      </c>
    </row>
    <row r="650" customFormat="false" ht="17.1" hidden="false" customHeight="true" outlineLevel="0" collapsed="false">
      <c r="A650" s="0" t="n">
        <v>2491</v>
      </c>
      <c r="B650" s="2" t="n">
        <v>42378</v>
      </c>
      <c r="C650" s="0" t="n">
        <v>11</v>
      </c>
      <c r="D650" s="0" t="n">
        <v>26</v>
      </c>
      <c r="E650" s="0" t="n">
        <v>4</v>
      </c>
      <c r="F650" s="0" t="n">
        <v>1</v>
      </c>
      <c r="G650" s="0" t="n">
        <v>57</v>
      </c>
      <c r="H650" s="0" t="n">
        <v>169</v>
      </c>
      <c r="I650" s="0" t="n">
        <v>37</v>
      </c>
      <c r="J650" s="0" t="n">
        <v>8</v>
      </c>
      <c r="K650" s="0" t="n">
        <v>6115</v>
      </c>
      <c r="L650" s="0" t="n">
        <v>2091</v>
      </c>
      <c r="M650" s="0" t="n">
        <v>2825</v>
      </c>
      <c r="N650" s="0" t="n">
        <f aca="false">N649+D650-H650</f>
        <v>2537</v>
      </c>
      <c r="O650" s="0" t="n">
        <f aca="false">N650+D651</f>
        <v>2537</v>
      </c>
      <c r="P650" s="0" t="n">
        <f aca="false">N650/K650*100</f>
        <v>41.4881439084219</v>
      </c>
      <c r="Q650" s="0" t="n">
        <f aca="false">O650/K650*100</f>
        <v>41.4881439084219</v>
      </c>
      <c r="R650" s="0" t="n">
        <v>2851</v>
      </c>
      <c r="S650" s="0" t="n">
        <v>46.1978740801308</v>
      </c>
      <c r="T650" s="0" t="n">
        <v>46.6230580539657</v>
      </c>
      <c r="U650" s="0" t="n">
        <v>19091250</v>
      </c>
      <c r="V650" s="0" t="n">
        <v>0</v>
      </c>
      <c r="W650" s="3" t="n">
        <v>42378.6352893519</v>
      </c>
      <c r="X650" s="0" t="s">
        <v>20</v>
      </c>
    </row>
    <row r="651" customFormat="false" ht="17.1" hidden="false" customHeight="true" outlineLevel="0" collapsed="false">
      <c r="A651" s="0" t="n">
        <v>2492</v>
      </c>
      <c r="B651" s="2" t="n">
        <v>42379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6115</v>
      </c>
      <c r="L651" s="0" t="n">
        <v>2091</v>
      </c>
      <c r="M651" s="0" t="n">
        <v>2825</v>
      </c>
      <c r="N651" s="0" t="n">
        <f aca="false">N650+D651-H651</f>
        <v>2537</v>
      </c>
      <c r="O651" s="0" t="n">
        <f aca="false">O650+D651</f>
        <v>2537</v>
      </c>
      <c r="P651" s="0" t="n">
        <f aca="false">N651/K651*100</f>
        <v>41.4881439084219</v>
      </c>
      <c r="Q651" s="0" t="n">
        <f aca="false">O651/K651*100</f>
        <v>41.4881439084219</v>
      </c>
      <c r="R651" s="0" t="n">
        <v>2825</v>
      </c>
      <c r="S651" s="0" t="n">
        <v>46.1978740801308</v>
      </c>
      <c r="T651" s="0" t="n">
        <v>46.1978740801308</v>
      </c>
      <c r="U651" s="0" t="n">
        <v>0</v>
      </c>
      <c r="V651" s="0" t="n">
        <v>0</v>
      </c>
      <c r="W651" s="3" t="n">
        <v>42379.6352893519</v>
      </c>
      <c r="X651" s="0" t="s">
        <v>20</v>
      </c>
    </row>
    <row r="652" customFormat="false" ht="17.1" hidden="false" customHeight="true" outlineLevel="0" collapsed="false">
      <c r="A652" s="0" t="n">
        <v>2493</v>
      </c>
      <c r="B652" s="2" t="n">
        <v>42380</v>
      </c>
      <c r="C652" s="0" t="n">
        <v>47</v>
      </c>
      <c r="D652" s="0" t="n">
        <v>130</v>
      </c>
      <c r="E652" s="0" t="n">
        <v>39</v>
      </c>
      <c r="F652" s="0" t="n">
        <v>6</v>
      </c>
      <c r="G652" s="0" t="n">
        <v>175</v>
      </c>
      <c r="H652" s="0" t="n">
        <v>402</v>
      </c>
      <c r="I652" s="0" t="n">
        <v>104</v>
      </c>
      <c r="J652" s="0" t="n">
        <v>20</v>
      </c>
      <c r="K652" s="0" t="n">
        <v>6115</v>
      </c>
      <c r="L652" s="0" t="n">
        <v>2091</v>
      </c>
      <c r="M652" s="0" t="n">
        <v>2553</v>
      </c>
      <c r="N652" s="0" t="n">
        <f aca="false">N651+D652-H652</f>
        <v>2265</v>
      </c>
      <c r="O652" s="0" t="n">
        <f aca="false">N652+D653</f>
        <v>3597</v>
      </c>
      <c r="P652" s="0" t="n">
        <f aca="false">N652/K652*100</f>
        <v>37.0400654129191</v>
      </c>
      <c r="Q652" s="0" t="n">
        <f aca="false">O652/K652*100</f>
        <v>58.8225674570728</v>
      </c>
      <c r="R652" s="0" t="n">
        <v>2683</v>
      </c>
      <c r="S652" s="0" t="n">
        <v>41.749795584628</v>
      </c>
      <c r="T652" s="0" t="n">
        <v>43.8757154538021</v>
      </c>
      <c r="U652" s="0" t="n">
        <v>66733750</v>
      </c>
      <c r="V652" s="0" t="n">
        <v>0</v>
      </c>
      <c r="W652" s="3" t="n">
        <v>42380.6352893519</v>
      </c>
      <c r="X652" s="0" t="s">
        <v>20</v>
      </c>
    </row>
    <row r="653" customFormat="false" ht="17.1" hidden="false" customHeight="true" outlineLevel="0" collapsed="false">
      <c r="A653" s="0" t="n">
        <v>2494</v>
      </c>
      <c r="B653" s="2" t="n">
        <v>42381</v>
      </c>
      <c r="C653" s="0" t="n">
        <v>542</v>
      </c>
      <c r="D653" s="0" t="n">
        <v>1332</v>
      </c>
      <c r="E653" s="0" t="n">
        <v>388</v>
      </c>
      <c r="F653" s="0" t="n">
        <v>67</v>
      </c>
      <c r="G653" s="0" t="n">
        <v>142</v>
      </c>
      <c r="H653" s="0" t="n">
        <v>440</v>
      </c>
      <c r="I653" s="0" t="n">
        <v>113</v>
      </c>
      <c r="J653" s="0" t="n">
        <v>22</v>
      </c>
      <c r="K653" s="0" t="n">
        <v>6115</v>
      </c>
      <c r="L653" s="0" t="n">
        <v>2091</v>
      </c>
      <c r="M653" s="0" t="n">
        <v>3445</v>
      </c>
      <c r="N653" s="0" t="n">
        <f aca="false">N652+D653-H653</f>
        <v>3157</v>
      </c>
      <c r="O653" s="0" t="n">
        <f aca="false">O652+D653</f>
        <v>4929</v>
      </c>
      <c r="P653" s="0" t="n">
        <f aca="false">N653/K653*100</f>
        <v>51.6271463614064</v>
      </c>
      <c r="Q653" s="0" t="n">
        <f aca="false">O653/K653*100</f>
        <v>80.6050695012265</v>
      </c>
      <c r="R653" s="0" t="n">
        <v>4777</v>
      </c>
      <c r="S653" s="0" t="n">
        <v>56.3368765331153</v>
      </c>
      <c r="T653" s="0" t="n">
        <v>78.119378577269</v>
      </c>
      <c r="U653" s="0" t="n">
        <v>110847334</v>
      </c>
      <c r="V653" s="0" t="n">
        <v>0</v>
      </c>
      <c r="W653" s="3" t="n">
        <v>42381.6352893519</v>
      </c>
      <c r="X653" s="0" t="s">
        <v>20</v>
      </c>
    </row>
    <row r="654" customFormat="false" ht="17.1" hidden="false" customHeight="true" outlineLevel="0" collapsed="false">
      <c r="A654" s="0" t="n">
        <v>2495</v>
      </c>
      <c r="B654" s="2" t="n">
        <v>42382</v>
      </c>
      <c r="C654" s="0" t="n">
        <v>162</v>
      </c>
      <c r="D654" s="0" t="n">
        <v>454</v>
      </c>
      <c r="E654" s="0" t="n">
        <v>119</v>
      </c>
      <c r="F654" s="0" t="n">
        <v>23</v>
      </c>
      <c r="G654" s="0" t="n">
        <v>261</v>
      </c>
      <c r="H654" s="0" t="n">
        <v>622</v>
      </c>
      <c r="I654" s="0" t="n">
        <v>184</v>
      </c>
      <c r="J654" s="0" t="n">
        <v>31</v>
      </c>
      <c r="K654" s="0" t="n">
        <v>6115</v>
      </c>
      <c r="L654" s="0" t="n">
        <v>2091</v>
      </c>
      <c r="M654" s="0" t="n">
        <v>3277</v>
      </c>
      <c r="N654" s="0" t="n">
        <f aca="false">N653+D654-H654</f>
        <v>2989</v>
      </c>
      <c r="O654" s="0" t="n">
        <f aca="false">N654+D655</f>
        <v>3388</v>
      </c>
      <c r="P654" s="0" t="n">
        <f aca="false">N654/K654*100</f>
        <v>48.8798037612429</v>
      </c>
      <c r="Q654" s="0" t="n">
        <f aca="false">O654/K654*100</f>
        <v>55.4047424366312</v>
      </c>
      <c r="R654" s="0" t="n">
        <v>3731</v>
      </c>
      <c r="S654" s="0" t="n">
        <v>53.5895339329518</v>
      </c>
      <c r="T654" s="0" t="n">
        <v>61.0139002452984</v>
      </c>
      <c r="U654" s="0" t="n">
        <v>128962250</v>
      </c>
      <c r="V654" s="0" t="n">
        <v>0</v>
      </c>
      <c r="W654" s="3" t="n">
        <v>42382.6352893519</v>
      </c>
      <c r="X654" s="0" t="s">
        <v>20</v>
      </c>
    </row>
    <row r="655" customFormat="false" ht="17.1" hidden="false" customHeight="true" outlineLevel="0" collapsed="false">
      <c r="A655" s="0" t="n">
        <v>2496</v>
      </c>
      <c r="B655" s="2" t="n">
        <v>42383</v>
      </c>
      <c r="C655" s="0" t="n">
        <v>184</v>
      </c>
      <c r="D655" s="0" t="n">
        <v>399</v>
      </c>
      <c r="E655" s="0" t="n">
        <v>99</v>
      </c>
      <c r="F655" s="0" t="n">
        <v>20</v>
      </c>
      <c r="G655" s="0" t="n">
        <v>185</v>
      </c>
      <c r="H655" s="0" t="n">
        <v>502</v>
      </c>
      <c r="I655" s="0" t="n">
        <v>166</v>
      </c>
      <c r="J655" s="0" t="n">
        <v>25</v>
      </c>
      <c r="K655" s="0" t="n">
        <v>6115</v>
      </c>
      <c r="L655" s="0" t="n">
        <v>2091</v>
      </c>
      <c r="M655" s="0" t="n">
        <v>3174</v>
      </c>
      <c r="N655" s="0" t="n">
        <f aca="false">N654+D655-H655</f>
        <v>2886</v>
      </c>
      <c r="O655" s="0" t="n">
        <f aca="false">O654+D655</f>
        <v>3787</v>
      </c>
      <c r="P655" s="0" t="n">
        <f aca="false">N655/K655*100</f>
        <v>47.1954210956664</v>
      </c>
      <c r="Q655" s="0" t="n">
        <f aca="false">O655/K655*100</f>
        <v>61.9296811120196</v>
      </c>
      <c r="R655" s="0" t="n">
        <v>3573</v>
      </c>
      <c r="S655" s="0" t="n">
        <v>51.9051512673753</v>
      </c>
      <c r="T655" s="0" t="n">
        <v>58.4300899427637</v>
      </c>
      <c r="U655" s="0" t="n">
        <v>74815750</v>
      </c>
      <c r="V655" s="0" t="n">
        <v>0</v>
      </c>
      <c r="W655" s="3" t="n">
        <v>42383.6353009259</v>
      </c>
      <c r="X655" s="0" t="s">
        <v>20</v>
      </c>
    </row>
    <row r="656" customFormat="false" ht="17.1" hidden="false" customHeight="true" outlineLevel="0" collapsed="false">
      <c r="A656" s="0" t="n">
        <v>2497</v>
      </c>
      <c r="B656" s="2" t="n">
        <v>42384</v>
      </c>
      <c r="C656" s="0" t="n">
        <v>87</v>
      </c>
      <c r="D656" s="0" t="n">
        <v>198</v>
      </c>
      <c r="E656" s="0" t="n">
        <v>60</v>
      </c>
      <c r="F656" s="0" t="n">
        <v>10</v>
      </c>
      <c r="G656" s="0" t="n">
        <v>189</v>
      </c>
      <c r="H656" s="0" t="n">
        <v>473</v>
      </c>
      <c r="I656" s="0" t="n">
        <v>152</v>
      </c>
      <c r="J656" s="0" t="n">
        <v>24</v>
      </c>
      <c r="K656" s="0" t="n">
        <v>6115</v>
      </c>
      <c r="L656" s="0" t="n">
        <v>2091</v>
      </c>
      <c r="M656" s="0" t="n">
        <v>2899</v>
      </c>
      <c r="N656" s="0" t="n">
        <f aca="false">N655+D656-H656</f>
        <v>2611</v>
      </c>
      <c r="O656" s="0" t="n">
        <f aca="false">N656+D657</f>
        <v>2717</v>
      </c>
      <c r="P656" s="0" t="n">
        <f aca="false">N656/K656*100</f>
        <v>42.6982829108749</v>
      </c>
      <c r="Q656" s="0" t="n">
        <f aca="false">O656/K656*100</f>
        <v>44.43172526574</v>
      </c>
      <c r="R656" s="0" t="n">
        <v>3097</v>
      </c>
      <c r="S656" s="0" t="n">
        <v>47.4080130825838</v>
      </c>
      <c r="T656" s="0" t="n">
        <v>50.6459525756337</v>
      </c>
      <c r="U656" s="0" t="n">
        <v>67092500</v>
      </c>
      <c r="V656" s="0" t="n">
        <v>0</v>
      </c>
      <c r="W656" s="3" t="n">
        <v>42384.6353009259</v>
      </c>
      <c r="X656" s="0" t="s">
        <v>20</v>
      </c>
    </row>
    <row r="657" customFormat="false" ht="17.1" hidden="false" customHeight="true" outlineLevel="0" collapsed="false">
      <c r="A657" s="0" t="n">
        <v>2498</v>
      </c>
      <c r="B657" s="2" t="n">
        <v>42385</v>
      </c>
      <c r="C657" s="0" t="n">
        <v>33</v>
      </c>
      <c r="D657" s="0" t="n">
        <v>106</v>
      </c>
      <c r="E657" s="0" t="n">
        <v>27</v>
      </c>
      <c r="F657" s="0" t="n">
        <v>5</v>
      </c>
      <c r="G657" s="0" t="n">
        <v>74</v>
      </c>
      <c r="H657" s="0" t="n">
        <v>150</v>
      </c>
      <c r="I657" s="0" t="n">
        <v>37</v>
      </c>
      <c r="J657" s="0" t="n">
        <v>8</v>
      </c>
      <c r="K657" s="0" t="n">
        <v>6115</v>
      </c>
      <c r="L657" s="0" t="n">
        <v>2091</v>
      </c>
      <c r="M657" s="0" t="n">
        <v>2855</v>
      </c>
      <c r="N657" s="0" t="n">
        <f aca="false">N656+D657-H657</f>
        <v>2567</v>
      </c>
      <c r="O657" s="0" t="n">
        <f aca="false">O656+D657</f>
        <v>2823</v>
      </c>
      <c r="P657" s="0" t="n">
        <f aca="false">N657/K657*100</f>
        <v>41.9787408013083</v>
      </c>
      <c r="Q657" s="0" t="n">
        <f aca="false">O657/K657*100</f>
        <v>46.1651676206051</v>
      </c>
      <c r="R657" s="0" t="n">
        <v>2961</v>
      </c>
      <c r="S657" s="0" t="n">
        <v>46.6884709730172</v>
      </c>
      <c r="T657" s="0" t="n">
        <v>48.4219133278823</v>
      </c>
      <c r="U657" s="0" t="n">
        <v>26892250</v>
      </c>
      <c r="V657" s="0" t="n">
        <v>0</v>
      </c>
      <c r="W657" s="3" t="n">
        <v>42385.6353009259</v>
      </c>
      <c r="X657" s="0" t="s">
        <v>20</v>
      </c>
    </row>
    <row r="658" customFormat="false" ht="17.1" hidden="false" customHeight="true" outlineLevel="0" collapsed="false">
      <c r="A658" s="0" t="n">
        <v>2499</v>
      </c>
      <c r="B658" s="2" t="n">
        <v>42386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6115</v>
      </c>
      <c r="L658" s="0" t="n">
        <v>2091</v>
      </c>
      <c r="M658" s="0" t="n">
        <v>2855</v>
      </c>
      <c r="N658" s="0" t="n">
        <f aca="false">N657+D658-H658</f>
        <v>2567</v>
      </c>
      <c r="O658" s="0" t="n">
        <f aca="false">N658+D659</f>
        <v>2781</v>
      </c>
      <c r="P658" s="0" t="n">
        <f aca="false">N658/K658*100</f>
        <v>41.9787408013083</v>
      </c>
      <c r="Q658" s="0" t="n">
        <f aca="false">O658/K658*100</f>
        <v>45.4783319705642</v>
      </c>
      <c r="R658" s="0" t="n">
        <v>2855</v>
      </c>
      <c r="S658" s="0" t="n">
        <v>46.6884709730172</v>
      </c>
      <c r="T658" s="0" t="n">
        <v>46.6884709730172</v>
      </c>
      <c r="U658" s="0" t="n">
        <v>0</v>
      </c>
      <c r="V658" s="0" t="n">
        <v>0</v>
      </c>
      <c r="W658" s="3" t="n">
        <v>42386.6353009259</v>
      </c>
      <c r="X658" s="0" t="s">
        <v>20</v>
      </c>
    </row>
    <row r="659" customFormat="false" ht="17.1" hidden="false" customHeight="true" outlineLevel="0" collapsed="false">
      <c r="A659" s="0" t="n">
        <v>2500</v>
      </c>
      <c r="B659" s="2" t="n">
        <v>42387</v>
      </c>
      <c r="C659" s="0" t="n">
        <v>54</v>
      </c>
      <c r="D659" s="0" t="n">
        <v>214</v>
      </c>
      <c r="E659" s="0" t="n">
        <v>57</v>
      </c>
      <c r="F659" s="0" t="n">
        <v>11</v>
      </c>
      <c r="G659" s="0" t="n">
        <v>166</v>
      </c>
      <c r="H659" s="0" t="n">
        <v>480</v>
      </c>
      <c r="I659" s="0" t="n">
        <v>115</v>
      </c>
      <c r="J659" s="0" t="n">
        <v>24</v>
      </c>
      <c r="K659" s="0" t="n">
        <v>6115</v>
      </c>
      <c r="L659" s="0" t="n">
        <v>2091</v>
      </c>
      <c r="M659" s="0" t="n">
        <v>2589</v>
      </c>
      <c r="N659" s="0" t="n">
        <f aca="false">N658+D659-H659</f>
        <v>2301</v>
      </c>
      <c r="O659" s="0" t="n">
        <f aca="false">O658+D659</f>
        <v>2995</v>
      </c>
      <c r="P659" s="0" t="n">
        <f aca="false">N659/K659*100</f>
        <v>37.6287816843827</v>
      </c>
      <c r="Q659" s="0" t="n">
        <f aca="false">O659/K659*100</f>
        <v>48.9779231398201</v>
      </c>
      <c r="R659" s="0" t="n">
        <v>2803</v>
      </c>
      <c r="S659" s="0" t="n">
        <v>42.3385118560916</v>
      </c>
      <c r="T659" s="0" t="n">
        <v>45.8381030253475</v>
      </c>
      <c r="U659" s="0" t="n">
        <v>63652750</v>
      </c>
      <c r="V659" s="0" t="n">
        <v>0</v>
      </c>
      <c r="W659" s="3" t="n">
        <v>42387.6353009259</v>
      </c>
      <c r="X659" s="0" t="s">
        <v>20</v>
      </c>
    </row>
    <row r="660" customFormat="false" ht="17.1" hidden="false" customHeight="true" outlineLevel="0" collapsed="false">
      <c r="A660" s="0" t="n">
        <v>2501</v>
      </c>
      <c r="B660" s="2" t="n">
        <v>42388</v>
      </c>
      <c r="C660" s="0" t="n">
        <v>226</v>
      </c>
      <c r="D660" s="0" t="n">
        <v>627</v>
      </c>
      <c r="E660" s="0" t="n">
        <v>175</v>
      </c>
      <c r="F660" s="0" t="n">
        <v>31</v>
      </c>
      <c r="G660" s="0" t="n">
        <v>166</v>
      </c>
      <c r="H660" s="0" t="n">
        <v>452</v>
      </c>
      <c r="I660" s="0" t="n">
        <v>120</v>
      </c>
      <c r="J660" s="0" t="n">
        <v>23</v>
      </c>
      <c r="K660" s="0" t="n">
        <v>6115</v>
      </c>
      <c r="L660" s="0" t="n">
        <v>2091</v>
      </c>
      <c r="M660" s="0" t="n">
        <v>2764</v>
      </c>
      <c r="N660" s="0" t="n">
        <f aca="false">N659+D660-H660</f>
        <v>2476</v>
      </c>
      <c r="O660" s="0" t="n">
        <f aca="false">N660+D661</f>
        <v>3121</v>
      </c>
      <c r="P660" s="0" t="n">
        <f aca="false">N660/K660*100</f>
        <v>40.4905968928863</v>
      </c>
      <c r="Q660" s="0" t="n">
        <f aca="false">O660/K660*100</f>
        <v>51.0384300899428</v>
      </c>
      <c r="R660" s="0" t="n">
        <v>3391</v>
      </c>
      <c r="S660" s="0" t="n">
        <v>45.2003270645953</v>
      </c>
      <c r="T660" s="0" t="n">
        <v>55.4538021259199</v>
      </c>
      <c r="U660" s="0" t="n">
        <v>102239952</v>
      </c>
      <c r="V660" s="0" t="n">
        <v>0</v>
      </c>
      <c r="W660" s="3" t="n">
        <v>42388.6353009259</v>
      </c>
      <c r="X660" s="0" t="s">
        <v>20</v>
      </c>
    </row>
    <row r="661" customFormat="false" ht="17.1" hidden="false" customHeight="true" outlineLevel="0" collapsed="false">
      <c r="A661" s="0" t="n">
        <v>2502</v>
      </c>
      <c r="B661" s="2" t="n">
        <v>42389</v>
      </c>
      <c r="C661" s="0" t="n">
        <v>220</v>
      </c>
      <c r="D661" s="0" t="n">
        <v>645</v>
      </c>
      <c r="E661" s="0" t="n">
        <v>164</v>
      </c>
      <c r="F661" s="0" t="n">
        <v>32</v>
      </c>
      <c r="G661" s="0" t="n">
        <v>179</v>
      </c>
      <c r="H661" s="0" t="n">
        <v>497</v>
      </c>
      <c r="I661" s="0" t="n">
        <v>145</v>
      </c>
      <c r="J661" s="0" t="n">
        <v>25</v>
      </c>
      <c r="K661" s="0" t="n">
        <v>6115</v>
      </c>
      <c r="L661" s="0" t="n">
        <v>2091</v>
      </c>
      <c r="M661" s="0" t="n">
        <v>2912</v>
      </c>
      <c r="N661" s="0" t="n">
        <f aca="false">N660+D661-H661</f>
        <v>2624</v>
      </c>
      <c r="O661" s="0" t="n">
        <f aca="false">O660+D661</f>
        <v>3766</v>
      </c>
      <c r="P661" s="0" t="n">
        <f aca="false">N661/K661*100</f>
        <v>42.9108748977923</v>
      </c>
      <c r="Q661" s="0" t="n">
        <f aca="false">O661/K661*100</f>
        <v>61.5862632869992</v>
      </c>
      <c r="R661" s="0" t="n">
        <v>3557</v>
      </c>
      <c r="S661" s="0" t="n">
        <v>47.6206050695012</v>
      </c>
      <c r="T661" s="0" t="n">
        <v>58.1684382665576</v>
      </c>
      <c r="U661" s="0" t="n">
        <v>91663328</v>
      </c>
      <c r="V661" s="0" t="n">
        <v>0</v>
      </c>
      <c r="W661" s="3" t="n">
        <v>42389.6353009259</v>
      </c>
      <c r="X661" s="0" t="s">
        <v>20</v>
      </c>
    </row>
    <row r="662" customFormat="false" ht="17.1" hidden="false" customHeight="true" outlineLevel="0" collapsed="false">
      <c r="A662" s="0" t="n">
        <v>2503</v>
      </c>
      <c r="B662" s="2" t="n">
        <v>42390</v>
      </c>
      <c r="C662" s="0" t="n">
        <v>182</v>
      </c>
      <c r="D662" s="0" t="n">
        <v>418</v>
      </c>
      <c r="E662" s="0" t="n">
        <v>115</v>
      </c>
      <c r="F662" s="0" t="n">
        <v>21</v>
      </c>
      <c r="G662" s="0" t="n">
        <v>199</v>
      </c>
      <c r="H662" s="0" t="n">
        <v>549</v>
      </c>
      <c r="I662" s="0" t="n">
        <v>150</v>
      </c>
      <c r="J662" s="0" t="n">
        <v>27</v>
      </c>
      <c r="K662" s="0" t="n">
        <v>6115</v>
      </c>
      <c r="L662" s="0" t="n">
        <v>2091</v>
      </c>
      <c r="M662" s="0" t="n">
        <v>2781</v>
      </c>
      <c r="N662" s="0" t="n">
        <f aca="false">N661+D662-H662</f>
        <v>2493</v>
      </c>
      <c r="O662" s="0" t="n">
        <f aca="false">N662+D663</f>
        <v>2616</v>
      </c>
      <c r="P662" s="0" t="n">
        <f aca="false">N662/K662*100</f>
        <v>40.7686017988553</v>
      </c>
      <c r="Q662" s="0" t="n">
        <f aca="false">O662/K662*100</f>
        <v>42.7800490596893</v>
      </c>
      <c r="R662" s="0" t="n">
        <v>3199</v>
      </c>
      <c r="S662" s="0" t="n">
        <v>45.4783319705642</v>
      </c>
      <c r="T662" s="0" t="n">
        <v>52.3139820114473</v>
      </c>
      <c r="U662" s="0" t="n">
        <v>83674328</v>
      </c>
      <c r="V662" s="0" t="n">
        <v>0</v>
      </c>
      <c r="W662" s="3" t="n">
        <v>42390.6353009259</v>
      </c>
      <c r="X662" s="0" t="s">
        <v>20</v>
      </c>
    </row>
    <row r="663" customFormat="false" ht="17.1" hidden="false" customHeight="true" outlineLevel="0" collapsed="false">
      <c r="A663" s="0" t="n">
        <v>2504</v>
      </c>
      <c r="B663" s="2" t="n">
        <v>42391</v>
      </c>
      <c r="C663" s="0" t="n">
        <v>43</v>
      </c>
      <c r="D663" s="0" t="n">
        <v>123</v>
      </c>
      <c r="E663" s="0" t="n">
        <v>31</v>
      </c>
      <c r="F663" s="0" t="n">
        <v>6</v>
      </c>
      <c r="G663" s="0" t="n">
        <v>188</v>
      </c>
      <c r="H663" s="0" t="n">
        <v>510</v>
      </c>
      <c r="I663" s="0" t="n">
        <v>138</v>
      </c>
      <c r="J663" s="0" t="n">
        <v>26</v>
      </c>
      <c r="K663" s="0" t="n">
        <v>6115</v>
      </c>
      <c r="L663" s="0" t="n">
        <v>2091</v>
      </c>
      <c r="M663" s="0" t="n">
        <v>2394</v>
      </c>
      <c r="N663" s="0" t="n">
        <f aca="false">N662+D663-H663</f>
        <v>2106</v>
      </c>
      <c r="O663" s="0" t="n">
        <f aca="false">O662+D663</f>
        <v>2739</v>
      </c>
      <c r="P663" s="0" t="n">
        <f aca="false">N663/K663*100</f>
        <v>34.4399018806214</v>
      </c>
      <c r="Q663" s="0" t="n">
        <f aca="false">O663/K663*100</f>
        <v>44.7914963205233</v>
      </c>
      <c r="R663" s="0" t="n">
        <v>2517</v>
      </c>
      <c r="S663" s="0" t="n">
        <v>39.1496320523303</v>
      </c>
      <c r="T663" s="0" t="n">
        <v>41.1610793131644</v>
      </c>
      <c r="U663" s="0" t="n">
        <v>75805898</v>
      </c>
      <c r="V663" s="0" t="n">
        <v>0</v>
      </c>
      <c r="W663" s="3" t="n">
        <v>42391.6353009259</v>
      </c>
      <c r="X663" s="0" t="s">
        <v>20</v>
      </c>
    </row>
    <row r="664" customFormat="false" ht="17.1" hidden="false" customHeight="true" outlineLevel="0" collapsed="false">
      <c r="A664" s="0" t="n">
        <v>2505</v>
      </c>
      <c r="B664" s="2" t="n">
        <v>42392</v>
      </c>
      <c r="C664" s="0" t="n">
        <v>9</v>
      </c>
      <c r="D664" s="0" t="n">
        <v>23</v>
      </c>
      <c r="E664" s="0" t="n">
        <v>4</v>
      </c>
      <c r="F664" s="0" t="n">
        <v>1</v>
      </c>
      <c r="G664" s="0" t="n">
        <v>48</v>
      </c>
      <c r="H664" s="0" t="n">
        <v>130</v>
      </c>
      <c r="I664" s="0" t="n">
        <v>29</v>
      </c>
      <c r="J664" s="0" t="n">
        <v>6</v>
      </c>
      <c r="K664" s="0" t="n">
        <v>6115</v>
      </c>
      <c r="L664" s="0" t="n">
        <v>2091</v>
      </c>
      <c r="M664" s="0" t="n">
        <v>2287</v>
      </c>
      <c r="N664" s="0" t="n">
        <f aca="false">N663+D664-H664</f>
        <v>1999</v>
      </c>
      <c r="O664" s="0" t="n">
        <f aca="false">N664+D665</f>
        <v>1999</v>
      </c>
      <c r="P664" s="0" t="n">
        <f aca="false">N664/K664*100</f>
        <v>32.6901062959935</v>
      </c>
      <c r="Q664" s="0" t="n">
        <f aca="false">O664/K664*100</f>
        <v>32.6901062959935</v>
      </c>
      <c r="R664" s="0" t="n">
        <v>2310</v>
      </c>
      <c r="S664" s="0" t="n">
        <v>37.3998364677024</v>
      </c>
      <c r="T664" s="0" t="n">
        <v>37.7759607522486</v>
      </c>
      <c r="U664" s="0" t="n">
        <v>14761000</v>
      </c>
      <c r="V664" s="0" t="n">
        <v>0</v>
      </c>
      <c r="W664" s="3" t="n">
        <v>42392.6353009259</v>
      </c>
      <c r="X664" s="0" t="s">
        <v>20</v>
      </c>
    </row>
    <row r="665" customFormat="false" ht="17.1" hidden="false" customHeight="true" outlineLevel="0" collapsed="false">
      <c r="A665" s="0" t="n">
        <v>2506</v>
      </c>
      <c r="B665" s="2" t="n">
        <v>42393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6115</v>
      </c>
      <c r="L665" s="0" t="n">
        <v>2091</v>
      </c>
      <c r="M665" s="0" t="n">
        <v>2287</v>
      </c>
      <c r="N665" s="0" t="n">
        <f aca="false">N664+D665-H665</f>
        <v>1999</v>
      </c>
      <c r="O665" s="0" t="n">
        <f aca="false">O664+D665</f>
        <v>1999</v>
      </c>
      <c r="P665" s="0" t="n">
        <f aca="false">N665/K665*100</f>
        <v>32.6901062959935</v>
      </c>
      <c r="Q665" s="0" t="n">
        <f aca="false">O665/K665*100</f>
        <v>32.6901062959935</v>
      </c>
      <c r="R665" s="0" t="n">
        <v>2287</v>
      </c>
      <c r="S665" s="0" t="n">
        <v>37.3998364677024</v>
      </c>
      <c r="T665" s="0" t="n">
        <v>37.3998364677024</v>
      </c>
      <c r="U665" s="0" t="n">
        <v>0</v>
      </c>
      <c r="V665" s="0" t="n">
        <v>0</v>
      </c>
      <c r="W665" s="3" t="n">
        <v>42393.6353009259</v>
      </c>
      <c r="X665" s="0" t="s">
        <v>20</v>
      </c>
    </row>
    <row r="666" customFormat="false" ht="17.1" hidden="false" customHeight="true" outlineLevel="0" collapsed="false">
      <c r="A666" s="0" t="n">
        <v>2507</v>
      </c>
      <c r="B666" s="2" t="n">
        <v>42394</v>
      </c>
      <c r="C666" s="0" t="n">
        <v>4</v>
      </c>
      <c r="D666" s="0" t="n">
        <v>16</v>
      </c>
      <c r="E666" s="0" t="n">
        <v>6</v>
      </c>
      <c r="F666" s="0" t="n">
        <v>1</v>
      </c>
      <c r="G666" s="0" t="n">
        <v>101</v>
      </c>
      <c r="H666" s="0" t="n">
        <v>251</v>
      </c>
      <c r="I666" s="0" t="n">
        <v>75</v>
      </c>
      <c r="J666" s="0" t="n">
        <v>13</v>
      </c>
      <c r="K666" s="0" t="n">
        <v>6115</v>
      </c>
      <c r="L666" s="0" t="n">
        <v>2091</v>
      </c>
      <c r="M666" s="0" t="n">
        <v>2052</v>
      </c>
      <c r="N666" s="0" t="n">
        <f aca="false">N665+D666-H666</f>
        <v>1764</v>
      </c>
      <c r="O666" s="0" t="n">
        <f aca="false">N666+D667</f>
        <v>2798</v>
      </c>
      <c r="P666" s="0" t="n">
        <f aca="false">N666/K666*100</f>
        <v>28.8470973017171</v>
      </c>
      <c r="Q666" s="0" t="n">
        <f aca="false">O666/K666*100</f>
        <v>45.7563368765331</v>
      </c>
      <c r="R666" s="0" t="n">
        <v>2068</v>
      </c>
      <c r="S666" s="0" t="n">
        <v>33.556827473426</v>
      </c>
      <c r="T666" s="0" t="n">
        <v>33.8184791496321</v>
      </c>
      <c r="U666" s="0" t="n">
        <v>42721750</v>
      </c>
      <c r="V666" s="0" t="n">
        <v>0</v>
      </c>
      <c r="W666" s="3" t="n">
        <v>42394.6353009259</v>
      </c>
      <c r="X666" s="0" t="s">
        <v>20</v>
      </c>
    </row>
    <row r="667" customFormat="false" ht="17.1" hidden="false" customHeight="true" outlineLevel="0" collapsed="false">
      <c r="A667" s="0" t="n">
        <v>2508</v>
      </c>
      <c r="B667" s="2" t="n">
        <v>42395</v>
      </c>
      <c r="C667" s="0" t="n">
        <v>388</v>
      </c>
      <c r="D667" s="0" t="n">
        <v>1034</v>
      </c>
      <c r="E667" s="0" t="n">
        <v>285</v>
      </c>
      <c r="F667" s="0" t="n">
        <v>52</v>
      </c>
      <c r="G667" s="0" t="n">
        <v>147</v>
      </c>
      <c r="H667" s="0" t="n">
        <v>353</v>
      </c>
      <c r="I667" s="0" t="n">
        <v>94</v>
      </c>
      <c r="J667" s="0" t="n">
        <v>18</v>
      </c>
      <c r="K667" s="0" t="n">
        <v>6115</v>
      </c>
      <c r="L667" s="0" t="n">
        <v>2091</v>
      </c>
      <c r="M667" s="0" t="n">
        <v>2733</v>
      </c>
      <c r="N667" s="0" t="n">
        <f aca="false">N666+D667-H667</f>
        <v>2445</v>
      </c>
      <c r="O667" s="0" t="n">
        <f aca="false">O666+D667</f>
        <v>3832</v>
      </c>
      <c r="P667" s="0" t="n">
        <f aca="false">N667/K667*100</f>
        <v>39.9836467702371</v>
      </c>
      <c r="Q667" s="0" t="n">
        <f aca="false">O667/K667*100</f>
        <v>62.6655764513491</v>
      </c>
      <c r="R667" s="0" t="n">
        <v>3767</v>
      </c>
      <c r="S667" s="0" t="n">
        <v>44.693376941946</v>
      </c>
      <c r="T667" s="0" t="n">
        <v>61.6026165167621</v>
      </c>
      <c r="U667" s="0" t="n">
        <v>73968656</v>
      </c>
      <c r="V667" s="0" t="n">
        <v>0</v>
      </c>
      <c r="W667" s="3" t="n">
        <v>42395.6353009259</v>
      </c>
      <c r="X667" s="0" t="s">
        <v>20</v>
      </c>
    </row>
    <row r="668" customFormat="false" ht="17.1" hidden="false" customHeight="true" outlineLevel="0" collapsed="false">
      <c r="A668" s="0" t="n">
        <v>2509</v>
      </c>
      <c r="B668" s="2" t="n">
        <v>42396</v>
      </c>
      <c r="C668" s="0" t="n">
        <v>262</v>
      </c>
      <c r="D668" s="0" t="n">
        <v>715</v>
      </c>
      <c r="E668" s="0" t="n">
        <v>198</v>
      </c>
      <c r="F668" s="0" t="n">
        <v>36</v>
      </c>
      <c r="G668" s="0" t="n">
        <v>187</v>
      </c>
      <c r="H668" s="0" t="n">
        <v>485</v>
      </c>
      <c r="I668" s="0" t="n">
        <v>142</v>
      </c>
      <c r="J668" s="0" t="n">
        <v>24</v>
      </c>
      <c r="K668" s="0" t="n">
        <v>6115</v>
      </c>
      <c r="L668" s="0" t="n">
        <v>2091</v>
      </c>
      <c r="M668" s="0" t="n">
        <v>2963</v>
      </c>
      <c r="N668" s="0" t="n">
        <f aca="false">N667+D668-H668</f>
        <v>2675</v>
      </c>
      <c r="O668" s="0" t="n">
        <f aca="false">N668+D669</f>
        <v>3081</v>
      </c>
      <c r="P668" s="0" t="n">
        <f aca="false">N668/K668*100</f>
        <v>43.7448896156991</v>
      </c>
      <c r="Q668" s="0" t="n">
        <f aca="false">O668/K668*100</f>
        <v>50.3843008994276</v>
      </c>
      <c r="R668" s="0" t="n">
        <v>3678</v>
      </c>
      <c r="S668" s="0" t="n">
        <v>48.454619787408</v>
      </c>
      <c r="T668" s="0" t="n">
        <v>60.1471790678659</v>
      </c>
      <c r="U668" s="0" t="n">
        <v>76007234</v>
      </c>
      <c r="V668" s="0" t="n">
        <v>0</v>
      </c>
      <c r="W668" s="3" t="n">
        <v>42396.6353009259</v>
      </c>
      <c r="X668" s="0" t="s">
        <v>20</v>
      </c>
    </row>
    <row r="669" customFormat="false" ht="17.1" hidden="false" customHeight="true" outlineLevel="0" collapsed="false">
      <c r="A669" s="0" t="n">
        <v>2510</v>
      </c>
      <c r="B669" s="2" t="n">
        <v>42397</v>
      </c>
      <c r="C669" s="0" t="n">
        <v>137</v>
      </c>
      <c r="D669" s="0" t="n">
        <v>406</v>
      </c>
      <c r="E669" s="0" t="n">
        <v>103</v>
      </c>
      <c r="F669" s="0" t="n">
        <v>20</v>
      </c>
      <c r="G669" s="0" t="n">
        <v>186</v>
      </c>
      <c r="H669" s="0" t="n">
        <v>580</v>
      </c>
      <c r="I669" s="0" t="n">
        <v>157</v>
      </c>
      <c r="J669" s="0" t="n">
        <v>29</v>
      </c>
      <c r="K669" s="0" t="n">
        <v>6115</v>
      </c>
      <c r="L669" s="0" t="n">
        <v>2091</v>
      </c>
      <c r="M669" s="0" t="n">
        <v>2789</v>
      </c>
      <c r="N669" s="0" t="n">
        <f aca="false">N668+D669-H669</f>
        <v>2501</v>
      </c>
      <c r="O669" s="0" t="n">
        <f aca="false">O668+D669</f>
        <v>3487</v>
      </c>
      <c r="P669" s="0" t="n">
        <f aca="false">N669/K669*100</f>
        <v>40.8994276369583</v>
      </c>
      <c r="Q669" s="0" t="n">
        <f aca="false">O669/K669*100</f>
        <v>57.0237121831562</v>
      </c>
      <c r="R669" s="0" t="n">
        <v>3195</v>
      </c>
      <c r="S669" s="0" t="n">
        <v>45.6091578086672</v>
      </c>
      <c r="T669" s="0" t="n">
        <v>52.2485690923957</v>
      </c>
      <c r="U669" s="0" t="n">
        <v>90543500</v>
      </c>
      <c r="V669" s="0" t="n">
        <v>0</v>
      </c>
      <c r="W669" s="3" t="n">
        <v>42397.6353009259</v>
      </c>
      <c r="X669" s="0" t="s">
        <v>20</v>
      </c>
    </row>
    <row r="670" customFormat="false" ht="17.1" hidden="false" customHeight="true" outlineLevel="0" collapsed="false">
      <c r="A670" s="0" t="n">
        <v>2511</v>
      </c>
      <c r="B670" s="2" t="n">
        <v>42398</v>
      </c>
      <c r="C670" s="0" t="n">
        <v>66</v>
      </c>
      <c r="D670" s="0" t="n">
        <v>205</v>
      </c>
      <c r="E670" s="0" t="n">
        <v>41</v>
      </c>
      <c r="F670" s="0" t="n">
        <v>10</v>
      </c>
      <c r="G670" s="0" t="n">
        <v>217</v>
      </c>
      <c r="H670" s="0" t="n">
        <v>635</v>
      </c>
      <c r="I670" s="0" t="n">
        <v>157</v>
      </c>
      <c r="J670" s="0" t="n">
        <v>32</v>
      </c>
      <c r="K670" s="0" t="n">
        <v>6115</v>
      </c>
      <c r="L670" s="0" t="n">
        <v>2091</v>
      </c>
      <c r="M670" s="0" t="n">
        <v>2359</v>
      </c>
      <c r="N670" s="0" t="n">
        <f aca="false">N669+D670-H670</f>
        <v>2071</v>
      </c>
      <c r="O670" s="0" t="n">
        <f aca="false">N670+D671</f>
        <v>2189</v>
      </c>
      <c r="P670" s="0" t="n">
        <f aca="false">N670/K670*100</f>
        <v>33.8675388389207</v>
      </c>
      <c r="Q670" s="0" t="n">
        <f aca="false">O670/K670*100</f>
        <v>35.7972199509403</v>
      </c>
      <c r="R670" s="0" t="n">
        <v>2564</v>
      </c>
      <c r="S670" s="0" t="n">
        <v>38.5772690106296</v>
      </c>
      <c r="T670" s="0" t="n">
        <v>41.9296811120196</v>
      </c>
      <c r="U670" s="0" t="n">
        <v>88246250</v>
      </c>
      <c r="V670" s="0" t="n">
        <v>0</v>
      </c>
      <c r="W670" s="3" t="n">
        <v>42398.6353009259</v>
      </c>
      <c r="X670" s="0" t="s">
        <v>20</v>
      </c>
    </row>
    <row r="671" customFormat="false" ht="17.1" hidden="false" customHeight="true" outlineLevel="0" collapsed="false">
      <c r="A671" s="0" t="n">
        <v>2512</v>
      </c>
      <c r="B671" s="2" t="n">
        <v>42399</v>
      </c>
      <c r="C671" s="0" t="n">
        <v>46</v>
      </c>
      <c r="D671" s="0" t="n">
        <v>118</v>
      </c>
      <c r="E671" s="0" t="n">
        <v>30</v>
      </c>
      <c r="F671" s="0" t="n">
        <v>6</v>
      </c>
      <c r="G671" s="0" t="n">
        <v>53</v>
      </c>
      <c r="H671" s="0" t="n">
        <v>134</v>
      </c>
      <c r="I671" s="0" t="n">
        <v>33</v>
      </c>
      <c r="J671" s="0" t="n">
        <v>7</v>
      </c>
      <c r="K671" s="0" t="n">
        <v>6115</v>
      </c>
      <c r="L671" s="0" t="n">
        <v>2091</v>
      </c>
      <c r="M671" s="0" t="n">
        <v>2343</v>
      </c>
      <c r="N671" s="0" t="n">
        <f aca="false">N670+D671-H671</f>
        <v>2055</v>
      </c>
      <c r="O671" s="0" t="n">
        <f aca="false">O670+D671</f>
        <v>2307</v>
      </c>
      <c r="P671" s="0" t="n">
        <f aca="false">N671/K671*100</f>
        <v>33.6058871627146</v>
      </c>
      <c r="Q671" s="0" t="n">
        <f aca="false">O671/K671*100</f>
        <v>37.7269010629599</v>
      </c>
      <c r="R671" s="0" t="n">
        <v>2461</v>
      </c>
      <c r="S671" s="0" t="n">
        <v>38.3156173344236</v>
      </c>
      <c r="T671" s="0" t="n">
        <v>40.2452984464432</v>
      </c>
      <c r="U671" s="0" t="n">
        <v>22487000</v>
      </c>
      <c r="V671" s="0" t="n">
        <v>0</v>
      </c>
      <c r="W671" s="3" t="n">
        <v>42399.6353009259</v>
      </c>
      <c r="X671" s="0" t="s">
        <v>20</v>
      </c>
    </row>
    <row r="672" customFormat="false" ht="17.1" hidden="false" customHeight="true" outlineLevel="0" collapsed="false">
      <c r="A672" s="0" t="n">
        <v>2513</v>
      </c>
      <c r="B672" s="2" t="n">
        <v>42400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6115</v>
      </c>
      <c r="L672" s="0" t="n">
        <v>2091</v>
      </c>
      <c r="M672" s="0" t="n">
        <v>2343</v>
      </c>
      <c r="N672" s="0" t="n">
        <f aca="false">N671+D672-H672</f>
        <v>2055</v>
      </c>
      <c r="O672" s="0" t="n">
        <f aca="false">N672+D673</f>
        <v>2247</v>
      </c>
      <c r="P672" s="0" t="n">
        <f aca="false">N672/K672*100</f>
        <v>33.6058871627146</v>
      </c>
      <c r="Q672" s="0" t="n">
        <f aca="false">O672/K672*100</f>
        <v>36.7457072771872</v>
      </c>
      <c r="R672" s="0" t="n">
        <v>2343</v>
      </c>
      <c r="S672" s="0" t="n">
        <v>38.3156173344236</v>
      </c>
      <c r="T672" s="0" t="n">
        <v>38.3156173344236</v>
      </c>
      <c r="U672" s="0" t="n">
        <v>47127272</v>
      </c>
      <c r="V672" s="0" t="n">
        <v>0</v>
      </c>
      <c r="W672" s="3" t="n">
        <v>42400.6353125</v>
      </c>
      <c r="X672" s="0" t="s">
        <v>20</v>
      </c>
    </row>
    <row r="673" customFormat="false" ht="17.1" hidden="false" customHeight="true" outlineLevel="0" collapsed="false">
      <c r="A673" s="0" t="n">
        <v>2514</v>
      </c>
      <c r="B673" s="2" t="n">
        <v>42401</v>
      </c>
      <c r="C673" s="0" t="n">
        <v>58</v>
      </c>
      <c r="D673" s="0" t="n">
        <v>192</v>
      </c>
      <c r="E673" s="0" t="n">
        <v>76</v>
      </c>
      <c r="F673" s="0" t="n">
        <v>10</v>
      </c>
      <c r="G673" s="0" t="n">
        <v>132</v>
      </c>
      <c r="H673" s="0" t="n">
        <v>310</v>
      </c>
      <c r="I673" s="0" t="n">
        <v>82</v>
      </c>
      <c r="J673" s="0" t="n">
        <v>16</v>
      </c>
      <c r="K673" s="0" t="n">
        <v>6115</v>
      </c>
      <c r="L673" s="0" t="n">
        <v>2091</v>
      </c>
      <c r="M673" s="0" t="n">
        <v>2225</v>
      </c>
      <c r="N673" s="0" t="n">
        <f aca="false">N672+D673-H673</f>
        <v>1937</v>
      </c>
      <c r="O673" s="0" t="n">
        <f aca="false">O672+D673</f>
        <v>2439</v>
      </c>
      <c r="P673" s="0" t="n">
        <f aca="false">N673/K673*100</f>
        <v>31.676206050695</v>
      </c>
      <c r="Q673" s="0" t="n">
        <f aca="false">O673/K673*100</f>
        <v>39.8855273916599</v>
      </c>
      <c r="R673" s="0" t="n">
        <v>2417</v>
      </c>
      <c r="S673" s="0" t="n">
        <v>36.3859362224039</v>
      </c>
      <c r="T673" s="0" t="n">
        <v>39.5257563368765</v>
      </c>
      <c r="U673" s="0" t="n">
        <v>49252250</v>
      </c>
      <c r="V673" s="0" t="n">
        <v>0</v>
      </c>
      <c r="W673" s="3" t="n">
        <v>42401.6353125</v>
      </c>
      <c r="X673" s="0" t="s">
        <v>20</v>
      </c>
    </row>
    <row r="674" customFormat="false" ht="17.1" hidden="false" customHeight="true" outlineLevel="0" collapsed="false">
      <c r="A674" s="0" t="n">
        <v>2515</v>
      </c>
      <c r="B674" s="2" t="n">
        <v>42402</v>
      </c>
      <c r="C674" s="0" t="n">
        <v>165</v>
      </c>
      <c r="D674" s="0" t="n">
        <v>413</v>
      </c>
      <c r="E674" s="0" t="n">
        <v>150</v>
      </c>
      <c r="F674" s="0" t="n">
        <v>21</v>
      </c>
      <c r="G674" s="0" t="n">
        <v>117</v>
      </c>
      <c r="H674" s="0" t="n">
        <v>319</v>
      </c>
      <c r="I674" s="0" t="n">
        <v>91</v>
      </c>
      <c r="J674" s="0" t="n">
        <v>16</v>
      </c>
      <c r="K674" s="0" t="n">
        <v>6115</v>
      </c>
      <c r="L674" s="0" t="n">
        <v>2091</v>
      </c>
      <c r="M674" s="0" t="n">
        <v>2319</v>
      </c>
      <c r="N674" s="0" t="n">
        <f aca="false">N673+D674-H674</f>
        <v>2031</v>
      </c>
      <c r="O674" s="0" t="n">
        <f aca="false">N674+D675</f>
        <v>2273</v>
      </c>
      <c r="P674" s="0" t="n">
        <f aca="false">N674/K674*100</f>
        <v>33.2134096484056</v>
      </c>
      <c r="Q674" s="0" t="n">
        <f aca="false">O674/K674*100</f>
        <v>37.1708912510221</v>
      </c>
      <c r="R674" s="0" t="n">
        <v>2732</v>
      </c>
      <c r="S674" s="0" t="n">
        <v>37.9231398201145</v>
      </c>
      <c r="T674" s="0" t="n">
        <v>44.6770237121832</v>
      </c>
      <c r="U674" s="0" t="n">
        <v>65021726</v>
      </c>
      <c r="V674" s="0" t="n">
        <v>0</v>
      </c>
      <c r="W674" s="3" t="n">
        <v>42402.6353125</v>
      </c>
      <c r="X674" s="0" t="s">
        <v>20</v>
      </c>
    </row>
    <row r="675" customFormat="false" ht="17.1" hidden="false" customHeight="true" outlineLevel="0" collapsed="false">
      <c r="A675" s="0" t="n">
        <v>2516</v>
      </c>
      <c r="B675" s="2" t="n">
        <v>42403</v>
      </c>
      <c r="C675" s="0" t="n">
        <v>88</v>
      </c>
      <c r="D675" s="0" t="n">
        <v>242</v>
      </c>
      <c r="E675" s="0" t="n">
        <v>66</v>
      </c>
      <c r="F675" s="0" t="n">
        <v>12</v>
      </c>
      <c r="G675" s="0" t="n">
        <v>113</v>
      </c>
      <c r="H675" s="0" t="n">
        <v>299</v>
      </c>
      <c r="I675" s="0" t="n">
        <v>105</v>
      </c>
      <c r="J675" s="0" t="n">
        <v>15</v>
      </c>
      <c r="K675" s="0" t="n">
        <v>6115</v>
      </c>
      <c r="L675" s="0" t="n">
        <v>2091</v>
      </c>
      <c r="M675" s="0" t="n">
        <v>2262</v>
      </c>
      <c r="N675" s="0" t="n">
        <f aca="false">N674+D675-H675</f>
        <v>1974</v>
      </c>
      <c r="O675" s="0" t="n">
        <f aca="false">O674+D675</f>
        <v>2515</v>
      </c>
      <c r="P675" s="0" t="n">
        <f aca="false">N675/K675*100</f>
        <v>32.2812755519215</v>
      </c>
      <c r="Q675" s="0" t="n">
        <f aca="false">O675/K675*100</f>
        <v>41.1283728536386</v>
      </c>
      <c r="R675" s="0" t="n">
        <v>2504</v>
      </c>
      <c r="S675" s="0" t="n">
        <v>36.9910057236304</v>
      </c>
      <c r="T675" s="0" t="n">
        <v>40.9484873262469</v>
      </c>
      <c r="U675" s="0" t="n">
        <v>56922906</v>
      </c>
      <c r="V675" s="0" t="n">
        <v>0</v>
      </c>
      <c r="W675" s="3" t="n">
        <v>42403.6353125</v>
      </c>
      <c r="X675" s="0" t="s">
        <v>20</v>
      </c>
    </row>
    <row r="676" customFormat="false" ht="17.1" hidden="false" customHeight="true" outlineLevel="0" collapsed="false">
      <c r="A676" s="0" t="n">
        <v>2517</v>
      </c>
      <c r="B676" s="2" t="n">
        <v>42404</v>
      </c>
      <c r="C676" s="0" t="n">
        <v>81</v>
      </c>
      <c r="D676" s="0" t="n">
        <v>207</v>
      </c>
      <c r="E676" s="0" t="n">
        <v>61</v>
      </c>
      <c r="F676" s="0" t="n">
        <v>10</v>
      </c>
      <c r="G676" s="0" t="n">
        <v>168</v>
      </c>
      <c r="H676" s="0" t="n">
        <v>433</v>
      </c>
      <c r="I676" s="0" t="n">
        <v>126</v>
      </c>
      <c r="J676" s="0" t="n">
        <v>22</v>
      </c>
      <c r="K676" s="0" t="n">
        <v>6115</v>
      </c>
      <c r="L676" s="0" t="n">
        <v>2091</v>
      </c>
      <c r="M676" s="0" t="n">
        <v>2036</v>
      </c>
      <c r="N676" s="0" t="n">
        <f aca="false">N675+D676-H676</f>
        <v>1748</v>
      </c>
      <c r="O676" s="0" t="n">
        <f aca="false">N676+D677</f>
        <v>2225</v>
      </c>
      <c r="P676" s="0" t="n">
        <f aca="false">N676/K676*100</f>
        <v>28.585445625511</v>
      </c>
      <c r="Q676" s="0" t="n">
        <f aca="false">O676/K676*100</f>
        <v>36.3859362224039</v>
      </c>
      <c r="R676" s="0" t="n">
        <v>2243</v>
      </c>
      <c r="S676" s="0" t="n">
        <v>33.2951757972199</v>
      </c>
      <c r="T676" s="0" t="n">
        <v>36.6802943581357</v>
      </c>
      <c r="U676" s="0" t="n">
        <v>73254500</v>
      </c>
      <c r="V676" s="0" t="n">
        <v>0</v>
      </c>
      <c r="W676" s="3" t="n">
        <v>42404.6353125</v>
      </c>
      <c r="X676" s="0" t="s">
        <v>20</v>
      </c>
    </row>
    <row r="677" customFormat="false" ht="17.1" hidden="false" customHeight="true" outlineLevel="0" collapsed="false">
      <c r="A677" s="0" t="n">
        <v>2518</v>
      </c>
      <c r="B677" s="2" t="n">
        <v>42405</v>
      </c>
      <c r="C677" s="0" t="n">
        <v>201</v>
      </c>
      <c r="D677" s="0" t="n">
        <v>477</v>
      </c>
      <c r="E677" s="0" t="n">
        <v>156</v>
      </c>
      <c r="F677" s="0" t="n">
        <v>24</v>
      </c>
      <c r="G677" s="0" t="n">
        <v>160</v>
      </c>
      <c r="H677" s="0" t="n">
        <v>433</v>
      </c>
      <c r="I677" s="0" t="n">
        <v>128</v>
      </c>
      <c r="J677" s="0" t="n">
        <v>22</v>
      </c>
      <c r="K677" s="0" t="n">
        <v>6115</v>
      </c>
      <c r="L677" s="0" t="n">
        <v>2091</v>
      </c>
      <c r="M677" s="0" t="n">
        <v>2080</v>
      </c>
      <c r="N677" s="0" t="n">
        <f aca="false">N676+D677-H677</f>
        <v>1792</v>
      </c>
      <c r="O677" s="0" t="n">
        <f aca="false">O676+D677</f>
        <v>2702</v>
      </c>
      <c r="P677" s="0" t="n">
        <f aca="false">N677/K677*100</f>
        <v>29.3049877350777</v>
      </c>
      <c r="Q677" s="0" t="n">
        <f aca="false">O677/K677*100</f>
        <v>44.1864268192968</v>
      </c>
      <c r="R677" s="0" t="n">
        <v>2557</v>
      </c>
      <c r="S677" s="0" t="n">
        <v>34.0147179067866</v>
      </c>
      <c r="T677" s="0" t="n">
        <v>41.8152085036795</v>
      </c>
      <c r="U677" s="0" t="n">
        <v>63146250</v>
      </c>
      <c r="V677" s="0" t="n">
        <v>0</v>
      </c>
      <c r="W677" s="3" t="n">
        <v>42405.6353125</v>
      </c>
      <c r="X677" s="0" t="s">
        <v>20</v>
      </c>
    </row>
    <row r="678" customFormat="false" ht="17.1" hidden="false" customHeight="true" outlineLevel="0" collapsed="false">
      <c r="A678" s="0" t="n">
        <v>2519</v>
      </c>
      <c r="B678" s="2" t="n">
        <v>42406</v>
      </c>
      <c r="C678" s="0" t="n">
        <v>114</v>
      </c>
      <c r="D678" s="0" t="n">
        <v>250</v>
      </c>
      <c r="E678" s="0" t="n">
        <v>67</v>
      </c>
      <c r="F678" s="0" t="n">
        <v>12</v>
      </c>
      <c r="G678" s="0" t="n">
        <v>53</v>
      </c>
      <c r="H678" s="0" t="n">
        <v>106</v>
      </c>
      <c r="I678" s="0" t="n">
        <v>38</v>
      </c>
      <c r="J678" s="0" t="n">
        <v>5</v>
      </c>
      <c r="K678" s="0" t="n">
        <v>6115</v>
      </c>
      <c r="L678" s="0" t="n">
        <v>2091</v>
      </c>
      <c r="M678" s="0" t="n">
        <v>2224</v>
      </c>
      <c r="N678" s="0" t="n">
        <f aca="false">N677+D678-H678</f>
        <v>1936</v>
      </c>
      <c r="O678" s="0" t="n">
        <f aca="false">N678+D679</f>
        <v>1936</v>
      </c>
      <c r="P678" s="0" t="n">
        <f aca="false">N678/K678*100</f>
        <v>31.6598528209321</v>
      </c>
      <c r="Q678" s="0" t="n">
        <f aca="false">O678/K678*100</f>
        <v>31.6598528209321</v>
      </c>
      <c r="R678" s="0" t="n">
        <v>2474</v>
      </c>
      <c r="S678" s="0" t="n">
        <v>36.3695829926411</v>
      </c>
      <c r="T678" s="0" t="n">
        <v>40.4578904333606</v>
      </c>
      <c r="U678" s="0" t="n">
        <v>18993000</v>
      </c>
      <c r="V678" s="0" t="n">
        <v>0</v>
      </c>
      <c r="W678" s="3" t="n">
        <v>42406.6353125</v>
      </c>
      <c r="X678" s="0" t="s">
        <v>20</v>
      </c>
    </row>
    <row r="679" customFormat="false" ht="17.1" hidden="false" customHeight="true" outlineLevel="0" collapsed="false">
      <c r="A679" s="0" t="n">
        <v>2520</v>
      </c>
      <c r="B679" s="2" t="n">
        <v>42407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6115</v>
      </c>
      <c r="L679" s="0" t="n">
        <v>2091</v>
      </c>
      <c r="M679" s="0" t="n">
        <v>2224</v>
      </c>
      <c r="N679" s="0" t="n">
        <f aca="false">N678+D679-H679</f>
        <v>1936</v>
      </c>
      <c r="O679" s="0" t="n">
        <f aca="false">O678+D679</f>
        <v>1936</v>
      </c>
      <c r="P679" s="0" t="n">
        <f aca="false">N679/K679*100</f>
        <v>31.6598528209321</v>
      </c>
      <c r="Q679" s="0" t="n">
        <f aca="false">O679/K679*100</f>
        <v>31.6598528209321</v>
      </c>
      <c r="R679" s="0" t="n">
        <v>2224</v>
      </c>
      <c r="S679" s="0" t="n">
        <v>36.3695829926411</v>
      </c>
      <c r="T679" s="0" t="n">
        <v>36.3695829926411</v>
      </c>
      <c r="U679" s="0" t="n">
        <v>0</v>
      </c>
      <c r="V679" s="0" t="n">
        <v>0</v>
      </c>
      <c r="W679" s="3" t="n">
        <v>42407.6353125</v>
      </c>
      <c r="X679" s="0" t="s">
        <v>20</v>
      </c>
    </row>
    <row r="680" customFormat="false" ht="17.1" hidden="false" customHeight="true" outlineLevel="0" collapsed="false">
      <c r="A680" s="0" t="n">
        <v>2521</v>
      </c>
      <c r="B680" s="2" t="n">
        <v>42408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6115</v>
      </c>
      <c r="L680" s="0" t="n">
        <v>2091</v>
      </c>
      <c r="M680" s="0" t="n">
        <v>2224</v>
      </c>
      <c r="N680" s="0" t="n">
        <f aca="false">N679+D680-H680</f>
        <v>1936</v>
      </c>
      <c r="O680" s="0" t="n">
        <f aca="false">N680+D681</f>
        <v>1936</v>
      </c>
      <c r="P680" s="0" t="n">
        <f aca="false">N680/K680*100</f>
        <v>31.6598528209321</v>
      </c>
      <c r="Q680" s="0" t="n">
        <f aca="false">O680/K680*100</f>
        <v>31.6598528209321</v>
      </c>
      <c r="R680" s="0" t="n">
        <v>2224</v>
      </c>
      <c r="S680" s="0" t="n">
        <v>36.3695829926411</v>
      </c>
      <c r="T680" s="0" t="n">
        <v>36.3695829926411</v>
      </c>
      <c r="U680" s="0" t="n">
        <v>0</v>
      </c>
      <c r="V680" s="0" t="n">
        <v>0</v>
      </c>
      <c r="W680" s="3" t="n">
        <v>42408.6353125</v>
      </c>
      <c r="X680" s="0" t="s">
        <v>20</v>
      </c>
    </row>
    <row r="681" customFormat="false" ht="17.1" hidden="false" customHeight="true" outlineLevel="0" collapsed="false">
      <c r="A681" s="0" t="n">
        <v>2522</v>
      </c>
      <c r="B681" s="2" t="n">
        <v>42409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105</v>
      </c>
      <c r="H681" s="0" t="n">
        <v>283</v>
      </c>
      <c r="I681" s="0" t="n">
        <v>102</v>
      </c>
      <c r="J681" s="0" t="n">
        <v>0</v>
      </c>
      <c r="K681" s="0" t="n">
        <v>6115</v>
      </c>
      <c r="L681" s="0" t="n">
        <v>2091</v>
      </c>
      <c r="M681" s="0" t="n">
        <v>1941</v>
      </c>
      <c r="N681" s="0" t="n">
        <f aca="false">N680+D681-H681</f>
        <v>1653</v>
      </c>
      <c r="O681" s="0" t="n">
        <f aca="false">O680+D681</f>
        <v>1936</v>
      </c>
      <c r="P681" s="0" t="n">
        <f aca="false">N681/K681*100</f>
        <v>27.0318887980376</v>
      </c>
      <c r="Q681" s="0" t="n">
        <f aca="false">O681/K681*100</f>
        <v>31.6598528209321</v>
      </c>
      <c r="R681" s="0" t="n">
        <v>1941</v>
      </c>
      <c r="S681" s="0" t="n">
        <v>31.7416189697465</v>
      </c>
      <c r="T681" s="0" t="n">
        <v>31.7416189697465</v>
      </c>
      <c r="U681" s="0" t="n">
        <v>52168500</v>
      </c>
      <c r="V681" s="0" t="n">
        <v>0</v>
      </c>
      <c r="W681" s="3" t="n">
        <v>42409.6353125</v>
      </c>
      <c r="X681" s="0" t="s">
        <v>20</v>
      </c>
    </row>
    <row r="682" customFormat="false" ht="17.1" hidden="false" customHeight="true" outlineLevel="0" collapsed="false">
      <c r="A682" s="0" t="n">
        <v>2523</v>
      </c>
      <c r="B682" s="2" t="n">
        <v>42410</v>
      </c>
      <c r="C682" s="0" t="n">
        <v>296</v>
      </c>
      <c r="D682" s="0" t="n">
        <v>699</v>
      </c>
      <c r="E682" s="0" t="n">
        <v>201</v>
      </c>
      <c r="F682" s="0" t="n">
        <v>35</v>
      </c>
      <c r="G682" s="0" t="n">
        <v>134</v>
      </c>
      <c r="H682" s="0" t="n">
        <v>304</v>
      </c>
      <c r="I682" s="0" t="n">
        <v>86</v>
      </c>
      <c r="J682" s="0" t="n">
        <v>15</v>
      </c>
      <c r="K682" s="0" t="n">
        <v>6115</v>
      </c>
      <c r="L682" s="0" t="n">
        <v>2091</v>
      </c>
      <c r="M682" s="0" t="n">
        <v>2336</v>
      </c>
      <c r="N682" s="0" t="n">
        <f aca="false">N681+D682-H682</f>
        <v>2048</v>
      </c>
      <c r="O682" s="0" t="n">
        <f aca="false">N682+D683</f>
        <v>2890</v>
      </c>
      <c r="P682" s="0" t="n">
        <f aca="false">N682/K682*100</f>
        <v>33.4914145543745</v>
      </c>
      <c r="Q682" s="0" t="n">
        <f aca="false">O682/K682*100</f>
        <v>47.2608340147179</v>
      </c>
      <c r="R682" s="0" t="n">
        <v>3035</v>
      </c>
      <c r="S682" s="0" t="n">
        <v>38.2011447260834</v>
      </c>
      <c r="T682" s="0" t="n">
        <v>49.6320523303352</v>
      </c>
      <c r="U682" s="0" t="n">
        <v>51396656</v>
      </c>
      <c r="V682" s="0" t="n">
        <v>0</v>
      </c>
      <c r="W682" s="3" t="n">
        <v>42410.6353125</v>
      </c>
      <c r="X682" s="0" t="s">
        <v>20</v>
      </c>
    </row>
    <row r="683" customFormat="false" ht="17.1" hidden="false" customHeight="true" outlineLevel="0" collapsed="false">
      <c r="A683" s="0" t="n">
        <v>2524</v>
      </c>
      <c r="B683" s="2" t="n">
        <v>42411</v>
      </c>
      <c r="C683" s="0" t="n">
        <v>170</v>
      </c>
      <c r="D683" s="0" t="n">
        <v>842</v>
      </c>
      <c r="E683" s="0" t="n">
        <v>160</v>
      </c>
      <c r="F683" s="0" t="n">
        <v>42</v>
      </c>
      <c r="G683" s="0" t="n">
        <v>162</v>
      </c>
      <c r="H683" s="0" t="n">
        <v>452</v>
      </c>
      <c r="I683" s="0" t="n">
        <v>122</v>
      </c>
      <c r="J683" s="0" t="n">
        <v>23</v>
      </c>
      <c r="K683" s="0" t="n">
        <v>6115</v>
      </c>
      <c r="L683" s="0" t="n">
        <v>2091</v>
      </c>
      <c r="M683" s="0" t="n">
        <v>2726</v>
      </c>
      <c r="N683" s="0" t="n">
        <f aca="false">N682+D683-H683</f>
        <v>2438</v>
      </c>
      <c r="O683" s="0" t="n">
        <f aca="false">O682+D683</f>
        <v>3732</v>
      </c>
      <c r="P683" s="0" t="n">
        <f aca="false">N683/K683*100</f>
        <v>39.869174161897</v>
      </c>
      <c r="Q683" s="0" t="n">
        <f aca="false">O683/K683*100</f>
        <v>61.0302534750613</v>
      </c>
      <c r="R683" s="0" t="n">
        <v>3568</v>
      </c>
      <c r="S683" s="0" t="n">
        <v>44.5789043336059</v>
      </c>
      <c r="T683" s="0" t="n">
        <v>58.3483237939493</v>
      </c>
      <c r="U683" s="0" t="n">
        <v>87763000</v>
      </c>
      <c r="V683" s="0" t="n">
        <v>0</v>
      </c>
      <c r="W683" s="3" t="n">
        <v>42411.6353125</v>
      </c>
      <c r="X683" s="0" t="s">
        <v>20</v>
      </c>
    </row>
    <row r="684" customFormat="false" ht="17.1" hidden="false" customHeight="true" outlineLevel="0" collapsed="false">
      <c r="A684" s="0" t="n">
        <v>2525</v>
      </c>
      <c r="B684" s="2" t="n">
        <v>42412</v>
      </c>
      <c r="C684" s="0" t="n">
        <v>250</v>
      </c>
      <c r="D684" s="0" t="n">
        <v>949</v>
      </c>
      <c r="E684" s="0" t="n">
        <v>139</v>
      </c>
      <c r="F684" s="0" t="n">
        <v>47</v>
      </c>
      <c r="G684" s="0" t="n">
        <v>181</v>
      </c>
      <c r="H684" s="0" t="n">
        <v>440</v>
      </c>
      <c r="I684" s="0" t="n">
        <v>141</v>
      </c>
      <c r="J684" s="0" t="n">
        <v>22</v>
      </c>
      <c r="K684" s="0" t="n">
        <v>6115</v>
      </c>
      <c r="L684" s="0" t="n">
        <v>2091</v>
      </c>
      <c r="M684" s="0" t="n">
        <v>3235</v>
      </c>
      <c r="N684" s="0" t="n">
        <f aca="false">N683+D684-H684</f>
        <v>2947</v>
      </c>
      <c r="O684" s="0" t="n">
        <f aca="false">N684+D685</f>
        <v>3364</v>
      </c>
      <c r="P684" s="0" t="n">
        <f aca="false">N684/K684*100</f>
        <v>48.192968111202</v>
      </c>
      <c r="Q684" s="0" t="n">
        <f aca="false">O684/K684*100</f>
        <v>55.0122649223222</v>
      </c>
      <c r="R684" s="0" t="n">
        <v>4184</v>
      </c>
      <c r="S684" s="0" t="n">
        <v>52.9026982829109</v>
      </c>
      <c r="T684" s="0" t="n">
        <v>68.4219133278823</v>
      </c>
      <c r="U684" s="0" t="n">
        <v>76824500</v>
      </c>
      <c r="V684" s="0" t="n">
        <v>0</v>
      </c>
      <c r="W684" s="3" t="n">
        <v>42412.6353125</v>
      </c>
      <c r="X684" s="0" t="s">
        <v>20</v>
      </c>
    </row>
    <row r="685" customFormat="false" ht="17.1" hidden="false" customHeight="true" outlineLevel="0" collapsed="false">
      <c r="A685" s="0" t="n">
        <v>2526</v>
      </c>
      <c r="B685" s="2" t="n">
        <v>42413</v>
      </c>
      <c r="C685" s="0" t="n">
        <v>168</v>
      </c>
      <c r="D685" s="0" t="n">
        <v>417</v>
      </c>
      <c r="E685" s="0" t="n">
        <v>138</v>
      </c>
      <c r="F685" s="0" t="n">
        <v>21</v>
      </c>
      <c r="G685" s="0" t="n">
        <v>78</v>
      </c>
      <c r="H685" s="0" t="n">
        <v>186</v>
      </c>
      <c r="I685" s="0" t="n">
        <v>63</v>
      </c>
      <c r="J685" s="0" t="n">
        <v>9</v>
      </c>
      <c r="K685" s="0" t="n">
        <v>6115</v>
      </c>
      <c r="L685" s="0" t="n">
        <v>2091</v>
      </c>
      <c r="M685" s="0" t="n">
        <v>3466</v>
      </c>
      <c r="N685" s="0" t="n">
        <f aca="false">N684+D685-H685</f>
        <v>3178</v>
      </c>
      <c r="O685" s="0" t="n">
        <f aca="false">O684+D685</f>
        <v>3781</v>
      </c>
      <c r="P685" s="0" t="n">
        <f aca="false">N685/K685*100</f>
        <v>51.9705641864268</v>
      </c>
      <c r="Q685" s="0" t="n">
        <f aca="false">O685/K685*100</f>
        <v>61.8315617334424</v>
      </c>
      <c r="R685" s="0" t="n">
        <v>3883</v>
      </c>
      <c r="S685" s="0" t="n">
        <v>56.6802943581357</v>
      </c>
      <c r="T685" s="0" t="n">
        <v>63.4995911692559</v>
      </c>
      <c r="U685" s="0" t="n">
        <v>26584250</v>
      </c>
      <c r="V685" s="0" t="n">
        <v>0</v>
      </c>
      <c r="W685" s="3" t="n">
        <v>42413.6353125</v>
      </c>
      <c r="X685" s="0" t="s">
        <v>20</v>
      </c>
    </row>
    <row r="686" customFormat="false" ht="17.1" hidden="false" customHeight="true" outlineLevel="0" collapsed="false">
      <c r="A686" s="0" t="n">
        <v>2527</v>
      </c>
      <c r="B686" s="2" t="n">
        <v>42414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6115</v>
      </c>
      <c r="L686" s="0" t="n">
        <v>2091</v>
      </c>
      <c r="M686" s="0" t="n">
        <v>3466</v>
      </c>
      <c r="N686" s="0" t="n">
        <f aca="false">N685+D686-H686</f>
        <v>3178</v>
      </c>
      <c r="O686" s="0" t="n">
        <f aca="false">N686+D687</f>
        <v>3299</v>
      </c>
      <c r="P686" s="0" t="n">
        <f aca="false">N686/K686*100</f>
        <v>51.9705641864268</v>
      </c>
      <c r="Q686" s="0" t="n">
        <f aca="false">O686/K686*100</f>
        <v>53.9493049877351</v>
      </c>
      <c r="R686" s="0" t="n">
        <v>3466</v>
      </c>
      <c r="S686" s="0" t="n">
        <v>56.6802943581357</v>
      </c>
      <c r="T686" s="0" t="n">
        <v>56.6802943581357</v>
      </c>
      <c r="U686" s="0" t="n">
        <v>0</v>
      </c>
      <c r="V686" s="0" t="n">
        <v>0</v>
      </c>
      <c r="W686" s="3" t="n">
        <v>42414.6353125</v>
      </c>
      <c r="X686" s="0" t="s">
        <v>20</v>
      </c>
    </row>
    <row r="687" customFormat="false" ht="17.1" hidden="false" customHeight="true" outlineLevel="0" collapsed="false">
      <c r="A687" s="0" t="n">
        <v>2528</v>
      </c>
      <c r="B687" s="2" t="n">
        <v>42415</v>
      </c>
      <c r="C687" s="0" t="n">
        <v>46</v>
      </c>
      <c r="D687" s="0" t="n">
        <v>121</v>
      </c>
      <c r="E687" s="0" t="n">
        <v>25</v>
      </c>
      <c r="F687" s="0" t="n">
        <v>6</v>
      </c>
      <c r="G687" s="0" t="n">
        <v>221</v>
      </c>
      <c r="H687" s="0" t="n">
        <v>942</v>
      </c>
      <c r="I687" s="0" t="n">
        <v>134</v>
      </c>
      <c r="J687" s="0" t="n">
        <v>47</v>
      </c>
      <c r="K687" s="0" t="n">
        <v>6115</v>
      </c>
      <c r="L687" s="0" t="n">
        <v>2091</v>
      </c>
      <c r="M687" s="0" t="n">
        <v>2645</v>
      </c>
      <c r="N687" s="0" t="n">
        <f aca="false">N686+D687-H687</f>
        <v>2357</v>
      </c>
      <c r="O687" s="0" t="n">
        <f aca="false">O686+D687</f>
        <v>3420</v>
      </c>
      <c r="P687" s="0" t="n">
        <f aca="false">N687/K687*100</f>
        <v>38.5445625511038</v>
      </c>
      <c r="Q687" s="0" t="n">
        <f aca="false">O687/K687*100</f>
        <v>55.9280457890433</v>
      </c>
      <c r="R687" s="0" t="n">
        <v>2766</v>
      </c>
      <c r="S687" s="0" t="n">
        <v>43.2542927228128</v>
      </c>
      <c r="T687" s="0" t="n">
        <v>45.233033524121</v>
      </c>
      <c r="U687" s="0" t="n">
        <v>97134250</v>
      </c>
      <c r="V687" s="0" t="n">
        <v>0</v>
      </c>
      <c r="W687" s="3" t="n">
        <v>42415.6353125</v>
      </c>
      <c r="X687" s="0" t="s">
        <v>20</v>
      </c>
    </row>
    <row r="688" customFormat="false" ht="17.1" hidden="false" customHeight="true" outlineLevel="0" collapsed="false">
      <c r="A688" s="0" t="n">
        <v>2529</v>
      </c>
      <c r="B688" s="2" t="n">
        <v>42416</v>
      </c>
      <c r="C688" s="0" t="n">
        <v>223</v>
      </c>
      <c r="D688" s="0" t="n">
        <v>630</v>
      </c>
      <c r="E688" s="0" t="n">
        <v>170</v>
      </c>
      <c r="F688" s="0" t="n">
        <v>32</v>
      </c>
      <c r="G688" s="0" t="n">
        <v>140</v>
      </c>
      <c r="H688" s="0" t="n">
        <v>355</v>
      </c>
      <c r="I688" s="0" t="n">
        <v>113</v>
      </c>
      <c r="J688" s="0" t="n">
        <v>18</v>
      </c>
      <c r="K688" s="0" t="n">
        <v>6115</v>
      </c>
      <c r="L688" s="0" t="n">
        <v>2091</v>
      </c>
      <c r="M688" s="0" t="n">
        <v>2920</v>
      </c>
      <c r="N688" s="0" t="n">
        <f aca="false">N687+D688-H688</f>
        <v>2632</v>
      </c>
      <c r="O688" s="0" t="n">
        <f aca="false">N688+D689</f>
        <v>2871</v>
      </c>
      <c r="P688" s="0" t="n">
        <f aca="false">N688/K688*100</f>
        <v>43.0417007358953</v>
      </c>
      <c r="Q688" s="0" t="n">
        <f aca="false">O688/K688*100</f>
        <v>46.9501226492232</v>
      </c>
      <c r="R688" s="0" t="n">
        <v>3550</v>
      </c>
      <c r="S688" s="0" t="n">
        <v>47.7514309076043</v>
      </c>
      <c r="T688" s="0" t="n">
        <v>58.0539656582175</v>
      </c>
      <c r="U688" s="0" t="n">
        <v>61752000</v>
      </c>
      <c r="V688" s="0" t="n">
        <v>0</v>
      </c>
      <c r="W688" s="3" t="n">
        <v>42416.6353125</v>
      </c>
      <c r="X688" s="0" t="s">
        <v>20</v>
      </c>
    </row>
    <row r="689" customFormat="false" ht="17.1" hidden="false" customHeight="true" outlineLevel="0" collapsed="false">
      <c r="A689" s="0" t="n">
        <v>2530</v>
      </c>
      <c r="B689" s="2" t="n">
        <v>42417</v>
      </c>
      <c r="C689" s="0" t="n">
        <v>80</v>
      </c>
      <c r="D689" s="0" t="n">
        <v>239</v>
      </c>
      <c r="E689" s="0" t="n">
        <v>63</v>
      </c>
      <c r="F689" s="0" t="n">
        <v>12</v>
      </c>
      <c r="G689" s="0" t="n">
        <v>153</v>
      </c>
      <c r="H689" s="0" t="n">
        <v>389</v>
      </c>
      <c r="I689" s="0" t="n">
        <v>111</v>
      </c>
      <c r="J689" s="0" t="n">
        <v>19</v>
      </c>
      <c r="K689" s="0" t="n">
        <v>6115</v>
      </c>
      <c r="L689" s="0" t="n">
        <v>2091</v>
      </c>
      <c r="M689" s="0" t="n">
        <v>2770</v>
      </c>
      <c r="N689" s="0" t="n">
        <f aca="false">N688+D689-H689</f>
        <v>2482</v>
      </c>
      <c r="O689" s="0" t="n">
        <f aca="false">O688+D689</f>
        <v>3110</v>
      </c>
      <c r="P689" s="0" t="n">
        <f aca="false">N689/K689*100</f>
        <v>40.5887162714636</v>
      </c>
      <c r="Q689" s="0" t="n">
        <f aca="false">O689/K689*100</f>
        <v>50.8585445625511</v>
      </c>
      <c r="R689" s="0" t="n">
        <v>3009</v>
      </c>
      <c r="S689" s="0" t="n">
        <v>45.2984464431725</v>
      </c>
      <c r="T689" s="0" t="n">
        <v>49.2068683565004</v>
      </c>
      <c r="U689" s="0" t="n">
        <v>90531250</v>
      </c>
      <c r="V689" s="0" t="n">
        <v>0</v>
      </c>
      <c r="W689" s="3" t="n">
        <v>42417.6353240741</v>
      </c>
      <c r="X689" s="0" t="s">
        <v>20</v>
      </c>
    </row>
    <row r="690" customFormat="false" ht="17.1" hidden="false" customHeight="true" outlineLevel="0" collapsed="false">
      <c r="A690" s="0" t="n">
        <v>2531</v>
      </c>
      <c r="B690" s="2" t="n">
        <v>42418</v>
      </c>
      <c r="C690" s="0" t="n">
        <v>174</v>
      </c>
      <c r="D690" s="0" t="n">
        <v>473</v>
      </c>
      <c r="E690" s="0" t="n">
        <v>140</v>
      </c>
      <c r="F690" s="0" t="n">
        <v>24</v>
      </c>
      <c r="G690" s="0" t="n">
        <v>146</v>
      </c>
      <c r="H690" s="0" t="n">
        <v>370</v>
      </c>
      <c r="I690" s="0" t="n">
        <v>105</v>
      </c>
      <c r="J690" s="0" t="n">
        <v>18</v>
      </c>
      <c r="K690" s="0" t="n">
        <v>6115</v>
      </c>
      <c r="L690" s="0" t="n">
        <v>2091</v>
      </c>
      <c r="M690" s="0" t="n">
        <v>2873</v>
      </c>
      <c r="N690" s="0" t="n">
        <f aca="false">N689+D690-H690</f>
        <v>2585</v>
      </c>
      <c r="O690" s="0" t="n">
        <f aca="false">N690+D691</f>
        <v>2739</v>
      </c>
      <c r="P690" s="0" t="n">
        <f aca="false">N690/K690*100</f>
        <v>42.2730989370401</v>
      </c>
      <c r="Q690" s="0" t="n">
        <f aca="false">O690/K690*100</f>
        <v>44.7914963205233</v>
      </c>
      <c r="R690" s="0" t="n">
        <v>3346</v>
      </c>
      <c r="S690" s="0" t="n">
        <v>46.982829108749</v>
      </c>
      <c r="T690" s="0" t="n">
        <v>54.7179067865904</v>
      </c>
      <c r="U690" s="0" t="n">
        <v>57594000</v>
      </c>
      <c r="V690" s="0" t="n">
        <v>0</v>
      </c>
      <c r="W690" s="3" t="n">
        <v>42418.6353240741</v>
      </c>
      <c r="X690" s="0" t="s">
        <v>20</v>
      </c>
    </row>
    <row r="691" customFormat="false" ht="17.1" hidden="false" customHeight="true" outlineLevel="0" collapsed="false">
      <c r="A691" s="0" t="n">
        <v>2532</v>
      </c>
      <c r="B691" s="2" t="n">
        <v>42419</v>
      </c>
      <c r="C691" s="0" t="n">
        <v>63</v>
      </c>
      <c r="D691" s="0" t="n">
        <v>154</v>
      </c>
      <c r="E691" s="0" t="n">
        <v>42</v>
      </c>
      <c r="F691" s="0" t="n">
        <v>8</v>
      </c>
      <c r="G691" s="0" t="n">
        <v>198</v>
      </c>
      <c r="H691" s="0" t="n">
        <v>599</v>
      </c>
      <c r="I691" s="0" t="n">
        <v>148</v>
      </c>
      <c r="J691" s="0" t="n">
        <v>30</v>
      </c>
      <c r="K691" s="0" t="n">
        <v>6115</v>
      </c>
      <c r="L691" s="0" t="n">
        <v>2091</v>
      </c>
      <c r="M691" s="0" t="n">
        <v>2428</v>
      </c>
      <c r="N691" s="0" t="n">
        <f aca="false">N690+D691-H691</f>
        <v>2140</v>
      </c>
      <c r="O691" s="0" t="n">
        <f aca="false">O690+D691</f>
        <v>2893</v>
      </c>
      <c r="P691" s="0" t="n">
        <f aca="false">N691/K691*100</f>
        <v>34.9959116925593</v>
      </c>
      <c r="Q691" s="0" t="n">
        <f aca="false">O691/K691*100</f>
        <v>47.3098937040065</v>
      </c>
      <c r="R691" s="0" t="n">
        <v>2582</v>
      </c>
      <c r="S691" s="0" t="n">
        <v>39.7056418642682</v>
      </c>
      <c r="T691" s="0" t="n">
        <v>42.2240392477514</v>
      </c>
      <c r="U691" s="0" t="n">
        <v>95433250</v>
      </c>
      <c r="V691" s="0" t="n">
        <v>0</v>
      </c>
      <c r="W691" s="3" t="n">
        <v>42419.6353240741</v>
      </c>
      <c r="X691" s="0" t="s">
        <v>20</v>
      </c>
    </row>
    <row r="692" customFormat="false" ht="17.1" hidden="false" customHeight="true" outlineLevel="0" collapsed="false">
      <c r="A692" s="0" t="n">
        <v>2533</v>
      </c>
      <c r="B692" s="2" t="n">
        <v>42420</v>
      </c>
      <c r="C692" s="0" t="n">
        <v>30</v>
      </c>
      <c r="D692" s="0" t="n">
        <v>77</v>
      </c>
      <c r="E692" s="0" t="n">
        <v>19</v>
      </c>
      <c r="F692" s="0" t="n">
        <v>4</v>
      </c>
      <c r="G692" s="0" t="n">
        <v>44</v>
      </c>
      <c r="H692" s="0" t="n">
        <v>94</v>
      </c>
      <c r="I692" s="0" t="n">
        <v>29</v>
      </c>
      <c r="J692" s="0" t="n">
        <v>5</v>
      </c>
      <c r="K692" s="0" t="n">
        <v>6115</v>
      </c>
      <c r="L692" s="0" t="n">
        <v>2091</v>
      </c>
      <c r="M692" s="0" t="n">
        <v>2411</v>
      </c>
      <c r="N692" s="0" t="n">
        <f aca="false">N691+D692-H692</f>
        <v>2123</v>
      </c>
      <c r="O692" s="0" t="n">
        <f aca="false">N692+D693</f>
        <v>2123</v>
      </c>
      <c r="P692" s="0" t="n">
        <f aca="false">N692/K692*100</f>
        <v>34.7179067865904</v>
      </c>
      <c r="Q692" s="0" t="n">
        <f aca="false">O692/K692*100</f>
        <v>34.7179067865904</v>
      </c>
      <c r="R692" s="0" t="n">
        <v>2488</v>
      </c>
      <c r="S692" s="0" t="n">
        <v>39.4276369582993</v>
      </c>
      <c r="T692" s="0" t="n">
        <v>40.6868356500409</v>
      </c>
      <c r="U692" s="0" t="n">
        <v>16221656</v>
      </c>
      <c r="V692" s="0" t="n">
        <v>0</v>
      </c>
      <c r="W692" s="3" t="n">
        <v>42420.6353240741</v>
      </c>
      <c r="X692" s="0" t="s">
        <v>20</v>
      </c>
    </row>
    <row r="693" customFormat="false" ht="17.1" hidden="false" customHeight="true" outlineLevel="0" collapsed="false">
      <c r="A693" s="0" t="n">
        <v>2534</v>
      </c>
      <c r="B693" s="2" t="n">
        <v>42421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6115</v>
      </c>
      <c r="L693" s="0" t="n">
        <v>2091</v>
      </c>
      <c r="M693" s="0" t="n">
        <v>2411</v>
      </c>
      <c r="N693" s="0" t="n">
        <f aca="false">N692+D693-H693</f>
        <v>2123</v>
      </c>
      <c r="O693" s="0" t="n">
        <f aca="false">O692+D693</f>
        <v>2123</v>
      </c>
      <c r="P693" s="0" t="n">
        <f aca="false">N693/K693*100</f>
        <v>34.7179067865904</v>
      </c>
      <c r="Q693" s="0" t="n">
        <f aca="false">O693/K693*100</f>
        <v>34.7179067865904</v>
      </c>
      <c r="R693" s="0" t="n">
        <v>2411</v>
      </c>
      <c r="S693" s="0" t="n">
        <v>39.4276369582993</v>
      </c>
      <c r="T693" s="0" t="n">
        <v>39.4276369582993</v>
      </c>
      <c r="U693" s="0" t="n">
        <v>0</v>
      </c>
      <c r="V693" s="0" t="n">
        <v>0</v>
      </c>
      <c r="W693" s="3" t="n">
        <v>42421.6353240741</v>
      </c>
      <c r="X693" s="0" t="s">
        <v>20</v>
      </c>
    </row>
    <row r="694" customFormat="false" ht="17.1" hidden="false" customHeight="true" outlineLevel="0" collapsed="false">
      <c r="A694" s="0" t="n">
        <v>2535</v>
      </c>
      <c r="B694" s="2" t="n">
        <v>42422</v>
      </c>
      <c r="C694" s="0" t="n">
        <v>14</v>
      </c>
      <c r="D694" s="0" t="n">
        <v>49</v>
      </c>
      <c r="E694" s="0" t="n">
        <v>14</v>
      </c>
      <c r="F694" s="0" t="n">
        <v>2</v>
      </c>
      <c r="G694" s="0" t="n">
        <v>133</v>
      </c>
      <c r="H694" s="0" t="n">
        <v>321</v>
      </c>
      <c r="I694" s="0" t="n">
        <v>80</v>
      </c>
      <c r="J694" s="0" t="n">
        <v>16</v>
      </c>
      <c r="K694" s="0" t="n">
        <v>6115</v>
      </c>
      <c r="L694" s="0" t="n">
        <v>2091</v>
      </c>
      <c r="M694" s="0" t="n">
        <v>2139</v>
      </c>
      <c r="N694" s="0" t="n">
        <f aca="false">N693+D694-H694</f>
        <v>1851</v>
      </c>
      <c r="O694" s="0" t="n">
        <f aca="false">N694+D695</f>
        <v>2495</v>
      </c>
      <c r="P694" s="0" t="n">
        <f aca="false">N694/K694*100</f>
        <v>30.2698282910875</v>
      </c>
      <c r="Q694" s="0" t="n">
        <f aca="false">O694/K694*100</f>
        <v>40.801308258381</v>
      </c>
      <c r="R694" s="0" t="n">
        <v>2188</v>
      </c>
      <c r="S694" s="0" t="n">
        <v>34.9795584627964</v>
      </c>
      <c r="T694" s="0" t="n">
        <v>35.7808667211774</v>
      </c>
      <c r="U694" s="0" t="n">
        <v>45856500</v>
      </c>
      <c r="V694" s="0" t="n">
        <v>0</v>
      </c>
      <c r="W694" s="3" t="n">
        <v>42422.6353240741</v>
      </c>
      <c r="X694" s="0" t="s">
        <v>20</v>
      </c>
    </row>
    <row r="695" customFormat="false" ht="17.1" hidden="false" customHeight="true" outlineLevel="0" collapsed="false">
      <c r="A695" s="0" t="n">
        <v>2536</v>
      </c>
      <c r="B695" s="2" t="n">
        <v>42423</v>
      </c>
      <c r="C695" s="0" t="n">
        <v>227</v>
      </c>
      <c r="D695" s="0" t="n">
        <v>644</v>
      </c>
      <c r="E695" s="0" t="n">
        <v>188</v>
      </c>
      <c r="F695" s="0" t="n">
        <v>32</v>
      </c>
      <c r="G695" s="0" t="n">
        <v>85</v>
      </c>
      <c r="H695" s="0" t="n">
        <v>249</v>
      </c>
      <c r="I695" s="0" t="n">
        <v>67</v>
      </c>
      <c r="J695" s="0" t="n">
        <v>12</v>
      </c>
      <c r="K695" s="0" t="n">
        <v>6115</v>
      </c>
      <c r="L695" s="0" t="n">
        <v>2091</v>
      </c>
      <c r="M695" s="0" t="n">
        <v>2534</v>
      </c>
      <c r="N695" s="0" t="n">
        <f aca="false">N694+D695-H695</f>
        <v>2246</v>
      </c>
      <c r="O695" s="0" t="n">
        <f aca="false">O694+D695</f>
        <v>3139</v>
      </c>
      <c r="P695" s="0" t="n">
        <f aca="false">N695/K695*100</f>
        <v>36.7293540474244</v>
      </c>
      <c r="Q695" s="0" t="n">
        <f aca="false">O695/K695*100</f>
        <v>51.3327882256746</v>
      </c>
      <c r="R695" s="0" t="n">
        <v>3178</v>
      </c>
      <c r="S695" s="0" t="n">
        <v>41.4390842191333</v>
      </c>
      <c r="T695" s="0" t="n">
        <v>51.9705641864268</v>
      </c>
      <c r="U695" s="0" t="n">
        <v>60478406</v>
      </c>
      <c r="V695" s="0" t="n">
        <v>0</v>
      </c>
      <c r="W695" s="3" t="n">
        <v>42423.6353240741</v>
      </c>
      <c r="X695" s="0" t="s">
        <v>20</v>
      </c>
    </row>
    <row r="696" customFormat="false" ht="17.1" hidden="false" customHeight="true" outlineLevel="0" collapsed="false">
      <c r="A696" s="0" t="n">
        <v>2537</v>
      </c>
      <c r="B696" s="2" t="n">
        <v>42424</v>
      </c>
      <c r="C696" s="0" t="n">
        <v>129</v>
      </c>
      <c r="D696" s="0" t="n">
        <v>313</v>
      </c>
      <c r="E696" s="0" t="n">
        <v>80</v>
      </c>
      <c r="F696" s="0" t="n">
        <v>16</v>
      </c>
      <c r="G696" s="0" t="n">
        <v>129</v>
      </c>
      <c r="H696" s="0" t="n">
        <v>310</v>
      </c>
      <c r="I696" s="0" t="n">
        <v>94</v>
      </c>
      <c r="J696" s="0" t="n">
        <v>16</v>
      </c>
      <c r="K696" s="0" t="n">
        <v>6115</v>
      </c>
      <c r="L696" s="0" t="n">
        <v>2091</v>
      </c>
      <c r="M696" s="0" t="n">
        <v>2537</v>
      </c>
      <c r="N696" s="0" t="n">
        <f aca="false">N695+D696-H696</f>
        <v>2249</v>
      </c>
      <c r="O696" s="0" t="n">
        <f aca="false">N696+D697</f>
        <v>2448</v>
      </c>
      <c r="P696" s="0" t="n">
        <f aca="false">N696/K696*100</f>
        <v>36.778413736713</v>
      </c>
      <c r="Q696" s="0" t="n">
        <f aca="false">O696/K696*100</f>
        <v>40.0327064595258</v>
      </c>
      <c r="R696" s="0" t="n">
        <v>2850</v>
      </c>
      <c r="S696" s="0" t="n">
        <v>41.4881439084219</v>
      </c>
      <c r="T696" s="0" t="n">
        <v>46.6067048242028</v>
      </c>
      <c r="U696" s="0" t="n">
        <v>65735500</v>
      </c>
      <c r="V696" s="0" t="n">
        <v>0</v>
      </c>
      <c r="W696" s="3" t="n">
        <v>42424.6353240741</v>
      </c>
      <c r="X696" s="0" t="s">
        <v>20</v>
      </c>
    </row>
    <row r="697" customFormat="false" ht="17.1" hidden="false" customHeight="true" outlineLevel="0" collapsed="false">
      <c r="A697" s="0" t="n">
        <v>2538</v>
      </c>
      <c r="B697" s="2" t="n">
        <v>42425</v>
      </c>
      <c r="C697" s="0" t="n">
        <v>82</v>
      </c>
      <c r="D697" s="0" t="n">
        <v>199</v>
      </c>
      <c r="E697" s="0" t="n">
        <v>61</v>
      </c>
      <c r="F697" s="0" t="n">
        <v>10</v>
      </c>
      <c r="G697" s="0" t="n">
        <v>126</v>
      </c>
      <c r="H697" s="0" t="n">
        <v>722</v>
      </c>
      <c r="I697" s="0" t="n">
        <v>101</v>
      </c>
      <c r="J697" s="0" t="n">
        <v>36</v>
      </c>
      <c r="K697" s="0" t="n">
        <v>6115</v>
      </c>
      <c r="L697" s="0" t="n">
        <v>2091</v>
      </c>
      <c r="M697" s="0" t="n">
        <v>2014</v>
      </c>
      <c r="N697" s="0" t="n">
        <f aca="false">N696+D697-H697</f>
        <v>1726</v>
      </c>
      <c r="O697" s="0" t="n">
        <f aca="false">O696+D697</f>
        <v>2647</v>
      </c>
      <c r="P697" s="0" t="n">
        <f aca="false">N697/K697*100</f>
        <v>28.2256745707277</v>
      </c>
      <c r="Q697" s="0" t="n">
        <f aca="false">O697/K697*100</f>
        <v>43.2869991823385</v>
      </c>
      <c r="R697" s="0" t="n">
        <v>2213</v>
      </c>
      <c r="S697" s="0" t="n">
        <v>32.9354047424366</v>
      </c>
      <c r="T697" s="0" t="n">
        <v>36.1896974652494</v>
      </c>
      <c r="U697" s="0" t="n">
        <v>96046578</v>
      </c>
      <c r="V697" s="0" t="n">
        <v>0</v>
      </c>
      <c r="W697" s="3" t="n">
        <v>42425.6353240741</v>
      </c>
      <c r="X697" s="0" t="s">
        <v>20</v>
      </c>
    </row>
    <row r="698" customFormat="false" ht="17.1" hidden="false" customHeight="true" outlineLevel="0" collapsed="false">
      <c r="A698" s="0" t="n">
        <v>2539</v>
      </c>
      <c r="B698" s="2" t="n">
        <v>42426</v>
      </c>
      <c r="C698" s="0" t="n">
        <v>50</v>
      </c>
      <c r="D698" s="0" t="n">
        <v>95</v>
      </c>
      <c r="E698" s="0" t="n">
        <v>36</v>
      </c>
      <c r="F698" s="0" t="n">
        <v>5</v>
      </c>
      <c r="G698" s="0" t="n">
        <v>127</v>
      </c>
      <c r="H698" s="0" t="n">
        <v>339</v>
      </c>
      <c r="I698" s="0" t="n">
        <v>103</v>
      </c>
      <c r="J698" s="0" t="n">
        <v>17</v>
      </c>
      <c r="K698" s="0" t="n">
        <v>6115</v>
      </c>
      <c r="L698" s="0" t="n">
        <v>2091</v>
      </c>
      <c r="M698" s="0" t="n">
        <v>1770</v>
      </c>
      <c r="N698" s="0" t="n">
        <f aca="false">N697+D698-H698</f>
        <v>1482</v>
      </c>
      <c r="O698" s="0" t="n">
        <f aca="false">N698+D699</f>
        <v>1482</v>
      </c>
      <c r="P698" s="0" t="n">
        <f aca="false">N698/K698*100</f>
        <v>24.2354865085854</v>
      </c>
      <c r="Q698" s="0" t="n">
        <f aca="false">O698/K698*100</f>
        <v>24.2354865085854</v>
      </c>
      <c r="R698" s="0" t="n">
        <v>1865</v>
      </c>
      <c r="S698" s="0" t="n">
        <v>28.9452166802944</v>
      </c>
      <c r="T698" s="0" t="n">
        <v>30.4987735077678</v>
      </c>
      <c r="U698" s="0" t="n">
        <v>57204750</v>
      </c>
      <c r="V698" s="0" t="n">
        <v>0</v>
      </c>
      <c r="W698" s="3" t="n">
        <v>42426.6353240741</v>
      </c>
      <c r="X698" s="0" t="s">
        <v>20</v>
      </c>
    </row>
    <row r="699" customFormat="false" ht="17.1" hidden="false" customHeight="true" outlineLevel="0" collapsed="false">
      <c r="A699" s="0" t="n">
        <v>2540</v>
      </c>
      <c r="B699" s="2" t="n">
        <v>42427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31</v>
      </c>
      <c r="H699" s="0" t="n">
        <v>69</v>
      </c>
      <c r="I699" s="0" t="n">
        <v>23</v>
      </c>
      <c r="J699" s="0" t="n">
        <v>0</v>
      </c>
      <c r="K699" s="0" t="n">
        <v>6115</v>
      </c>
      <c r="L699" s="0" t="n">
        <v>2091</v>
      </c>
      <c r="M699" s="0" t="n">
        <v>1701</v>
      </c>
      <c r="N699" s="0" t="n">
        <f aca="false">N698+D699-H699</f>
        <v>1413</v>
      </c>
      <c r="O699" s="0" t="n">
        <f aca="false">O698+D699</f>
        <v>1482</v>
      </c>
      <c r="P699" s="0" t="n">
        <f aca="false">N699/K699*100</f>
        <v>23.1071136549469</v>
      </c>
      <c r="Q699" s="0" t="n">
        <f aca="false">O699/K699*100</f>
        <v>24.2354865085854</v>
      </c>
      <c r="R699" s="0" t="n">
        <v>1701</v>
      </c>
      <c r="S699" s="0" t="n">
        <v>27.8168438266558</v>
      </c>
      <c r="T699" s="0" t="n">
        <v>27.8168438266558</v>
      </c>
      <c r="U699" s="0" t="n">
        <v>12741000</v>
      </c>
      <c r="V699" s="0" t="n">
        <v>0</v>
      </c>
      <c r="W699" s="3" t="n">
        <v>42427.6353240741</v>
      </c>
      <c r="X699" s="0" t="s">
        <v>20</v>
      </c>
    </row>
    <row r="700" customFormat="false" ht="17.1" hidden="false" customHeight="true" outlineLevel="0" collapsed="false">
      <c r="A700" s="0" t="n">
        <v>2541</v>
      </c>
      <c r="B700" s="2" t="n">
        <v>42428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6115</v>
      </c>
      <c r="L700" s="0" t="n">
        <v>2091</v>
      </c>
      <c r="M700" s="0" t="n">
        <v>1701</v>
      </c>
      <c r="N700" s="0" t="n">
        <f aca="false">N699+D700-H700</f>
        <v>1413</v>
      </c>
      <c r="O700" s="0" t="n">
        <f aca="false">N700+D701</f>
        <v>1607</v>
      </c>
      <c r="P700" s="0" t="n">
        <f aca="false">N700/K700*100</f>
        <v>23.1071136549469</v>
      </c>
      <c r="Q700" s="0" t="n">
        <f aca="false">O700/K700*100</f>
        <v>26.2796402289452</v>
      </c>
      <c r="R700" s="0" t="n">
        <v>1701</v>
      </c>
      <c r="S700" s="0" t="n">
        <v>27.8168438266558</v>
      </c>
      <c r="T700" s="0" t="n">
        <v>27.8168438266558</v>
      </c>
      <c r="U700" s="0" t="n">
        <v>500000</v>
      </c>
      <c r="V700" s="0" t="n">
        <v>0</v>
      </c>
      <c r="W700" s="3" t="n">
        <v>42428.6353240741</v>
      </c>
      <c r="X700" s="0" t="s">
        <v>20</v>
      </c>
    </row>
    <row r="701" customFormat="false" ht="17.1" hidden="false" customHeight="true" outlineLevel="0" collapsed="false">
      <c r="A701" s="0" t="n">
        <v>2542</v>
      </c>
      <c r="B701" s="2" t="n">
        <v>42429</v>
      </c>
      <c r="C701" s="0" t="n">
        <v>57</v>
      </c>
      <c r="D701" s="0" t="n">
        <v>194</v>
      </c>
      <c r="E701" s="0" t="n">
        <v>42</v>
      </c>
      <c r="F701" s="0" t="n">
        <v>10</v>
      </c>
      <c r="G701" s="0" t="n">
        <v>85</v>
      </c>
      <c r="H701" s="0" t="n">
        <v>198</v>
      </c>
      <c r="I701" s="0" t="n">
        <v>55</v>
      </c>
      <c r="J701" s="0" t="n">
        <v>10</v>
      </c>
      <c r="K701" s="0" t="n">
        <v>6115</v>
      </c>
      <c r="L701" s="0" t="n">
        <v>2091</v>
      </c>
      <c r="M701" s="0" t="n">
        <v>1697</v>
      </c>
      <c r="N701" s="0" t="n">
        <f aca="false">N700+D701-H701</f>
        <v>1409</v>
      </c>
      <c r="O701" s="0" t="n">
        <f aca="false">O700+D701</f>
        <v>1801</v>
      </c>
      <c r="P701" s="0" t="n">
        <f aca="false">N701/K701*100</f>
        <v>23.0417007358953</v>
      </c>
      <c r="Q701" s="0" t="n">
        <f aca="false">O701/K701*100</f>
        <v>29.4521668029436</v>
      </c>
      <c r="R701" s="0" t="n">
        <v>1891</v>
      </c>
      <c r="S701" s="0" t="n">
        <v>27.7514309076043</v>
      </c>
      <c r="T701" s="0" t="n">
        <v>30.9239574816026</v>
      </c>
      <c r="U701" s="0" t="n">
        <v>56948727</v>
      </c>
      <c r="V701" s="0" t="n">
        <v>0</v>
      </c>
      <c r="W701" s="3" t="n">
        <v>42429.6353240741</v>
      </c>
      <c r="X701" s="0" t="s">
        <v>20</v>
      </c>
    </row>
    <row r="702" customFormat="false" ht="17.1" hidden="false" customHeight="true" outlineLevel="0" collapsed="false">
      <c r="A702" s="0" t="n">
        <v>2543</v>
      </c>
      <c r="B702" s="2" t="n">
        <v>42430</v>
      </c>
      <c r="C702" s="0" t="n">
        <v>189</v>
      </c>
      <c r="D702" s="0" t="n">
        <v>507</v>
      </c>
      <c r="E702" s="0" t="n">
        <v>150</v>
      </c>
      <c r="F702" s="0" t="n">
        <v>25</v>
      </c>
      <c r="G702" s="0" t="n">
        <v>128</v>
      </c>
      <c r="H702" s="0" t="n">
        <v>383</v>
      </c>
      <c r="I702" s="0" t="n">
        <v>85</v>
      </c>
      <c r="J702" s="0" t="n">
        <v>19</v>
      </c>
      <c r="K702" s="0" t="n">
        <v>6115</v>
      </c>
      <c r="L702" s="0" t="n">
        <v>2091</v>
      </c>
      <c r="M702" s="0" t="n">
        <v>1821</v>
      </c>
      <c r="N702" s="0" t="n">
        <f aca="false">N701+D702-H702</f>
        <v>1533</v>
      </c>
      <c r="O702" s="0" t="n">
        <f aca="false">N702+D703</f>
        <v>2090</v>
      </c>
      <c r="P702" s="0" t="n">
        <f aca="false">N702/K702*100</f>
        <v>25.0695012264922</v>
      </c>
      <c r="Q702" s="0" t="n">
        <f aca="false">O702/K702*100</f>
        <v>34.1782502044154</v>
      </c>
      <c r="R702" s="0" t="n">
        <v>2328</v>
      </c>
      <c r="S702" s="0" t="n">
        <v>29.7792313982011</v>
      </c>
      <c r="T702" s="0" t="n">
        <v>38.0703188879804</v>
      </c>
      <c r="U702" s="0" t="n">
        <v>65312750</v>
      </c>
      <c r="V702" s="0" t="n">
        <v>0</v>
      </c>
      <c r="W702" s="3" t="n">
        <v>42430.6353240741</v>
      </c>
      <c r="X702" s="0" t="s">
        <v>20</v>
      </c>
    </row>
    <row r="703" customFormat="false" ht="17.1" hidden="false" customHeight="true" outlineLevel="0" collapsed="false">
      <c r="A703" s="0" t="n">
        <v>2544</v>
      </c>
      <c r="B703" s="2" t="n">
        <v>42431</v>
      </c>
      <c r="C703" s="0" t="n">
        <v>190</v>
      </c>
      <c r="D703" s="0" t="n">
        <v>557</v>
      </c>
      <c r="E703" s="0" t="n">
        <v>165</v>
      </c>
      <c r="F703" s="0" t="n">
        <v>28</v>
      </c>
      <c r="G703" s="0" t="n">
        <v>89</v>
      </c>
      <c r="H703" s="0" t="n">
        <v>254</v>
      </c>
      <c r="I703" s="0" t="n">
        <v>76</v>
      </c>
      <c r="J703" s="0" t="n">
        <v>13</v>
      </c>
      <c r="K703" s="0" t="n">
        <v>6115</v>
      </c>
      <c r="L703" s="0" t="n">
        <v>2091</v>
      </c>
      <c r="M703" s="0" t="n">
        <v>2124</v>
      </c>
      <c r="N703" s="0" t="n">
        <f aca="false">N702+D703-H703</f>
        <v>1836</v>
      </c>
      <c r="O703" s="0" t="n">
        <f aca="false">O702+D703</f>
        <v>2647</v>
      </c>
      <c r="P703" s="0" t="n">
        <f aca="false">N703/K703*100</f>
        <v>30.0245298446443</v>
      </c>
      <c r="Q703" s="0" t="n">
        <f aca="false">O703/K703*100</f>
        <v>43.2869991823385</v>
      </c>
      <c r="R703" s="0" t="n">
        <v>2681</v>
      </c>
      <c r="S703" s="0" t="n">
        <v>34.7342600163532</v>
      </c>
      <c r="T703" s="0" t="n">
        <v>43.8430089942764</v>
      </c>
      <c r="U703" s="0" t="n">
        <v>52637250</v>
      </c>
      <c r="V703" s="0" t="n">
        <v>0</v>
      </c>
      <c r="W703" s="3" t="n">
        <v>42431.6353240741</v>
      </c>
      <c r="X703" s="0" t="s">
        <v>20</v>
      </c>
    </row>
    <row r="704" customFormat="false" ht="17.1" hidden="false" customHeight="true" outlineLevel="0" collapsed="false">
      <c r="A704" s="0" t="n">
        <v>2545</v>
      </c>
      <c r="B704" s="2" t="n">
        <v>42432</v>
      </c>
      <c r="C704" s="0" t="n">
        <v>89</v>
      </c>
      <c r="D704" s="0" t="n">
        <v>262</v>
      </c>
      <c r="E704" s="0" t="n">
        <v>81</v>
      </c>
      <c r="F704" s="0" t="n">
        <v>13</v>
      </c>
      <c r="G704" s="0" t="n">
        <v>174</v>
      </c>
      <c r="H704" s="0" t="n">
        <v>383</v>
      </c>
      <c r="I704" s="0" t="n">
        <v>123</v>
      </c>
      <c r="J704" s="0" t="n">
        <v>19</v>
      </c>
      <c r="K704" s="0" t="n">
        <v>6115</v>
      </c>
      <c r="L704" s="0" t="n">
        <v>2091</v>
      </c>
      <c r="M704" s="0" t="n">
        <v>2003</v>
      </c>
      <c r="N704" s="0" t="n">
        <f aca="false">N703+D704-H704</f>
        <v>1715</v>
      </c>
      <c r="O704" s="0" t="n">
        <f aca="false">N704+D705</f>
        <v>1932</v>
      </c>
      <c r="P704" s="0" t="n">
        <f aca="false">N704/K704*100</f>
        <v>28.0457890433361</v>
      </c>
      <c r="Q704" s="0" t="n">
        <f aca="false">O704/K704*100</f>
        <v>31.5944399018806</v>
      </c>
      <c r="R704" s="0" t="n">
        <v>2265</v>
      </c>
      <c r="S704" s="0" t="n">
        <v>32.755519215045</v>
      </c>
      <c r="T704" s="0" t="n">
        <v>37.040065412919</v>
      </c>
      <c r="U704" s="0" t="n">
        <v>71235500</v>
      </c>
      <c r="V704" s="0" t="n">
        <v>0</v>
      </c>
      <c r="W704" s="3" t="n">
        <v>42432.6353240741</v>
      </c>
      <c r="X704" s="0" t="s">
        <v>20</v>
      </c>
    </row>
    <row r="705" customFormat="false" ht="17.1" hidden="false" customHeight="true" outlineLevel="0" collapsed="false">
      <c r="A705" s="0" t="n">
        <v>2546</v>
      </c>
      <c r="B705" s="2" t="n">
        <v>42433</v>
      </c>
      <c r="C705" s="0" t="n">
        <v>105</v>
      </c>
      <c r="D705" s="0" t="n">
        <v>217</v>
      </c>
      <c r="E705" s="0" t="n">
        <v>78</v>
      </c>
      <c r="F705" s="0" t="n">
        <v>11</v>
      </c>
      <c r="G705" s="0" t="n">
        <v>147</v>
      </c>
      <c r="H705" s="0" t="n">
        <v>469</v>
      </c>
      <c r="I705" s="0" t="n">
        <v>127</v>
      </c>
      <c r="J705" s="0" t="n">
        <v>23</v>
      </c>
      <c r="K705" s="0" t="n">
        <v>6115</v>
      </c>
      <c r="L705" s="0" t="n">
        <v>2091</v>
      </c>
      <c r="M705" s="0" t="n">
        <v>1751</v>
      </c>
      <c r="N705" s="0" t="n">
        <f aca="false">N704+D705-H705</f>
        <v>1463</v>
      </c>
      <c r="O705" s="0" t="n">
        <f aca="false">O704+D705</f>
        <v>2149</v>
      </c>
      <c r="P705" s="0" t="n">
        <f aca="false">N705/K705*100</f>
        <v>23.9247751430908</v>
      </c>
      <c r="Q705" s="0" t="n">
        <f aca="false">O705/K705*100</f>
        <v>35.1430907604252</v>
      </c>
      <c r="R705" s="0" t="n">
        <v>1968</v>
      </c>
      <c r="S705" s="0" t="n">
        <v>28.6345053147997</v>
      </c>
      <c r="T705" s="0" t="n">
        <v>32.1831561733442</v>
      </c>
      <c r="U705" s="0" t="n">
        <v>77249750</v>
      </c>
      <c r="V705" s="0" t="n">
        <v>0</v>
      </c>
      <c r="W705" s="3" t="n">
        <v>42433.6353240741</v>
      </c>
      <c r="X705" s="0" t="s">
        <v>20</v>
      </c>
    </row>
    <row r="706" customFormat="false" ht="17.1" hidden="false" customHeight="true" outlineLevel="0" collapsed="false">
      <c r="A706" s="0" t="n">
        <v>2547</v>
      </c>
      <c r="B706" s="2" t="n">
        <v>42434</v>
      </c>
      <c r="C706" s="0" t="n">
        <v>4</v>
      </c>
      <c r="D706" s="0" t="n">
        <v>27</v>
      </c>
      <c r="E706" s="0" t="n">
        <v>6</v>
      </c>
      <c r="F706" s="0" t="n">
        <v>1</v>
      </c>
      <c r="G706" s="0" t="n">
        <v>40</v>
      </c>
      <c r="H706" s="0" t="n">
        <v>93</v>
      </c>
      <c r="I706" s="0" t="n">
        <v>48</v>
      </c>
      <c r="J706" s="0" t="n">
        <v>5</v>
      </c>
      <c r="K706" s="0" t="n">
        <v>6115</v>
      </c>
      <c r="L706" s="0" t="n">
        <v>2091</v>
      </c>
      <c r="M706" s="0" t="n">
        <v>1685</v>
      </c>
      <c r="N706" s="0" t="n">
        <f aca="false">N705+D706-H706</f>
        <v>1397</v>
      </c>
      <c r="O706" s="0" t="n">
        <f aca="false">N706+D707</f>
        <v>1397</v>
      </c>
      <c r="P706" s="0" t="n">
        <f aca="false">N706/K706*100</f>
        <v>22.8454619787408</v>
      </c>
      <c r="Q706" s="0" t="n">
        <f aca="false">O706/K706*100</f>
        <v>22.8454619787408</v>
      </c>
      <c r="R706" s="0" t="n">
        <v>1712</v>
      </c>
      <c r="S706" s="0" t="n">
        <v>27.5551921504497</v>
      </c>
      <c r="T706" s="0" t="n">
        <v>27.9967293540474</v>
      </c>
      <c r="U706" s="0" t="n">
        <v>14098250</v>
      </c>
      <c r="V706" s="0" t="n">
        <v>0</v>
      </c>
      <c r="W706" s="3" t="n">
        <v>42434.6353356482</v>
      </c>
      <c r="X706" s="0" t="s">
        <v>20</v>
      </c>
    </row>
    <row r="707" customFormat="false" ht="17.1" hidden="false" customHeight="true" outlineLevel="0" collapsed="false">
      <c r="A707" s="0" t="n">
        <v>2548</v>
      </c>
      <c r="B707" s="2" t="n">
        <v>42435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6115</v>
      </c>
      <c r="L707" s="0" t="n">
        <v>2091</v>
      </c>
      <c r="M707" s="0" t="n">
        <v>1685</v>
      </c>
      <c r="N707" s="0" t="n">
        <f aca="false">N706+D707-H707</f>
        <v>1397</v>
      </c>
      <c r="O707" s="0" t="n">
        <f aca="false">O706+D707</f>
        <v>1397</v>
      </c>
      <c r="P707" s="0" t="n">
        <f aca="false">N707/K707*100</f>
        <v>22.8454619787408</v>
      </c>
      <c r="Q707" s="0" t="n">
        <f aca="false">O707/K707*100</f>
        <v>22.8454619787408</v>
      </c>
      <c r="R707" s="0" t="n">
        <v>1685</v>
      </c>
      <c r="S707" s="0" t="n">
        <v>27.5551921504497</v>
      </c>
      <c r="T707" s="0" t="n">
        <v>27.5551921504497</v>
      </c>
      <c r="U707" s="0" t="n">
        <v>0</v>
      </c>
      <c r="V707" s="0" t="n">
        <v>0</v>
      </c>
      <c r="W707" s="3" t="n">
        <v>42435.6353356482</v>
      </c>
      <c r="X707" s="0" t="s">
        <v>20</v>
      </c>
    </row>
    <row r="708" customFormat="false" ht="17.1" hidden="false" customHeight="true" outlineLevel="0" collapsed="false">
      <c r="A708" s="0" t="n">
        <v>2549</v>
      </c>
      <c r="B708" s="2" t="n">
        <v>42436</v>
      </c>
      <c r="C708" s="0" t="n">
        <v>82</v>
      </c>
      <c r="D708" s="0" t="n">
        <v>244</v>
      </c>
      <c r="E708" s="0" t="n">
        <v>73</v>
      </c>
      <c r="F708" s="0" t="n">
        <v>12</v>
      </c>
      <c r="G708" s="0" t="n">
        <v>95</v>
      </c>
      <c r="H708" s="0" t="n">
        <v>225</v>
      </c>
      <c r="I708" s="0" t="n">
        <v>78</v>
      </c>
      <c r="J708" s="0" t="n">
        <v>11</v>
      </c>
      <c r="K708" s="0" t="n">
        <v>6115</v>
      </c>
      <c r="L708" s="0" t="n">
        <v>2091</v>
      </c>
      <c r="M708" s="0" t="n">
        <v>1704</v>
      </c>
      <c r="N708" s="0" t="n">
        <f aca="false">N707+D708-H708</f>
        <v>1416</v>
      </c>
      <c r="O708" s="0" t="n">
        <f aca="false">N708+D709</f>
        <v>2307</v>
      </c>
      <c r="P708" s="0" t="n">
        <f aca="false">N708/K708*100</f>
        <v>23.1561733442355</v>
      </c>
      <c r="Q708" s="0" t="n">
        <f aca="false">O708/K708*100</f>
        <v>37.7269010629599</v>
      </c>
      <c r="R708" s="0" t="n">
        <v>1948</v>
      </c>
      <c r="S708" s="0" t="n">
        <v>27.8659035159444</v>
      </c>
      <c r="T708" s="0" t="n">
        <v>31.8560915780867</v>
      </c>
      <c r="U708" s="0" t="n">
        <v>43696750</v>
      </c>
      <c r="V708" s="0" t="n">
        <v>0</v>
      </c>
      <c r="W708" s="3" t="n">
        <v>42436.6353356482</v>
      </c>
      <c r="X708" s="0" t="s">
        <v>20</v>
      </c>
    </row>
    <row r="709" customFormat="false" ht="17.1" hidden="false" customHeight="true" outlineLevel="0" collapsed="false">
      <c r="A709" s="0" t="n">
        <v>2550</v>
      </c>
      <c r="B709" s="2" t="n">
        <v>42437</v>
      </c>
      <c r="C709" s="0" t="n">
        <v>341</v>
      </c>
      <c r="D709" s="0" t="n">
        <v>891</v>
      </c>
      <c r="E709" s="0" t="n">
        <v>291</v>
      </c>
      <c r="F709" s="0" t="n">
        <v>45</v>
      </c>
      <c r="G709" s="0" t="n">
        <v>103</v>
      </c>
      <c r="H709" s="0" t="n">
        <v>296</v>
      </c>
      <c r="I709" s="0" t="n">
        <v>76</v>
      </c>
      <c r="J709" s="0" t="n">
        <v>15</v>
      </c>
      <c r="K709" s="0" t="n">
        <v>6115</v>
      </c>
      <c r="L709" s="0" t="n">
        <v>2091</v>
      </c>
      <c r="M709" s="0" t="n">
        <v>2299</v>
      </c>
      <c r="N709" s="0" t="n">
        <f aca="false">N708+D709-H709</f>
        <v>2011</v>
      </c>
      <c r="O709" s="0" t="n">
        <f aca="false">O708+D709</f>
        <v>3198</v>
      </c>
      <c r="P709" s="0" t="n">
        <f aca="false">N709/K709*100</f>
        <v>32.886345053148</v>
      </c>
      <c r="Q709" s="0" t="n">
        <f aca="false">O709/K709*100</f>
        <v>52.2976287816844</v>
      </c>
      <c r="R709" s="0" t="n">
        <v>3190</v>
      </c>
      <c r="S709" s="0" t="n">
        <v>37.5960752248569</v>
      </c>
      <c r="T709" s="0" t="n">
        <v>52.1668029435814</v>
      </c>
      <c r="U709" s="0" t="n">
        <v>50706334</v>
      </c>
      <c r="V709" s="0" t="n">
        <v>0</v>
      </c>
      <c r="W709" s="3" t="n">
        <v>42437.6353356482</v>
      </c>
      <c r="X709" s="0" t="s">
        <v>20</v>
      </c>
    </row>
    <row r="710" customFormat="false" ht="17.1" hidden="false" customHeight="true" outlineLevel="0" collapsed="false">
      <c r="A710" s="0" t="n">
        <v>2551</v>
      </c>
      <c r="B710" s="2" t="n">
        <v>42438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6115</v>
      </c>
      <c r="L710" s="0" t="n">
        <v>2091</v>
      </c>
      <c r="M710" s="0" t="n">
        <v>2299</v>
      </c>
      <c r="N710" s="0" t="n">
        <f aca="false">N709+D710-H710</f>
        <v>2011</v>
      </c>
      <c r="O710" s="0" t="n">
        <f aca="false">N710+D711</f>
        <v>2822</v>
      </c>
      <c r="P710" s="0" t="n">
        <f aca="false">N710/K710*100</f>
        <v>32.886345053148</v>
      </c>
      <c r="Q710" s="0" t="n">
        <f aca="false">O710/K710*100</f>
        <v>46.1488143908422</v>
      </c>
      <c r="R710" s="0" t="n">
        <v>2299</v>
      </c>
      <c r="S710" s="0" t="n">
        <v>37.5960752248569</v>
      </c>
      <c r="T710" s="0" t="n">
        <v>37.5960752248569</v>
      </c>
      <c r="U710" s="0" t="n">
        <v>0</v>
      </c>
      <c r="V710" s="0" t="n">
        <v>0</v>
      </c>
      <c r="W710" s="3" t="n">
        <v>42438.6353356482</v>
      </c>
      <c r="X710" s="0" t="s">
        <v>20</v>
      </c>
    </row>
    <row r="711" customFormat="false" ht="17.1" hidden="false" customHeight="true" outlineLevel="0" collapsed="false">
      <c r="A711" s="0" t="n">
        <v>2552</v>
      </c>
      <c r="B711" s="2" t="n">
        <v>42439</v>
      </c>
      <c r="C711" s="0" t="n">
        <v>321</v>
      </c>
      <c r="D711" s="0" t="n">
        <v>811</v>
      </c>
      <c r="E711" s="0" t="n">
        <v>232</v>
      </c>
      <c r="F711" s="0" t="n">
        <v>41</v>
      </c>
      <c r="G711" s="0" t="n">
        <v>185</v>
      </c>
      <c r="H711" s="0" t="n">
        <v>493</v>
      </c>
      <c r="I711" s="0" t="n">
        <v>139</v>
      </c>
      <c r="J711" s="0" t="n">
        <v>25</v>
      </c>
      <c r="K711" s="0" t="n">
        <v>6115</v>
      </c>
      <c r="L711" s="0" t="n">
        <v>2091</v>
      </c>
      <c r="M711" s="0" t="n">
        <v>2617</v>
      </c>
      <c r="N711" s="0" t="n">
        <f aca="false">N710+D711-H711</f>
        <v>2329</v>
      </c>
      <c r="O711" s="0" t="n">
        <f aca="false">O710+D711</f>
        <v>3633</v>
      </c>
      <c r="P711" s="0" t="n">
        <f aca="false">N711/K711*100</f>
        <v>38.0866721177433</v>
      </c>
      <c r="Q711" s="0" t="n">
        <f aca="false">O711/K711*100</f>
        <v>59.4112837285364</v>
      </c>
      <c r="R711" s="0" t="n">
        <v>3428</v>
      </c>
      <c r="S711" s="0" t="n">
        <v>42.7964022894522</v>
      </c>
      <c r="T711" s="0" t="n">
        <v>56.0588716271464</v>
      </c>
      <c r="U711" s="0" t="n">
        <v>98529728</v>
      </c>
      <c r="V711" s="0" t="n">
        <v>0</v>
      </c>
      <c r="W711" s="3" t="n">
        <v>42439.6353356482</v>
      </c>
      <c r="X711" s="0" t="s">
        <v>20</v>
      </c>
    </row>
    <row r="712" customFormat="false" ht="17.1" hidden="false" customHeight="true" outlineLevel="0" collapsed="false">
      <c r="A712" s="0" t="n">
        <v>2553</v>
      </c>
      <c r="B712" s="2" t="n">
        <v>42440</v>
      </c>
      <c r="C712" s="0" t="n">
        <v>266</v>
      </c>
      <c r="D712" s="0" t="n">
        <v>584</v>
      </c>
      <c r="E712" s="0" t="n">
        <v>186</v>
      </c>
      <c r="F712" s="0" t="n">
        <v>29</v>
      </c>
      <c r="G712" s="0" t="n">
        <v>229</v>
      </c>
      <c r="H712" s="0" t="n">
        <v>633</v>
      </c>
      <c r="I712" s="0" t="n">
        <v>200</v>
      </c>
      <c r="J712" s="0" t="n">
        <v>32</v>
      </c>
      <c r="K712" s="0" t="n">
        <v>6115</v>
      </c>
      <c r="L712" s="0" t="n">
        <v>2091</v>
      </c>
      <c r="M712" s="0" t="n">
        <v>2568</v>
      </c>
      <c r="N712" s="0" t="n">
        <f aca="false">N711+D712-H712</f>
        <v>2280</v>
      </c>
      <c r="O712" s="0" t="n">
        <f aca="false">N712+D713</f>
        <v>2506</v>
      </c>
      <c r="P712" s="0" t="n">
        <f aca="false">N712/K712*100</f>
        <v>37.2853638593622</v>
      </c>
      <c r="Q712" s="0" t="n">
        <f aca="false">O712/K712*100</f>
        <v>40.9811937857727</v>
      </c>
      <c r="R712" s="0" t="n">
        <v>3152</v>
      </c>
      <c r="S712" s="0" t="n">
        <v>41.9950940310711</v>
      </c>
      <c r="T712" s="0" t="n">
        <v>51.545380212592</v>
      </c>
      <c r="U712" s="0" t="n">
        <v>98742061</v>
      </c>
      <c r="V712" s="0" t="n">
        <v>0</v>
      </c>
      <c r="W712" s="3" t="n">
        <v>42440.6353356482</v>
      </c>
      <c r="X712" s="0" t="s">
        <v>20</v>
      </c>
    </row>
    <row r="713" customFormat="false" ht="17.1" hidden="false" customHeight="true" outlineLevel="0" collapsed="false">
      <c r="A713" s="0" t="n">
        <v>2554</v>
      </c>
      <c r="B713" s="2" t="n">
        <v>42441</v>
      </c>
      <c r="C713" s="0" t="n">
        <v>81</v>
      </c>
      <c r="D713" s="0" t="n">
        <v>226</v>
      </c>
      <c r="E713" s="0" t="n">
        <v>72</v>
      </c>
      <c r="F713" s="0" t="n">
        <v>11</v>
      </c>
      <c r="G713" s="0" t="n">
        <v>105</v>
      </c>
      <c r="H713" s="0" t="n">
        <v>238</v>
      </c>
      <c r="I713" s="0" t="n">
        <v>69</v>
      </c>
      <c r="J713" s="0" t="n">
        <v>12</v>
      </c>
      <c r="K713" s="0" t="n">
        <v>6115</v>
      </c>
      <c r="L713" s="0" t="n">
        <v>2091</v>
      </c>
      <c r="M713" s="0" t="n">
        <v>2556</v>
      </c>
      <c r="N713" s="0" t="n">
        <f aca="false">N712+D713-H713</f>
        <v>2268</v>
      </c>
      <c r="O713" s="0" t="n">
        <f aca="false">O712+D713</f>
        <v>2732</v>
      </c>
      <c r="P713" s="0" t="n">
        <f aca="false">N713/K713*100</f>
        <v>37.0891251022077</v>
      </c>
      <c r="Q713" s="0" t="n">
        <f aca="false">O713/K713*100</f>
        <v>44.6770237121832</v>
      </c>
      <c r="R713" s="0" t="n">
        <v>2782</v>
      </c>
      <c r="S713" s="0" t="n">
        <v>41.7988552739166</v>
      </c>
      <c r="T713" s="0" t="n">
        <v>45.4946852003271</v>
      </c>
      <c r="U713" s="0" t="n">
        <v>36015500</v>
      </c>
      <c r="V713" s="0" t="n">
        <v>0</v>
      </c>
      <c r="W713" s="3" t="n">
        <v>42441.6353356482</v>
      </c>
      <c r="X713" s="0" t="s">
        <v>20</v>
      </c>
    </row>
    <row r="714" customFormat="false" ht="17.1" hidden="false" customHeight="true" outlineLevel="0" collapsed="false">
      <c r="A714" s="0" t="n">
        <v>2555</v>
      </c>
      <c r="B714" s="2" t="n">
        <v>42442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6115</v>
      </c>
      <c r="L714" s="0" t="n">
        <v>2091</v>
      </c>
      <c r="M714" s="0" t="n">
        <v>2556</v>
      </c>
      <c r="N714" s="0" t="n">
        <f aca="false">N713+D714-H714</f>
        <v>2268</v>
      </c>
      <c r="O714" s="0" t="n">
        <f aca="false">N714+D715</f>
        <v>2563</v>
      </c>
      <c r="P714" s="0" t="n">
        <f aca="false">N714/K714*100</f>
        <v>37.0891251022077</v>
      </c>
      <c r="Q714" s="0" t="n">
        <f aca="false">O714/K714*100</f>
        <v>41.9133278822567</v>
      </c>
      <c r="R714" s="0" t="n">
        <v>2556</v>
      </c>
      <c r="S714" s="0" t="n">
        <v>41.7988552739166</v>
      </c>
      <c r="T714" s="0" t="n">
        <v>41.7988552739166</v>
      </c>
      <c r="U714" s="0" t="n">
        <v>0</v>
      </c>
      <c r="V714" s="0" t="n">
        <v>0</v>
      </c>
      <c r="W714" s="3" t="n">
        <v>42442.6353356482</v>
      </c>
      <c r="X714" s="0" t="s">
        <v>20</v>
      </c>
    </row>
    <row r="715" customFormat="false" ht="17.1" hidden="false" customHeight="true" outlineLevel="0" collapsed="false">
      <c r="A715" s="0" t="n">
        <v>2556</v>
      </c>
      <c r="B715" s="2" t="n">
        <v>42443</v>
      </c>
      <c r="C715" s="0" t="n">
        <v>108</v>
      </c>
      <c r="D715" s="0" t="n">
        <v>295</v>
      </c>
      <c r="E715" s="0" t="n">
        <v>74</v>
      </c>
      <c r="F715" s="0" t="n">
        <v>15</v>
      </c>
      <c r="G715" s="0" t="n">
        <v>189</v>
      </c>
      <c r="H715" s="0" t="n">
        <v>477</v>
      </c>
      <c r="I715" s="0" t="n">
        <v>165</v>
      </c>
      <c r="J715" s="0" t="n">
        <v>24</v>
      </c>
      <c r="K715" s="0" t="n">
        <v>6115</v>
      </c>
      <c r="L715" s="0" t="n">
        <v>2091</v>
      </c>
      <c r="M715" s="0" t="n">
        <v>2374</v>
      </c>
      <c r="N715" s="0" t="n">
        <f aca="false">N714+D715-H715</f>
        <v>2086</v>
      </c>
      <c r="O715" s="0" t="n">
        <f aca="false">O714+D715</f>
        <v>2858</v>
      </c>
      <c r="P715" s="0" t="n">
        <f aca="false">N715/K715*100</f>
        <v>34.1128372853639</v>
      </c>
      <c r="Q715" s="0" t="n">
        <f aca="false">O715/K715*100</f>
        <v>46.7375306623058</v>
      </c>
      <c r="R715" s="0" t="n">
        <v>2669</v>
      </c>
      <c r="S715" s="0" t="n">
        <v>38.8225674570728</v>
      </c>
      <c r="T715" s="0" t="n">
        <v>43.6467702371218</v>
      </c>
      <c r="U715" s="0" t="n">
        <v>68396500</v>
      </c>
      <c r="V715" s="0" t="n">
        <v>0</v>
      </c>
      <c r="W715" s="3" t="n">
        <v>42443.6353356482</v>
      </c>
      <c r="X715" s="0" t="s">
        <v>20</v>
      </c>
    </row>
    <row r="716" customFormat="false" ht="17.1" hidden="false" customHeight="true" outlineLevel="0" collapsed="false">
      <c r="A716" s="0" t="n">
        <v>2557</v>
      </c>
      <c r="B716" s="2" t="n">
        <v>42444</v>
      </c>
      <c r="C716" s="0" t="n">
        <v>462</v>
      </c>
      <c r="D716" s="0" t="n">
        <v>1220</v>
      </c>
      <c r="E716" s="0" t="n">
        <v>336</v>
      </c>
      <c r="F716" s="0" t="n">
        <v>61</v>
      </c>
      <c r="G716" s="0" t="n">
        <v>207</v>
      </c>
      <c r="H716" s="0" t="n">
        <v>475</v>
      </c>
      <c r="I716" s="0" t="n">
        <v>136</v>
      </c>
      <c r="J716" s="0" t="n">
        <v>24</v>
      </c>
      <c r="K716" s="0" t="n">
        <v>6115</v>
      </c>
      <c r="L716" s="0" t="n">
        <v>2091</v>
      </c>
      <c r="M716" s="0" t="n">
        <v>3119</v>
      </c>
      <c r="N716" s="0" t="n">
        <f aca="false">N715+D716-H716</f>
        <v>2831</v>
      </c>
      <c r="O716" s="0" t="n">
        <f aca="false">N716+D717</f>
        <v>3671</v>
      </c>
      <c r="P716" s="0" t="n">
        <f aca="false">N716/K716*100</f>
        <v>46.2959934587081</v>
      </c>
      <c r="Q716" s="0" t="n">
        <f aca="false">O716/K716*100</f>
        <v>60.0327064595258</v>
      </c>
      <c r="R716" s="0" t="n">
        <v>4339</v>
      </c>
      <c r="S716" s="0" t="n">
        <v>51.005723630417</v>
      </c>
      <c r="T716" s="0" t="n">
        <v>70.9566639411284</v>
      </c>
      <c r="U716" s="0" t="n">
        <v>82450446</v>
      </c>
      <c r="V716" s="0" t="n">
        <v>0</v>
      </c>
      <c r="W716" s="3" t="n">
        <v>42444.6353356482</v>
      </c>
      <c r="X716" s="0" t="s">
        <v>20</v>
      </c>
    </row>
    <row r="717" customFormat="false" ht="17.1" hidden="false" customHeight="true" outlineLevel="0" collapsed="false">
      <c r="A717" s="0" t="n">
        <v>2558</v>
      </c>
      <c r="B717" s="2" t="n">
        <v>42445</v>
      </c>
      <c r="C717" s="0" t="n">
        <v>347</v>
      </c>
      <c r="D717" s="0" t="n">
        <v>840</v>
      </c>
      <c r="E717" s="0" t="n">
        <v>226</v>
      </c>
      <c r="F717" s="0" t="n">
        <v>42</v>
      </c>
      <c r="G717" s="0" t="n">
        <v>202</v>
      </c>
      <c r="H717" s="0" t="n">
        <v>524</v>
      </c>
      <c r="I717" s="0" t="n">
        <v>160</v>
      </c>
      <c r="J717" s="0" t="n">
        <v>26</v>
      </c>
      <c r="K717" s="0" t="n">
        <v>6115</v>
      </c>
      <c r="L717" s="0" t="n">
        <v>2091</v>
      </c>
      <c r="M717" s="0" t="n">
        <v>3435</v>
      </c>
      <c r="N717" s="0" t="n">
        <f aca="false">N716+D717-H717</f>
        <v>3147</v>
      </c>
      <c r="O717" s="0" t="n">
        <f aca="false">O716+D717</f>
        <v>4511</v>
      </c>
      <c r="P717" s="0" t="n">
        <f aca="false">N717/K717*100</f>
        <v>51.4636140637776</v>
      </c>
      <c r="Q717" s="0" t="n">
        <f aca="false">O717/K717*100</f>
        <v>73.7694194603434</v>
      </c>
      <c r="R717" s="0" t="n">
        <v>4275</v>
      </c>
      <c r="S717" s="0" t="n">
        <v>56.1733442354865</v>
      </c>
      <c r="T717" s="0" t="n">
        <v>69.9100572363042</v>
      </c>
      <c r="U717" s="0" t="n">
        <v>101091528</v>
      </c>
      <c r="V717" s="0" t="n">
        <v>0</v>
      </c>
      <c r="W717" s="3" t="n">
        <v>42445.6353356482</v>
      </c>
      <c r="X717" s="0" t="s">
        <v>20</v>
      </c>
    </row>
    <row r="718" customFormat="false" ht="17.1" hidden="false" customHeight="true" outlineLevel="0" collapsed="false">
      <c r="A718" s="0" t="n">
        <v>2559</v>
      </c>
      <c r="B718" s="2" t="n">
        <v>42446</v>
      </c>
      <c r="C718" s="0" t="n">
        <v>207</v>
      </c>
      <c r="D718" s="0" t="n">
        <v>499</v>
      </c>
      <c r="E718" s="0" t="n">
        <v>165</v>
      </c>
      <c r="F718" s="0" t="n">
        <v>25</v>
      </c>
      <c r="G718" s="0" t="n">
        <v>312</v>
      </c>
      <c r="H718" s="0" t="n">
        <v>763</v>
      </c>
      <c r="I718" s="0" t="n">
        <v>229</v>
      </c>
      <c r="J718" s="0" t="n">
        <v>38</v>
      </c>
      <c r="K718" s="0" t="n">
        <v>6115</v>
      </c>
      <c r="L718" s="0" t="n">
        <v>2091</v>
      </c>
      <c r="M718" s="0" t="n">
        <v>3171</v>
      </c>
      <c r="N718" s="0" t="n">
        <f aca="false">N717+D718-H718</f>
        <v>2883</v>
      </c>
      <c r="O718" s="0" t="n">
        <f aca="false">N718+D719</f>
        <v>3512</v>
      </c>
      <c r="P718" s="0" t="n">
        <f aca="false">N718/K718*100</f>
        <v>47.1463614063778</v>
      </c>
      <c r="Q718" s="0" t="n">
        <f aca="false">O718/K718*100</f>
        <v>57.4325429272281</v>
      </c>
      <c r="R718" s="0" t="n">
        <v>3670</v>
      </c>
      <c r="S718" s="0" t="n">
        <v>51.8560915780867</v>
      </c>
      <c r="T718" s="0" t="n">
        <v>60.0163532297629</v>
      </c>
      <c r="U718" s="0" t="n">
        <v>102545628</v>
      </c>
      <c r="V718" s="0" t="n">
        <v>0</v>
      </c>
      <c r="W718" s="3" t="n">
        <v>42446.6353356482</v>
      </c>
      <c r="X718" s="0" t="s">
        <v>20</v>
      </c>
    </row>
    <row r="719" customFormat="false" ht="17.1" hidden="false" customHeight="true" outlineLevel="0" collapsed="false">
      <c r="A719" s="0" t="n">
        <v>2560</v>
      </c>
      <c r="B719" s="2" t="n">
        <v>42447</v>
      </c>
      <c r="C719" s="0" t="n">
        <v>260</v>
      </c>
      <c r="D719" s="0" t="n">
        <v>629</v>
      </c>
      <c r="E719" s="0" t="n">
        <v>167</v>
      </c>
      <c r="F719" s="0" t="n">
        <v>31</v>
      </c>
      <c r="G719" s="0" t="n">
        <v>265</v>
      </c>
      <c r="H719" s="0" t="n">
        <v>727</v>
      </c>
      <c r="I719" s="0" t="n">
        <v>204</v>
      </c>
      <c r="J719" s="0" t="n">
        <v>36</v>
      </c>
      <c r="K719" s="0" t="n">
        <v>6115</v>
      </c>
      <c r="L719" s="0" t="n">
        <v>2091</v>
      </c>
      <c r="M719" s="0" t="n">
        <v>3073</v>
      </c>
      <c r="N719" s="0" t="n">
        <f aca="false">N718+D719-H719</f>
        <v>2785</v>
      </c>
      <c r="O719" s="0" t="n">
        <f aca="false">O718+D719</f>
        <v>4141</v>
      </c>
      <c r="P719" s="0" t="n">
        <f aca="false">N719/K719*100</f>
        <v>45.5437448896157</v>
      </c>
      <c r="Q719" s="0" t="n">
        <f aca="false">O719/K719*100</f>
        <v>67.7187244480785</v>
      </c>
      <c r="R719" s="0" t="n">
        <v>3702</v>
      </c>
      <c r="S719" s="0" t="n">
        <v>50.2534750613246</v>
      </c>
      <c r="T719" s="0" t="n">
        <v>60.539656582175</v>
      </c>
      <c r="U719" s="0" t="n">
        <v>95846828</v>
      </c>
      <c r="V719" s="0" t="n">
        <v>0</v>
      </c>
      <c r="W719" s="3" t="n">
        <v>42447.6353356482</v>
      </c>
      <c r="X719" s="0" t="s">
        <v>20</v>
      </c>
    </row>
    <row r="720" customFormat="false" ht="17.1" hidden="false" customHeight="true" outlineLevel="0" collapsed="false">
      <c r="A720" s="0" t="n">
        <v>2561</v>
      </c>
      <c r="B720" s="2" t="n">
        <v>42448</v>
      </c>
      <c r="C720" s="0" t="n">
        <v>11</v>
      </c>
      <c r="D720" s="0" t="n">
        <v>34</v>
      </c>
      <c r="E720" s="0" t="n">
        <v>8</v>
      </c>
      <c r="F720" s="0" t="n">
        <v>2</v>
      </c>
      <c r="G720" s="0" t="n">
        <v>89</v>
      </c>
      <c r="H720" s="0" t="n">
        <v>208</v>
      </c>
      <c r="I720" s="0" t="n">
        <v>60</v>
      </c>
      <c r="J720" s="0" t="n">
        <v>10</v>
      </c>
      <c r="K720" s="0" t="n">
        <v>6115</v>
      </c>
      <c r="L720" s="0" t="n">
        <v>2091</v>
      </c>
      <c r="M720" s="0" t="n">
        <v>2899</v>
      </c>
      <c r="N720" s="0" t="n">
        <f aca="false">N719+D720-H720</f>
        <v>2611</v>
      </c>
      <c r="O720" s="0" t="n">
        <f aca="false">N720+D721</f>
        <v>2611</v>
      </c>
      <c r="P720" s="0" t="n">
        <f aca="false">N720/K720*100</f>
        <v>42.6982829108749</v>
      </c>
      <c r="Q720" s="0" t="n">
        <f aca="false">O720/K720*100</f>
        <v>42.6982829108749</v>
      </c>
      <c r="R720" s="0" t="n">
        <v>2933</v>
      </c>
      <c r="S720" s="0" t="n">
        <v>47.4080130825838</v>
      </c>
      <c r="T720" s="0" t="n">
        <v>47.9640228945217</v>
      </c>
      <c r="U720" s="0" t="n">
        <v>30342500</v>
      </c>
      <c r="V720" s="0" t="n">
        <v>0</v>
      </c>
      <c r="W720" s="3" t="n">
        <v>42448.6353356482</v>
      </c>
      <c r="X720" s="0" t="s">
        <v>20</v>
      </c>
    </row>
    <row r="721" customFormat="false" ht="17.1" hidden="false" customHeight="true" outlineLevel="0" collapsed="false">
      <c r="A721" s="0" t="n">
        <v>2562</v>
      </c>
      <c r="B721" s="2" t="n">
        <v>42449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6115</v>
      </c>
      <c r="L721" s="0" t="n">
        <v>2091</v>
      </c>
      <c r="M721" s="0" t="n">
        <v>2899</v>
      </c>
      <c r="N721" s="0" t="n">
        <f aca="false">N720+D721-H721</f>
        <v>2611</v>
      </c>
      <c r="O721" s="0" t="n">
        <f aca="false">O720+D721</f>
        <v>2611</v>
      </c>
      <c r="P721" s="0" t="n">
        <f aca="false">N721/K721*100</f>
        <v>42.6982829108749</v>
      </c>
      <c r="Q721" s="0" t="n">
        <f aca="false">O721/K721*100</f>
        <v>42.6982829108749</v>
      </c>
      <c r="R721" s="0" t="n">
        <v>2899</v>
      </c>
      <c r="S721" s="0" t="n">
        <v>47.4080130825838</v>
      </c>
      <c r="T721" s="0" t="n">
        <v>47.4080130825838</v>
      </c>
      <c r="U721" s="0" t="n">
        <v>0</v>
      </c>
      <c r="V721" s="0" t="n">
        <v>0</v>
      </c>
      <c r="W721" s="3" t="n">
        <v>42449.6353356482</v>
      </c>
      <c r="X721" s="0" t="s">
        <v>20</v>
      </c>
    </row>
    <row r="722" customFormat="false" ht="17.1" hidden="false" customHeight="true" outlineLevel="0" collapsed="false">
      <c r="A722" s="0" t="n">
        <v>2563</v>
      </c>
      <c r="B722" s="2" t="n">
        <v>42450</v>
      </c>
      <c r="C722" s="0" t="n">
        <v>38</v>
      </c>
      <c r="D722" s="0" t="n">
        <v>102</v>
      </c>
      <c r="E722" s="0" t="n">
        <v>30</v>
      </c>
      <c r="F722" s="0" t="n">
        <v>5</v>
      </c>
      <c r="G722" s="0" t="n">
        <v>197</v>
      </c>
      <c r="H722" s="0" t="n">
        <v>529</v>
      </c>
      <c r="I722" s="0" t="n">
        <v>145</v>
      </c>
      <c r="J722" s="0" t="n">
        <v>26</v>
      </c>
      <c r="K722" s="0" t="n">
        <v>6115</v>
      </c>
      <c r="L722" s="0" t="n">
        <v>2091</v>
      </c>
      <c r="M722" s="0" t="n">
        <v>2472</v>
      </c>
      <c r="N722" s="0" t="n">
        <f aca="false">N721+D722-H722</f>
        <v>2184</v>
      </c>
      <c r="O722" s="0" t="n">
        <f aca="false">N722+D723</f>
        <v>3302</v>
      </c>
      <c r="P722" s="0" t="n">
        <f aca="false">N722/K722*100</f>
        <v>35.7154538021259</v>
      </c>
      <c r="Q722" s="0" t="n">
        <f aca="false">O722/K722*100</f>
        <v>53.9983646770237</v>
      </c>
      <c r="R722" s="0" t="n">
        <v>2574</v>
      </c>
      <c r="S722" s="0" t="n">
        <v>40.4251839738348</v>
      </c>
      <c r="T722" s="0" t="n">
        <v>42.0932134096484</v>
      </c>
      <c r="U722" s="0" t="n">
        <v>84036500</v>
      </c>
      <c r="V722" s="0" t="n">
        <v>0</v>
      </c>
      <c r="W722" s="3" t="n">
        <v>42450.6353356482</v>
      </c>
      <c r="X722" s="0" t="s">
        <v>20</v>
      </c>
    </row>
    <row r="723" customFormat="false" ht="17.1" hidden="false" customHeight="true" outlineLevel="0" collapsed="false">
      <c r="A723" s="0" t="n">
        <v>2564</v>
      </c>
      <c r="B723" s="2" t="n">
        <v>42451</v>
      </c>
      <c r="C723" s="0" t="n">
        <v>393</v>
      </c>
      <c r="D723" s="0" t="n">
        <v>1118</v>
      </c>
      <c r="E723" s="0" t="n">
        <v>343</v>
      </c>
      <c r="F723" s="0" t="n">
        <v>56</v>
      </c>
      <c r="G723" s="0" t="n">
        <v>228</v>
      </c>
      <c r="H723" s="0" t="n">
        <v>548</v>
      </c>
      <c r="I723" s="0" t="n">
        <v>164</v>
      </c>
      <c r="J723" s="0" t="n">
        <v>27</v>
      </c>
      <c r="K723" s="0" t="n">
        <v>6115</v>
      </c>
      <c r="L723" s="0" t="n">
        <v>2091</v>
      </c>
      <c r="M723" s="0" t="n">
        <v>3042</v>
      </c>
      <c r="N723" s="0" t="n">
        <f aca="false">N722+D723-H723</f>
        <v>2754</v>
      </c>
      <c r="O723" s="0" t="n">
        <f aca="false">O722+D723</f>
        <v>4420</v>
      </c>
      <c r="P723" s="0" t="n">
        <f aca="false">N723/K723*100</f>
        <v>45.0367947669665</v>
      </c>
      <c r="Q723" s="0" t="n">
        <f aca="false">O723/K723*100</f>
        <v>72.2812755519215</v>
      </c>
      <c r="R723" s="0" t="n">
        <v>4160</v>
      </c>
      <c r="S723" s="0" t="n">
        <v>49.7465249386754</v>
      </c>
      <c r="T723" s="0" t="n">
        <v>68.0294358135732</v>
      </c>
      <c r="U723" s="0" t="n">
        <v>98455604</v>
      </c>
      <c r="V723" s="0" t="n">
        <v>0</v>
      </c>
      <c r="W723" s="3" t="n">
        <v>42451.6353472222</v>
      </c>
      <c r="X723" s="0" t="s">
        <v>20</v>
      </c>
    </row>
    <row r="724" customFormat="false" ht="17.1" hidden="false" customHeight="true" outlineLevel="0" collapsed="false">
      <c r="A724" s="0" t="n">
        <v>2565</v>
      </c>
      <c r="B724" s="2" t="n">
        <v>42452</v>
      </c>
      <c r="C724" s="0" t="n">
        <v>319</v>
      </c>
      <c r="D724" s="0" t="n">
        <v>876</v>
      </c>
      <c r="E724" s="0" t="n">
        <v>222</v>
      </c>
      <c r="F724" s="0" t="n">
        <v>44</v>
      </c>
      <c r="G724" s="0" t="n">
        <v>282</v>
      </c>
      <c r="H724" s="0" t="n">
        <v>689</v>
      </c>
      <c r="I724" s="0" t="n">
        <v>218</v>
      </c>
      <c r="J724" s="0" t="n">
        <v>34</v>
      </c>
      <c r="K724" s="0" t="n">
        <v>6115</v>
      </c>
      <c r="L724" s="0" t="n">
        <v>2091</v>
      </c>
      <c r="M724" s="0" t="n">
        <v>3229</v>
      </c>
      <c r="N724" s="0" t="n">
        <f aca="false">N723+D724-H724</f>
        <v>2941</v>
      </c>
      <c r="O724" s="0" t="n">
        <f aca="false">N724+D725</f>
        <v>3302</v>
      </c>
      <c r="P724" s="0" t="n">
        <f aca="false">N724/K724*100</f>
        <v>48.0948487326247</v>
      </c>
      <c r="Q724" s="0" t="n">
        <f aca="false">O724/K724*100</f>
        <v>53.9983646770237</v>
      </c>
      <c r="R724" s="0" t="n">
        <v>4105</v>
      </c>
      <c r="S724" s="0" t="n">
        <v>52.8045789043336</v>
      </c>
      <c r="T724" s="0" t="n">
        <v>67.1300081766149</v>
      </c>
      <c r="U724" s="0" t="n">
        <v>108507256</v>
      </c>
      <c r="V724" s="0" t="n">
        <v>0</v>
      </c>
      <c r="W724" s="3" t="n">
        <v>42452.6353472222</v>
      </c>
      <c r="X724" s="0" t="s">
        <v>20</v>
      </c>
    </row>
    <row r="725" customFormat="false" ht="17.1" hidden="false" customHeight="true" outlineLevel="0" collapsed="false">
      <c r="A725" s="0" t="n">
        <v>2566</v>
      </c>
      <c r="B725" s="2" t="n">
        <v>42453</v>
      </c>
      <c r="C725" s="0" t="n">
        <v>127</v>
      </c>
      <c r="D725" s="0" t="n">
        <v>361</v>
      </c>
      <c r="E725" s="0" t="n">
        <v>92</v>
      </c>
      <c r="F725" s="0" t="n">
        <v>18</v>
      </c>
      <c r="G725" s="0" t="n">
        <v>289</v>
      </c>
      <c r="H725" s="0" t="n">
        <v>730</v>
      </c>
      <c r="I725" s="0" t="n">
        <v>219</v>
      </c>
      <c r="J725" s="0" t="n">
        <v>36</v>
      </c>
      <c r="K725" s="0" t="n">
        <v>6115</v>
      </c>
      <c r="L725" s="0" t="n">
        <v>2091</v>
      </c>
      <c r="M725" s="0" t="n">
        <v>2860</v>
      </c>
      <c r="N725" s="0" t="n">
        <f aca="false">N724+D725-H725</f>
        <v>2572</v>
      </c>
      <c r="O725" s="0" t="n">
        <f aca="false">O724+D725</f>
        <v>3663</v>
      </c>
      <c r="P725" s="0" t="n">
        <f aca="false">N725/K725*100</f>
        <v>42.0605069501227</v>
      </c>
      <c r="Q725" s="0" t="n">
        <f aca="false">O725/K725*100</f>
        <v>59.9018806214227</v>
      </c>
      <c r="R725" s="0" t="n">
        <v>3221</v>
      </c>
      <c r="S725" s="0" t="n">
        <v>46.7702371218316</v>
      </c>
      <c r="T725" s="0" t="n">
        <v>52.6737530662306</v>
      </c>
      <c r="U725" s="0" t="n">
        <v>108868450</v>
      </c>
      <c r="V725" s="0" t="n">
        <v>0</v>
      </c>
      <c r="W725" s="3" t="n">
        <v>42453.6353472222</v>
      </c>
      <c r="X725" s="0" t="s">
        <v>20</v>
      </c>
    </row>
    <row r="726" customFormat="false" ht="17.1" hidden="false" customHeight="true" outlineLevel="0" collapsed="false">
      <c r="A726" s="0" t="n">
        <v>2567</v>
      </c>
      <c r="B726" s="2" t="n">
        <v>42454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6115</v>
      </c>
      <c r="L726" s="0" t="n">
        <v>2091</v>
      </c>
      <c r="M726" s="0" t="n">
        <v>2860</v>
      </c>
      <c r="N726" s="0" t="n">
        <f aca="false">N725+D726-H726</f>
        <v>2572</v>
      </c>
      <c r="O726" s="0" t="n">
        <f aca="false">N726+D727</f>
        <v>2925</v>
      </c>
      <c r="P726" s="0" t="n">
        <f aca="false">N726/K726*100</f>
        <v>42.0605069501227</v>
      </c>
      <c r="Q726" s="0" t="n">
        <f aca="false">O726/K726*100</f>
        <v>47.8331970564186</v>
      </c>
      <c r="R726" s="0" t="n">
        <v>2860</v>
      </c>
      <c r="S726" s="0" t="n">
        <v>46.7702371218316</v>
      </c>
      <c r="T726" s="0" t="n">
        <v>46.7702371218316</v>
      </c>
      <c r="U726" s="0" t="n">
        <v>0</v>
      </c>
      <c r="V726" s="0" t="n">
        <v>0</v>
      </c>
      <c r="W726" s="3" t="n">
        <v>42454.6353472222</v>
      </c>
      <c r="X726" s="0" t="s">
        <v>20</v>
      </c>
    </row>
    <row r="727" customFormat="false" ht="17.1" hidden="false" customHeight="true" outlineLevel="0" collapsed="false">
      <c r="A727" s="0" t="n">
        <v>2568</v>
      </c>
      <c r="B727" s="2" t="n">
        <v>42455</v>
      </c>
      <c r="C727" s="0" t="n">
        <v>124</v>
      </c>
      <c r="D727" s="0" t="n">
        <v>353</v>
      </c>
      <c r="E727" s="0" t="n">
        <v>110</v>
      </c>
      <c r="F727" s="0" t="n">
        <v>18</v>
      </c>
      <c r="G727" s="0" t="n">
        <v>56</v>
      </c>
      <c r="H727" s="0" t="n">
        <v>159</v>
      </c>
      <c r="I727" s="0" t="n">
        <v>36</v>
      </c>
      <c r="J727" s="0" t="n">
        <v>8</v>
      </c>
      <c r="K727" s="0" t="n">
        <v>6115</v>
      </c>
      <c r="L727" s="0" t="n">
        <v>2091</v>
      </c>
      <c r="M727" s="0" t="n">
        <v>3054</v>
      </c>
      <c r="N727" s="0" t="n">
        <f aca="false">N726+D727-H727</f>
        <v>2766</v>
      </c>
      <c r="O727" s="0" t="n">
        <f aca="false">O726+D727</f>
        <v>3278</v>
      </c>
      <c r="P727" s="0" t="n">
        <f aca="false">N727/K727*100</f>
        <v>45.233033524121</v>
      </c>
      <c r="Q727" s="0" t="n">
        <f aca="false">O727/K727*100</f>
        <v>53.6058871627146</v>
      </c>
      <c r="R727" s="0" t="n">
        <v>3407</v>
      </c>
      <c r="S727" s="0" t="n">
        <v>49.9427636958299</v>
      </c>
      <c r="T727" s="0" t="n">
        <v>55.7154538021259</v>
      </c>
      <c r="U727" s="0" t="n">
        <v>21251300</v>
      </c>
      <c r="V727" s="0" t="n">
        <v>0</v>
      </c>
      <c r="W727" s="3" t="n">
        <v>42455.6353472222</v>
      </c>
      <c r="X727" s="0" t="s">
        <v>20</v>
      </c>
    </row>
    <row r="728" customFormat="false" ht="17.1" hidden="false" customHeight="true" outlineLevel="0" collapsed="false">
      <c r="A728" s="0" t="n">
        <v>2569</v>
      </c>
      <c r="B728" s="2" t="n">
        <v>42456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6115</v>
      </c>
      <c r="L728" s="0" t="n">
        <v>2091</v>
      </c>
      <c r="M728" s="0" t="n">
        <v>3054</v>
      </c>
      <c r="N728" s="0" t="n">
        <f aca="false">N727+D728-H728</f>
        <v>2766</v>
      </c>
      <c r="O728" s="0" t="n">
        <f aca="false">N728+D729</f>
        <v>2888</v>
      </c>
      <c r="P728" s="0" t="n">
        <f aca="false">N728/K728*100</f>
        <v>45.233033524121</v>
      </c>
      <c r="Q728" s="0" t="n">
        <f aca="false">O728/K728*100</f>
        <v>47.2281275551922</v>
      </c>
      <c r="R728" s="0" t="n">
        <v>3054</v>
      </c>
      <c r="S728" s="0" t="n">
        <v>49.9427636958299</v>
      </c>
      <c r="T728" s="0" t="n">
        <v>49.9427636958299</v>
      </c>
      <c r="U728" s="0" t="n">
        <v>0</v>
      </c>
      <c r="V728" s="0" t="n">
        <v>0</v>
      </c>
      <c r="W728" s="3" t="n">
        <v>42456.6353472222</v>
      </c>
      <c r="X728" s="0" t="s">
        <v>20</v>
      </c>
    </row>
    <row r="729" customFormat="false" ht="17.1" hidden="false" customHeight="true" outlineLevel="0" collapsed="false">
      <c r="A729" s="0" t="n">
        <v>2570</v>
      </c>
      <c r="B729" s="2" t="n">
        <v>42457</v>
      </c>
      <c r="C729" s="0" t="n">
        <v>32</v>
      </c>
      <c r="D729" s="0" t="n">
        <v>122</v>
      </c>
      <c r="E729" s="0" t="n">
        <v>38</v>
      </c>
      <c r="F729" s="0" t="n">
        <v>6</v>
      </c>
      <c r="G729" s="0" t="n">
        <v>180</v>
      </c>
      <c r="H729" s="0" t="n">
        <v>526</v>
      </c>
      <c r="I729" s="0" t="n">
        <v>141</v>
      </c>
      <c r="J729" s="0" t="n">
        <v>26</v>
      </c>
      <c r="K729" s="0" t="n">
        <v>6115</v>
      </c>
      <c r="L729" s="0" t="n">
        <v>2091</v>
      </c>
      <c r="M729" s="0" t="n">
        <v>2650</v>
      </c>
      <c r="N729" s="0" t="n">
        <f aca="false">N728+D729-H729</f>
        <v>2362</v>
      </c>
      <c r="O729" s="0" t="n">
        <f aca="false">O728+D729</f>
        <v>3010</v>
      </c>
      <c r="P729" s="0" t="n">
        <f aca="false">N729/K729*100</f>
        <v>38.6263286999182</v>
      </c>
      <c r="Q729" s="0" t="n">
        <f aca="false">O729/K729*100</f>
        <v>49.2232215862633</v>
      </c>
      <c r="R729" s="0" t="n">
        <v>2772</v>
      </c>
      <c r="S729" s="0" t="n">
        <v>43.3360588716271</v>
      </c>
      <c r="T729" s="0" t="n">
        <v>45.3311529026983</v>
      </c>
      <c r="U729" s="0" t="n">
        <v>83486750</v>
      </c>
      <c r="V729" s="0" t="n">
        <v>0</v>
      </c>
      <c r="W729" s="3" t="n">
        <v>42457.6353472222</v>
      </c>
      <c r="X729" s="0" t="s">
        <v>20</v>
      </c>
    </row>
    <row r="730" customFormat="false" ht="17.1" hidden="false" customHeight="true" outlineLevel="0" collapsed="false">
      <c r="A730" s="0" t="n">
        <v>2571</v>
      </c>
      <c r="B730" s="2" t="n">
        <v>42458</v>
      </c>
      <c r="C730" s="0" t="n">
        <v>426</v>
      </c>
      <c r="D730" s="0" t="n">
        <v>1149</v>
      </c>
      <c r="E730" s="0" t="n">
        <v>341</v>
      </c>
      <c r="F730" s="0" t="n">
        <v>57</v>
      </c>
      <c r="G730" s="0" t="n">
        <v>134</v>
      </c>
      <c r="H730" s="0" t="n">
        <v>427</v>
      </c>
      <c r="I730" s="0" t="n">
        <v>129</v>
      </c>
      <c r="J730" s="0" t="n">
        <v>21</v>
      </c>
      <c r="K730" s="0" t="n">
        <v>6115</v>
      </c>
      <c r="L730" s="0" t="n">
        <v>2091</v>
      </c>
      <c r="M730" s="0" t="n">
        <v>3372</v>
      </c>
      <c r="N730" s="0" t="n">
        <f aca="false">N729+D730-H730</f>
        <v>3084</v>
      </c>
      <c r="O730" s="0" t="n">
        <f aca="false">N730+D731</f>
        <v>4149</v>
      </c>
      <c r="P730" s="0" t="n">
        <f aca="false">N730/K730*100</f>
        <v>50.4333605887163</v>
      </c>
      <c r="Q730" s="0" t="n">
        <f aca="false">O730/K730*100</f>
        <v>67.8495502861815</v>
      </c>
      <c r="R730" s="0" t="n">
        <v>4521</v>
      </c>
      <c r="S730" s="0" t="n">
        <v>55.1430907604252</v>
      </c>
      <c r="T730" s="0" t="n">
        <v>73.9329517579722</v>
      </c>
      <c r="U730" s="0" t="n">
        <v>76192450</v>
      </c>
      <c r="V730" s="0" t="n">
        <v>0</v>
      </c>
      <c r="W730" s="3" t="n">
        <v>42458.6353472222</v>
      </c>
      <c r="X730" s="0" t="s">
        <v>20</v>
      </c>
    </row>
    <row r="731" customFormat="false" ht="17.1" hidden="false" customHeight="true" outlineLevel="0" collapsed="false">
      <c r="A731" s="0" t="n">
        <v>2572</v>
      </c>
      <c r="B731" s="2" t="n">
        <v>42459</v>
      </c>
      <c r="C731" s="0" t="n">
        <v>439</v>
      </c>
      <c r="D731" s="0" t="n">
        <v>1065</v>
      </c>
      <c r="E731" s="0" t="n">
        <v>282</v>
      </c>
      <c r="F731" s="0" t="n">
        <v>53</v>
      </c>
      <c r="G731" s="0" t="n">
        <v>243</v>
      </c>
      <c r="H731" s="0" t="n">
        <v>649</v>
      </c>
      <c r="I731" s="0" t="n">
        <v>183</v>
      </c>
      <c r="J731" s="0" t="n">
        <v>32</v>
      </c>
      <c r="K731" s="0" t="n">
        <v>6115</v>
      </c>
      <c r="L731" s="0" t="n">
        <v>2091</v>
      </c>
      <c r="M731" s="0" t="n">
        <v>3788</v>
      </c>
      <c r="N731" s="0" t="n">
        <f aca="false">N730+D731-H731</f>
        <v>3500</v>
      </c>
      <c r="O731" s="0" t="n">
        <f aca="false">O730+D731</f>
        <v>5214</v>
      </c>
      <c r="P731" s="0" t="n">
        <f aca="false">N731/K731*100</f>
        <v>57.2363041700736</v>
      </c>
      <c r="Q731" s="0" t="n">
        <f aca="false">O731/K731*100</f>
        <v>85.2657399836468</v>
      </c>
      <c r="R731" s="0" t="n">
        <v>4853</v>
      </c>
      <c r="S731" s="0" t="n">
        <v>61.9460343417825</v>
      </c>
      <c r="T731" s="0" t="n">
        <v>79.3622240392477</v>
      </c>
      <c r="U731" s="0" t="n">
        <v>114171000</v>
      </c>
      <c r="V731" s="0" t="n">
        <v>0</v>
      </c>
      <c r="W731" s="3" t="n">
        <v>42459.6353472222</v>
      </c>
      <c r="X731" s="0" t="s">
        <v>20</v>
      </c>
    </row>
    <row r="732" customFormat="false" ht="17.1" hidden="false" customHeight="true" outlineLevel="0" collapsed="false">
      <c r="A732" s="0" t="n">
        <v>2573</v>
      </c>
      <c r="B732" s="2" t="n">
        <v>42460</v>
      </c>
      <c r="C732" s="0" t="n">
        <v>352</v>
      </c>
      <c r="D732" s="0" t="n">
        <v>768</v>
      </c>
      <c r="E732" s="0" t="n">
        <v>219</v>
      </c>
      <c r="F732" s="0" t="n">
        <v>38</v>
      </c>
      <c r="G732" s="0" t="n">
        <v>266</v>
      </c>
      <c r="H732" s="0" t="n">
        <v>701</v>
      </c>
      <c r="I732" s="0" t="n">
        <v>221</v>
      </c>
      <c r="J732" s="0" t="n">
        <v>35</v>
      </c>
      <c r="K732" s="0" t="n">
        <v>6115</v>
      </c>
      <c r="L732" s="0" t="n">
        <v>2091</v>
      </c>
      <c r="M732" s="0" t="n">
        <v>3855</v>
      </c>
      <c r="N732" s="0" t="n">
        <f aca="false">N731+D732-H732</f>
        <v>3567</v>
      </c>
      <c r="O732" s="0" t="n">
        <f aca="false">N732+D733</f>
        <v>4115</v>
      </c>
      <c r="P732" s="0" t="n">
        <f aca="false">N732/K732*100</f>
        <v>58.3319705641864</v>
      </c>
      <c r="Q732" s="0" t="n">
        <f aca="false">O732/K732*100</f>
        <v>67.2935404742437</v>
      </c>
      <c r="R732" s="0" t="n">
        <v>4623</v>
      </c>
      <c r="S732" s="0" t="n">
        <v>63.0417007358953</v>
      </c>
      <c r="T732" s="0" t="n">
        <v>75.6009811937858</v>
      </c>
      <c r="U732" s="0" t="n">
        <v>155796950</v>
      </c>
      <c r="V732" s="0" t="n">
        <v>0</v>
      </c>
      <c r="W732" s="3" t="n">
        <v>42460.6353472222</v>
      </c>
      <c r="X732" s="0" t="s">
        <v>20</v>
      </c>
    </row>
    <row r="733" customFormat="false" ht="17.1" hidden="false" customHeight="true" outlineLevel="0" collapsed="false">
      <c r="A733" s="0" t="n">
        <v>2574</v>
      </c>
      <c r="B733" s="2" t="n">
        <v>42461</v>
      </c>
      <c r="C733" s="0" t="n">
        <v>195</v>
      </c>
      <c r="D733" s="0" t="n">
        <v>548</v>
      </c>
      <c r="E733" s="0" t="n">
        <v>143</v>
      </c>
      <c r="F733" s="0" t="n">
        <v>27</v>
      </c>
      <c r="G733" s="0" t="n">
        <v>369</v>
      </c>
      <c r="H733" s="0" t="n">
        <v>936</v>
      </c>
      <c r="I733" s="0" t="n">
        <v>249</v>
      </c>
      <c r="J733" s="0" t="n">
        <v>47</v>
      </c>
      <c r="K733" s="0" t="n">
        <v>6115</v>
      </c>
      <c r="L733" s="0" t="n">
        <v>2091</v>
      </c>
      <c r="M733" s="0" t="n">
        <v>3467</v>
      </c>
      <c r="N733" s="0" t="n">
        <f aca="false">N732+D733-H733</f>
        <v>3179</v>
      </c>
      <c r="O733" s="0" t="n">
        <f aca="false">O732+D733</f>
        <v>4663</v>
      </c>
      <c r="P733" s="0" t="n">
        <f aca="false">N733/K733*100</f>
        <v>51.9869174161897</v>
      </c>
      <c r="Q733" s="0" t="n">
        <f aca="false">O733/K733*100</f>
        <v>76.2551103843009</v>
      </c>
      <c r="R733" s="0" t="n">
        <v>4015</v>
      </c>
      <c r="S733" s="0" t="n">
        <v>56.6966475878986</v>
      </c>
      <c r="T733" s="0" t="n">
        <v>65.6582174979558</v>
      </c>
      <c r="U733" s="0" t="n">
        <v>132937678</v>
      </c>
      <c r="V733" s="0" t="n">
        <v>0</v>
      </c>
      <c r="W733" s="3" t="n">
        <v>42461.6353472222</v>
      </c>
      <c r="X733" s="0" t="s">
        <v>20</v>
      </c>
    </row>
    <row r="734" customFormat="false" ht="17.1" hidden="false" customHeight="true" outlineLevel="0" collapsed="false">
      <c r="A734" s="0" t="n">
        <v>2575</v>
      </c>
      <c r="B734" s="2" t="n">
        <v>42462</v>
      </c>
      <c r="C734" s="0" t="n">
        <v>84</v>
      </c>
      <c r="D734" s="0" t="n">
        <v>245</v>
      </c>
      <c r="E734" s="0" t="n">
        <v>58</v>
      </c>
      <c r="F734" s="0" t="n">
        <v>12</v>
      </c>
      <c r="G734" s="0" t="n">
        <v>98</v>
      </c>
      <c r="H734" s="0" t="n">
        <v>231</v>
      </c>
      <c r="I734" s="0" t="n">
        <v>53</v>
      </c>
      <c r="J734" s="0" t="n">
        <v>12</v>
      </c>
      <c r="K734" s="0" t="n">
        <v>6115</v>
      </c>
      <c r="L734" s="0" t="n">
        <v>2091</v>
      </c>
      <c r="M734" s="0" t="n">
        <v>3481</v>
      </c>
      <c r="N734" s="0" t="n">
        <f aca="false">N733+D734-H734</f>
        <v>3193</v>
      </c>
      <c r="O734" s="0" t="n">
        <f aca="false">N734+D735</f>
        <v>3193</v>
      </c>
      <c r="P734" s="0" t="n">
        <f aca="false">N734/K734*100</f>
        <v>52.21586263287</v>
      </c>
      <c r="Q734" s="0" t="n">
        <f aca="false">O734/K734*100</f>
        <v>52.21586263287</v>
      </c>
      <c r="R734" s="0" t="n">
        <v>3726</v>
      </c>
      <c r="S734" s="0" t="n">
        <v>56.9255928045789</v>
      </c>
      <c r="T734" s="0" t="n">
        <v>60.9321340964841</v>
      </c>
      <c r="U734" s="0" t="n">
        <v>26142000</v>
      </c>
      <c r="V734" s="0" t="n">
        <v>0</v>
      </c>
      <c r="W734" s="3" t="n">
        <v>42462.6353472222</v>
      </c>
      <c r="X734" s="0" t="s">
        <v>20</v>
      </c>
    </row>
    <row r="735" customFormat="false" ht="17.1" hidden="false" customHeight="true" outlineLevel="0" collapsed="false">
      <c r="A735" s="0" t="n">
        <v>2576</v>
      </c>
      <c r="B735" s="2" t="n">
        <v>42463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6115</v>
      </c>
      <c r="L735" s="0" t="n">
        <v>2091</v>
      </c>
      <c r="M735" s="0" t="n">
        <v>3481</v>
      </c>
      <c r="N735" s="0" t="n">
        <f aca="false">N734+D735-H735</f>
        <v>3193</v>
      </c>
      <c r="O735" s="0" t="n">
        <f aca="false">O734+D735</f>
        <v>3193</v>
      </c>
      <c r="P735" s="0" t="n">
        <f aca="false">N735/K735*100</f>
        <v>52.21586263287</v>
      </c>
      <c r="Q735" s="0" t="n">
        <f aca="false">O735/K735*100</f>
        <v>52.21586263287</v>
      </c>
      <c r="R735" s="0" t="n">
        <v>3481</v>
      </c>
      <c r="S735" s="0" t="n">
        <v>56.9255928045789</v>
      </c>
      <c r="T735" s="0" t="n">
        <v>56.9255928045789</v>
      </c>
      <c r="U735" s="0" t="n">
        <v>0</v>
      </c>
      <c r="V735" s="0" t="n">
        <v>0</v>
      </c>
      <c r="W735" s="3" t="n">
        <v>42463.6353472222</v>
      </c>
      <c r="X735" s="0" t="s">
        <v>20</v>
      </c>
    </row>
    <row r="736" customFormat="false" ht="17.1" hidden="false" customHeight="true" outlineLevel="0" collapsed="false">
      <c r="A736" s="0" t="n">
        <v>2577</v>
      </c>
      <c r="B736" s="2" t="n">
        <v>42464</v>
      </c>
      <c r="C736" s="0" t="n">
        <v>44</v>
      </c>
      <c r="D736" s="0" t="n">
        <v>124</v>
      </c>
      <c r="E736" s="0" t="n">
        <v>37</v>
      </c>
      <c r="F736" s="0" t="n">
        <v>6</v>
      </c>
      <c r="G736" s="0" t="n">
        <v>233</v>
      </c>
      <c r="H736" s="0" t="n">
        <v>570</v>
      </c>
      <c r="I736" s="0" t="n">
        <v>154</v>
      </c>
      <c r="J736" s="0" t="n">
        <v>28</v>
      </c>
      <c r="K736" s="0" t="n">
        <v>6115</v>
      </c>
      <c r="L736" s="0" t="n">
        <v>2091</v>
      </c>
      <c r="M736" s="0" t="n">
        <v>3035</v>
      </c>
      <c r="N736" s="0" t="n">
        <f aca="false">N735+D736-H736</f>
        <v>2747</v>
      </c>
      <c r="O736" s="0" t="n">
        <f aca="false">N736+D737</f>
        <v>2771</v>
      </c>
      <c r="P736" s="0" t="n">
        <f aca="false">N736/K736*100</f>
        <v>44.9223221586263</v>
      </c>
      <c r="Q736" s="0" t="n">
        <f aca="false">O736/K736*100</f>
        <v>45.3147996729354</v>
      </c>
      <c r="R736" s="0" t="n">
        <v>3159</v>
      </c>
      <c r="S736" s="0" t="n">
        <v>49.6320523303352</v>
      </c>
      <c r="T736" s="0" t="n">
        <v>51.6598528209321</v>
      </c>
      <c r="U736" s="0" t="n">
        <v>89042500</v>
      </c>
      <c r="V736" s="0" t="n">
        <v>0</v>
      </c>
      <c r="W736" s="3" t="n">
        <v>42464.6353472222</v>
      </c>
      <c r="X736" s="0" t="s">
        <v>20</v>
      </c>
    </row>
    <row r="737" customFormat="false" ht="17.1" hidden="false" customHeight="true" outlineLevel="0" collapsed="false">
      <c r="A737" s="0" t="n">
        <v>2578</v>
      </c>
      <c r="B737" s="2" t="n">
        <v>42465</v>
      </c>
      <c r="C737" s="0" t="n">
        <v>6</v>
      </c>
      <c r="D737" s="0" t="n">
        <v>24</v>
      </c>
      <c r="E737" s="0" t="n">
        <v>6</v>
      </c>
      <c r="F737" s="0" t="n">
        <v>1</v>
      </c>
      <c r="G737" s="0" t="n">
        <v>181</v>
      </c>
      <c r="H737" s="0" t="n">
        <v>466</v>
      </c>
      <c r="I737" s="0" t="n">
        <v>130</v>
      </c>
      <c r="J737" s="0" t="n">
        <v>23</v>
      </c>
      <c r="K737" s="0" t="n">
        <v>6115</v>
      </c>
      <c r="L737" s="0" t="n">
        <v>2091</v>
      </c>
      <c r="M737" s="0" t="n">
        <v>2593</v>
      </c>
      <c r="N737" s="0" t="n">
        <f aca="false">N736+D737-H737</f>
        <v>2305</v>
      </c>
      <c r="O737" s="0" t="n">
        <f aca="false">O736+D737</f>
        <v>2795</v>
      </c>
      <c r="P737" s="0" t="n">
        <f aca="false">N737/K737*100</f>
        <v>37.6941946034342</v>
      </c>
      <c r="Q737" s="0" t="n">
        <f aca="false">O737/K737*100</f>
        <v>45.7072771872445</v>
      </c>
      <c r="R737" s="0" t="n">
        <v>2617</v>
      </c>
      <c r="S737" s="0" t="n">
        <v>42.4039247751431</v>
      </c>
      <c r="T737" s="0" t="n">
        <v>42.7964022894522</v>
      </c>
      <c r="U737" s="0" t="n">
        <v>74043047</v>
      </c>
      <c r="V737" s="0" t="n">
        <v>0</v>
      </c>
      <c r="W737" s="3" t="n">
        <v>42465.6353472222</v>
      </c>
      <c r="X737" s="0" t="s">
        <v>20</v>
      </c>
    </row>
    <row r="738" customFormat="false" ht="17.1" hidden="false" customHeight="true" outlineLevel="0" collapsed="false">
      <c r="A738" s="0" t="n">
        <v>2579</v>
      </c>
      <c r="B738" s="2" t="n">
        <v>42466</v>
      </c>
      <c r="C738" s="0" t="n">
        <v>323</v>
      </c>
      <c r="D738" s="0" t="n">
        <v>927</v>
      </c>
      <c r="E738" s="0" t="n">
        <v>254</v>
      </c>
      <c r="F738" s="0" t="n">
        <v>46</v>
      </c>
      <c r="G738" s="0" t="n">
        <v>166</v>
      </c>
      <c r="H738" s="0" t="n">
        <v>493</v>
      </c>
      <c r="I738" s="0" t="n">
        <v>113</v>
      </c>
      <c r="J738" s="0" t="n">
        <v>25</v>
      </c>
      <c r="K738" s="0" t="n">
        <v>6115</v>
      </c>
      <c r="L738" s="0" t="n">
        <v>2091</v>
      </c>
      <c r="M738" s="0" t="n">
        <v>3027</v>
      </c>
      <c r="N738" s="0" t="n">
        <f aca="false">N737+D738-H738</f>
        <v>2739</v>
      </c>
      <c r="O738" s="0" t="n">
        <f aca="false">N738+D739</f>
        <v>3935</v>
      </c>
      <c r="P738" s="0" t="n">
        <f aca="false">N738/K738*100</f>
        <v>44.7914963205233</v>
      </c>
      <c r="Q738" s="0" t="n">
        <f aca="false">O738/K738*100</f>
        <v>64.3499591169256</v>
      </c>
      <c r="R738" s="0" t="n">
        <v>3954</v>
      </c>
      <c r="S738" s="0" t="n">
        <v>49.5012264922322</v>
      </c>
      <c r="T738" s="0" t="n">
        <v>64.6606704824203</v>
      </c>
      <c r="U738" s="0" t="n">
        <v>92952628</v>
      </c>
      <c r="V738" s="0" t="n">
        <v>0</v>
      </c>
      <c r="W738" s="3" t="n">
        <v>42466.6353472222</v>
      </c>
      <c r="X738" s="0" t="s">
        <v>20</v>
      </c>
    </row>
    <row r="739" customFormat="false" ht="17.1" hidden="false" customHeight="true" outlineLevel="0" collapsed="false">
      <c r="A739" s="0" t="n">
        <v>2580</v>
      </c>
      <c r="B739" s="2" t="n">
        <v>42467</v>
      </c>
      <c r="C739" s="0" t="n">
        <v>460</v>
      </c>
      <c r="D739" s="0" t="n">
        <v>1196</v>
      </c>
      <c r="E739" s="0" t="n">
        <v>323</v>
      </c>
      <c r="F739" s="0" t="n">
        <v>60</v>
      </c>
      <c r="G739" s="0" t="n">
        <v>279</v>
      </c>
      <c r="H739" s="0" t="n">
        <v>711</v>
      </c>
      <c r="I739" s="0" t="n">
        <v>209</v>
      </c>
      <c r="J739" s="0" t="n">
        <v>36</v>
      </c>
      <c r="K739" s="0" t="n">
        <v>6115</v>
      </c>
      <c r="L739" s="0" t="n">
        <v>2091</v>
      </c>
      <c r="M739" s="0" t="n">
        <v>3512</v>
      </c>
      <c r="N739" s="0" t="n">
        <f aca="false">N738+D739-H739</f>
        <v>3224</v>
      </c>
      <c r="O739" s="0" t="n">
        <f aca="false">O738+D739</f>
        <v>5131</v>
      </c>
      <c r="P739" s="0" t="n">
        <f aca="false">N739/K739*100</f>
        <v>52.7228127555192</v>
      </c>
      <c r="Q739" s="0" t="n">
        <f aca="false">O739/K739*100</f>
        <v>83.9084219133279</v>
      </c>
      <c r="R739" s="0" t="n">
        <v>4708</v>
      </c>
      <c r="S739" s="0" t="n">
        <v>57.4325429272281</v>
      </c>
      <c r="T739" s="0" t="n">
        <v>76.9910057236304</v>
      </c>
      <c r="U739" s="0" t="n">
        <v>135581632</v>
      </c>
      <c r="V739" s="0" t="n">
        <v>0</v>
      </c>
      <c r="W739" s="3" t="n">
        <v>42467.6353472222</v>
      </c>
      <c r="X739" s="0" t="s">
        <v>20</v>
      </c>
    </row>
    <row r="740" customFormat="false" ht="17.1" hidden="false" customHeight="true" outlineLevel="0" collapsed="false">
      <c r="A740" s="0" t="n">
        <v>2581</v>
      </c>
      <c r="B740" s="2" t="n">
        <v>42468</v>
      </c>
      <c r="C740" s="0" t="n">
        <v>419</v>
      </c>
      <c r="D740" s="0" t="n">
        <v>1140</v>
      </c>
      <c r="E740" s="0" t="n">
        <v>340</v>
      </c>
      <c r="F740" s="0" t="n">
        <v>57</v>
      </c>
      <c r="G740" s="0" t="n">
        <v>366</v>
      </c>
      <c r="H740" s="0" t="n">
        <v>967</v>
      </c>
      <c r="I740" s="0" t="n">
        <v>273</v>
      </c>
      <c r="J740" s="0" t="n">
        <v>48</v>
      </c>
      <c r="K740" s="0" t="n">
        <v>6115</v>
      </c>
      <c r="L740" s="0" t="n">
        <v>2091</v>
      </c>
      <c r="M740" s="0" t="n">
        <v>3685</v>
      </c>
      <c r="N740" s="0" t="n">
        <f aca="false">N739+D740-H740</f>
        <v>3397</v>
      </c>
      <c r="O740" s="0" t="n">
        <f aca="false">N740+D741</f>
        <v>3691</v>
      </c>
      <c r="P740" s="0" t="n">
        <f aca="false">N740/K740*100</f>
        <v>55.5519215044971</v>
      </c>
      <c r="Q740" s="0" t="n">
        <f aca="false">O740/K740*100</f>
        <v>60.3597710547833</v>
      </c>
      <c r="R740" s="0" t="n">
        <v>4825</v>
      </c>
      <c r="S740" s="0" t="n">
        <v>60.2616516762061</v>
      </c>
      <c r="T740" s="0" t="n">
        <v>78.9043336058872</v>
      </c>
      <c r="U740" s="0" t="n">
        <v>153590900</v>
      </c>
      <c r="V740" s="0" t="n">
        <v>0</v>
      </c>
      <c r="W740" s="3" t="n">
        <v>42468.6353472222</v>
      </c>
      <c r="X740" s="0" t="s">
        <v>20</v>
      </c>
    </row>
    <row r="741" customFormat="false" ht="17.1" hidden="false" customHeight="true" outlineLevel="0" collapsed="false">
      <c r="A741" s="0" t="n">
        <v>2582</v>
      </c>
      <c r="B741" s="2" t="n">
        <v>42469</v>
      </c>
      <c r="C741" s="0" t="n">
        <v>102</v>
      </c>
      <c r="D741" s="0" t="n">
        <v>294</v>
      </c>
      <c r="E741" s="0" t="n">
        <v>87</v>
      </c>
      <c r="F741" s="0" t="n">
        <v>15</v>
      </c>
      <c r="G741" s="0" t="n">
        <v>162</v>
      </c>
      <c r="H741" s="0" t="n">
        <v>446</v>
      </c>
      <c r="I741" s="0" t="n">
        <v>102</v>
      </c>
      <c r="J741" s="0" t="n">
        <v>22</v>
      </c>
      <c r="K741" s="0" t="n">
        <v>6115</v>
      </c>
      <c r="L741" s="0" t="n">
        <v>2091</v>
      </c>
      <c r="M741" s="0" t="n">
        <v>3533</v>
      </c>
      <c r="N741" s="0" t="n">
        <f aca="false">N740+D741-H741</f>
        <v>3245</v>
      </c>
      <c r="O741" s="0" t="n">
        <f aca="false">O740+D741</f>
        <v>3985</v>
      </c>
      <c r="P741" s="0" t="n">
        <f aca="false">N741/K741*100</f>
        <v>53.0662305805397</v>
      </c>
      <c r="Q741" s="0" t="n">
        <f aca="false">O741/K741*100</f>
        <v>65.1676206050695</v>
      </c>
      <c r="R741" s="0" t="n">
        <v>3827</v>
      </c>
      <c r="S741" s="0" t="n">
        <v>57.7759607522486</v>
      </c>
      <c r="T741" s="0" t="n">
        <v>62.5838103025348</v>
      </c>
      <c r="U741" s="0" t="n">
        <v>70428750</v>
      </c>
      <c r="V741" s="0" t="n">
        <v>0</v>
      </c>
      <c r="W741" s="3" t="n">
        <v>42469.6353587963</v>
      </c>
      <c r="X741" s="0" t="s">
        <v>20</v>
      </c>
    </row>
    <row r="742" customFormat="false" ht="17.1" hidden="false" customHeight="true" outlineLevel="0" collapsed="false">
      <c r="A742" s="0" t="n">
        <v>2583</v>
      </c>
      <c r="B742" s="2" t="n">
        <v>42470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6115</v>
      </c>
      <c r="L742" s="0" t="n">
        <v>2091</v>
      </c>
      <c r="M742" s="0" t="n">
        <v>3533</v>
      </c>
      <c r="N742" s="0" t="n">
        <f aca="false">N741+D742-H742</f>
        <v>3245</v>
      </c>
      <c r="O742" s="0" t="n">
        <f aca="false">N742+D743</f>
        <v>3579</v>
      </c>
      <c r="P742" s="0" t="n">
        <f aca="false">N742/K742*100</f>
        <v>53.0662305805397</v>
      </c>
      <c r="Q742" s="0" t="n">
        <f aca="false">O742/K742*100</f>
        <v>58.528209321341</v>
      </c>
      <c r="R742" s="0" t="n">
        <v>3533</v>
      </c>
      <c r="S742" s="0" t="n">
        <v>57.7759607522486</v>
      </c>
      <c r="T742" s="0" t="n">
        <v>57.7759607522486</v>
      </c>
      <c r="U742" s="0" t="n">
        <v>0</v>
      </c>
      <c r="V742" s="0" t="n">
        <v>0</v>
      </c>
      <c r="W742" s="3" t="n">
        <v>42470.6353587963</v>
      </c>
      <c r="X742" s="0" t="s">
        <v>20</v>
      </c>
    </row>
    <row r="743" customFormat="false" ht="17.1" hidden="false" customHeight="true" outlineLevel="0" collapsed="false">
      <c r="A743" s="0" t="n">
        <v>2584</v>
      </c>
      <c r="B743" s="2" t="n">
        <v>42471</v>
      </c>
      <c r="C743" s="0" t="n">
        <v>106</v>
      </c>
      <c r="D743" s="0" t="n">
        <v>334</v>
      </c>
      <c r="E743" s="0" t="n">
        <v>101</v>
      </c>
      <c r="F743" s="0" t="n">
        <v>17</v>
      </c>
      <c r="G743" s="0" t="n">
        <v>191</v>
      </c>
      <c r="H743" s="0" t="n">
        <v>526</v>
      </c>
      <c r="I743" s="0" t="n">
        <v>173</v>
      </c>
      <c r="J743" s="0" t="n">
        <v>26</v>
      </c>
      <c r="K743" s="0" t="n">
        <v>6115</v>
      </c>
      <c r="L743" s="0" t="n">
        <v>2091</v>
      </c>
      <c r="M743" s="0" t="n">
        <v>3341</v>
      </c>
      <c r="N743" s="0" t="n">
        <f aca="false">N742+D743-H743</f>
        <v>3053</v>
      </c>
      <c r="O743" s="0" t="n">
        <f aca="false">O742+D743</f>
        <v>3913</v>
      </c>
      <c r="P743" s="0" t="n">
        <f aca="false">N743/K743*100</f>
        <v>49.9264104660671</v>
      </c>
      <c r="Q743" s="0" t="n">
        <f aca="false">O743/K743*100</f>
        <v>63.9901880621423</v>
      </c>
      <c r="R743" s="0" t="n">
        <v>3675</v>
      </c>
      <c r="S743" s="0" t="n">
        <v>54.636140637776</v>
      </c>
      <c r="T743" s="0" t="n">
        <v>60.0981193785773</v>
      </c>
      <c r="U743" s="0" t="n">
        <v>91421588</v>
      </c>
      <c r="V743" s="0" t="n">
        <v>0</v>
      </c>
      <c r="W743" s="3" t="n">
        <v>42471.6353587963</v>
      </c>
      <c r="X743" s="0" t="s">
        <v>20</v>
      </c>
    </row>
    <row r="744" customFormat="false" ht="17.1" hidden="false" customHeight="true" outlineLevel="0" collapsed="false">
      <c r="A744" s="0" t="n">
        <v>2585</v>
      </c>
      <c r="B744" s="2" t="n">
        <v>42472</v>
      </c>
      <c r="C744" s="0" t="n">
        <v>471</v>
      </c>
      <c r="D744" s="0" t="n">
        <v>1302</v>
      </c>
      <c r="E744" s="0" t="n">
        <v>369</v>
      </c>
      <c r="F744" s="0" t="n">
        <v>65</v>
      </c>
      <c r="G744" s="0" t="n">
        <v>184</v>
      </c>
      <c r="H744" s="0" t="n">
        <v>497</v>
      </c>
      <c r="I744" s="0" t="n">
        <v>150</v>
      </c>
      <c r="J744" s="0" t="n">
        <v>25</v>
      </c>
      <c r="K744" s="0" t="n">
        <v>6115</v>
      </c>
      <c r="L744" s="0" t="n">
        <v>2091</v>
      </c>
      <c r="M744" s="0" t="n">
        <v>4146</v>
      </c>
      <c r="N744" s="0" t="n">
        <f aca="false">N743+D744-H744</f>
        <v>3858</v>
      </c>
      <c r="O744" s="0" t="n">
        <f aca="false">N744+D745</f>
        <v>5032</v>
      </c>
      <c r="P744" s="0" t="n">
        <f aca="false">N744/K744*100</f>
        <v>63.090760425184</v>
      </c>
      <c r="Q744" s="0" t="n">
        <f aca="false">O744/K744*100</f>
        <v>82.289452166803</v>
      </c>
      <c r="R744" s="0" t="n">
        <v>5448</v>
      </c>
      <c r="S744" s="0" t="n">
        <v>67.8004905968929</v>
      </c>
      <c r="T744" s="0" t="n">
        <v>89.0923957481603</v>
      </c>
      <c r="U744" s="0" t="n">
        <v>91485734</v>
      </c>
      <c r="V744" s="0" t="n">
        <v>0</v>
      </c>
      <c r="W744" s="3" t="n">
        <v>42472.6353587963</v>
      </c>
      <c r="X744" s="0" t="s">
        <v>20</v>
      </c>
    </row>
    <row r="745" customFormat="false" ht="17.1" hidden="false" customHeight="true" outlineLevel="0" collapsed="false">
      <c r="A745" s="0" t="n">
        <v>2586</v>
      </c>
      <c r="B745" s="2" t="n">
        <v>42473</v>
      </c>
      <c r="C745" s="0" t="n">
        <v>387</v>
      </c>
      <c r="D745" s="0" t="n">
        <v>1174</v>
      </c>
      <c r="E745" s="0" t="n">
        <v>355</v>
      </c>
      <c r="F745" s="0" t="n">
        <v>59</v>
      </c>
      <c r="G745" s="0" t="n">
        <v>290</v>
      </c>
      <c r="H745" s="0" t="n">
        <v>790</v>
      </c>
      <c r="I745" s="0" t="n">
        <v>240</v>
      </c>
      <c r="J745" s="0" t="n">
        <v>40</v>
      </c>
      <c r="K745" s="0" t="n">
        <v>6115</v>
      </c>
      <c r="L745" s="0" t="n">
        <v>2091</v>
      </c>
      <c r="M745" s="0" t="n">
        <v>4530</v>
      </c>
      <c r="N745" s="0" t="n">
        <f aca="false">N744+D745-H745</f>
        <v>4242</v>
      </c>
      <c r="O745" s="0" t="n">
        <f aca="false">O744+D745</f>
        <v>6206</v>
      </c>
      <c r="P745" s="0" t="n">
        <f aca="false">N745/K745*100</f>
        <v>69.3704006541292</v>
      </c>
      <c r="Q745" s="0" t="n">
        <f aca="false">O745/K745*100</f>
        <v>101.488143908422</v>
      </c>
      <c r="R745" s="0" t="n">
        <v>5704</v>
      </c>
      <c r="S745" s="0" t="n">
        <v>74.0801308258381</v>
      </c>
      <c r="T745" s="0" t="n">
        <v>93.2788225674571</v>
      </c>
      <c r="U745" s="0" t="n">
        <v>146615106</v>
      </c>
      <c r="V745" s="0" t="n">
        <v>0</v>
      </c>
      <c r="W745" s="3" t="n">
        <v>42473.6353587963</v>
      </c>
      <c r="X745" s="0" t="s">
        <v>20</v>
      </c>
    </row>
    <row r="746" customFormat="false" ht="17.1" hidden="false" customHeight="true" outlineLevel="0" collapsed="false">
      <c r="A746" s="0" t="n">
        <v>2587</v>
      </c>
      <c r="B746" s="2" t="n">
        <v>42474</v>
      </c>
      <c r="C746" s="0" t="n">
        <v>225</v>
      </c>
      <c r="D746" s="0" t="n">
        <v>579</v>
      </c>
      <c r="E746" s="0" t="n">
        <v>159</v>
      </c>
      <c r="F746" s="0" t="n">
        <v>29</v>
      </c>
      <c r="G746" s="0" t="n">
        <v>370</v>
      </c>
      <c r="H746" s="0" t="n">
        <v>1033</v>
      </c>
      <c r="I746" s="0" t="n">
        <v>296</v>
      </c>
      <c r="J746" s="0" t="n">
        <v>52</v>
      </c>
      <c r="K746" s="0" t="n">
        <v>6115</v>
      </c>
      <c r="L746" s="0" t="n">
        <v>2091</v>
      </c>
      <c r="M746" s="0" t="n">
        <v>4076</v>
      </c>
      <c r="N746" s="0" t="n">
        <f aca="false">N745+D746-H746</f>
        <v>3788</v>
      </c>
      <c r="O746" s="0" t="n">
        <f aca="false">N746+D747</f>
        <v>4458</v>
      </c>
      <c r="P746" s="0" t="n">
        <f aca="false">N746/K746*100</f>
        <v>61.9460343417825</v>
      </c>
      <c r="Q746" s="0" t="n">
        <f aca="false">O746/K746*100</f>
        <v>72.9026982829109</v>
      </c>
      <c r="R746" s="0" t="n">
        <v>4655</v>
      </c>
      <c r="S746" s="0" t="n">
        <v>66.6557645134914</v>
      </c>
      <c r="T746" s="0" t="n">
        <v>76.1242845461979</v>
      </c>
      <c r="U746" s="0" t="n">
        <v>135703750</v>
      </c>
      <c r="V746" s="0" t="n">
        <v>0</v>
      </c>
      <c r="W746" s="3" t="n">
        <v>42474.6353587963</v>
      </c>
      <c r="X746" s="0" t="s">
        <v>20</v>
      </c>
    </row>
    <row r="747" customFormat="false" ht="17.1" hidden="false" customHeight="true" outlineLevel="0" collapsed="false">
      <c r="A747" s="0" t="n">
        <v>2588</v>
      </c>
      <c r="B747" s="2" t="n">
        <v>42475</v>
      </c>
      <c r="C747" s="0" t="n">
        <v>252</v>
      </c>
      <c r="D747" s="0" t="n">
        <v>670</v>
      </c>
      <c r="E747" s="0" t="n">
        <v>204</v>
      </c>
      <c r="F747" s="0" t="n">
        <v>34</v>
      </c>
      <c r="G747" s="0" t="n">
        <v>273</v>
      </c>
      <c r="H747" s="0" t="n">
        <v>806</v>
      </c>
      <c r="I747" s="0" t="n">
        <v>243</v>
      </c>
      <c r="J747" s="0" t="n">
        <v>40</v>
      </c>
      <c r="K747" s="0" t="n">
        <v>6115</v>
      </c>
      <c r="L747" s="0" t="n">
        <v>2091</v>
      </c>
      <c r="M747" s="0" t="n">
        <v>3940</v>
      </c>
      <c r="N747" s="0" t="n">
        <f aca="false">N746+D747-H747</f>
        <v>3652</v>
      </c>
      <c r="O747" s="0" t="n">
        <f aca="false">O746+D747</f>
        <v>5128</v>
      </c>
      <c r="P747" s="0" t="n">
        <f aca="false">N747/K747*100</f>
        <v>59.7219950940311</v>
      </c>
      <c r="Q747" s="0" t="n">
        <f aca="false">O747/K747*100</f>
        <v>83.8593622240392</v>
      </c>
      <c r="R747" s="0" t="n">
        <v>4610</v>
      </c>
      <c r="S747" s="0" t="n">
        <v>64.43172526574</v>
      </c>
      <c r="T747" s="0" t="n">
        <v>75.3883892068684</v>
      </c>
      <c r="U747" s="0" t="n">
        <v>120512523</v>
      </c>
      <c r="V747" s="0" t="n">
        <v>0</v>
      </c>
      <c r="W747" s="3" t="n">
        <v>42475.6353587963</v>
      </c>
      <c r="X747" s="0" t="s">
        <v>20</v>
      </c>
    </row>
    <row r="748" customFormat="false" ht="17.1" hidden="false" customHeight="true" outlineLevel="0" collapsed="false">
      <c r="A748" s="0" t="n">
        <v>2589</v>
      </c>
      <c r="B748" s="2" t="n">
        <v>42476</v>
      </c>
      <c r="C748" s="0" t="n">
        <v>98</v>
      </c>
      <c r="D748" s="0" t="n">
        <v>269</v>
      </c>
      <c r="E748" s="0" t="n">
        <v>78</v>
      </c>
      <c r="F748" s="0" t="n">
        <v>13</v>
      </c>
      <c r="G748" s="0" t="n">
        <v>70</v>
      </c>
      <c r="H748" s="0" t="n">
        <v>199</v>
      </c>
      <c r="I748" s="0" t="n">
        <v>63</v>
      </c>
      <c r="J748" s="0" t="n">
        <v>10</v>
      </c>
      <c r="K748" s="0" t="n">
        <v>6115</v>
      </c>
      <c r="L748" s="0" t="n">
        <v>2091</v>
      </c>
      <c r="M748" s="0" t="n">
        <v>4010</v>
      </c>
      <c r="N748" s="0" t="n">
        <f aca="false">N747+D748-H748</f>
        <v>3722</v>
      </c>
      <c r="O748" s="0" t="n">
        <f aca="false">N748+D749</f>
        <v>3722</v>
      </c>
      <c r="P748" s="0" t="n">
        <f aca="false">N748/K748*100</f>
        <v>60.8667211774325</v>
      </c>
      <c r="Q748" s="0" t="n">
        <f aca="false">O748/K748*100</f>
        <v>60.8667211774325</v>
      </c>
      <c r="R748" s="0" t="n">
        <v>4279</v>
      </c>
      <c r="S748" s="0" t="n">
        <v>65.5764513491415</v>
      </c>
      <c r="T748" s="0" t="n">
        <v>69.9754701553557</v>
      </c>
      <c r="U748" s="0" t="n">
        <v>38394110</v>
      </c>
      <c r="V748" s="0" t="n">
        <v>0</v>
      </c>
      <c r="W748" s="3" t="n">
        <v>42476.6353587963</v>
      </c>
      <c r="X748" s="0" t="s">
        <v>20</v>
      </c>
    </row>
    <row r="749" customFormat="false" ht="17.1" hidden="false" customHeight="true" outlineLevel="0" collapsed="false">
      <c r="A749" s="0" t="n">
        <v>2590</v>
      </c>
      <c r="B749" s="2" t="n">
        <v>42477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6115</v>
      </c>
      <c r="L749" s="0" t="n">
        <v>2091</v>
      </c>
      <c r="M749" s="0" t="n">
        <v>4010</v>
      </c>
      <c r="N749" s="0" t="n">
        <f aca="false">N748+D749-H749</f>
        <v>3722</v>
      </c>
      <c r="O749" s="0" t="n">
        <f aca="false">O748+D749</f>
        <v>3722</v>
      </c>
      <c r="P749" s="0" t="n">
        <f aca="false">N749/K749*100</f>
        <v>60.8667211774325</v>
      </c>
      <c r="Q749" s="0" t="n">
        <f aca="false">O749/K749*100</f>
        <v>60.8667211774325</v>
      </c>
      <c r="R749" s="0" t="n">
        <v>4010</v>
      </c>
      <c r="S749" s="0" t="n">
        <v>65.5764513491415</v>
      </c>
      <c r="T749" s="0" t="n">
        <v>65.5764513491415</v>
      </c>
      <c r="U749" s="0" t="n">
        <v>0</v>
      </c>
      <c r="V749" s="0" t="n">
        <v>0</v>
      </c>
      <c r="W749" s="3" t="n">
        <v>42477.6353587963</v>
      </c>
      <c r="X749" s="0" t="s">
        <v>20</v>
      </c>
    </row>
    <row r="750" customFormat="false" ht="17.1" hidden="false" customHeight="true" outlineLevel="0" collapsed="false">
      <c r="A750" s="0" t="n">
        <v>2591</v>
      </c>
      <c r="B750" s="2" t="n">
        <v>42478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211</v>
      </c>
      <c r="H750" s="0" t="n">
        <v>646</v>
      </c>
      <c r="I750" s="0" t="n">
        <v>195</v>
      </c>
      <c r="J750" s="0" t="n">
        <v>0</v>
      </c>
      <c r="K750" s="0" t="n">
        <v>6115</v>
      </c>
      <c r="L750" s="0" t="n">
        <v>2091</v>
      </c>
      <c r="M750" s="0" t="n">
        <v>3364</v>
      </c>
      <c r="N750" s="0" t="n">
        <f aca="false">N749+D750-H750</f>
        <v>3076</v>
      </c>
      <c r="O750" s="0" t="n">
        <f aca="false">N750+D751</f>
        <v>4317</v>
      </c>
      <c r="P750" s="0" t="n">
        <f aca="false">N750/K750*100</f>
        <v>50.3025347506133</v>
      </c>
      <c r="Q750" s="0" t="n">
        <f aca="false">O750/K750*100</f>
        <v>70.5968928863451</v>
      </c>
      <c r="R750" s="0" t="n">
        <v>3364</v>
      </c>
      <c r="S750" s="0" t="n">
        <v>55.0122649223222</v>
      </c>
      <c r="T750" s="0" t="n">
        <v>55.0122649223222</v>
      </c>
      <c r="U750" s="0" t="n">
        <v>83083000</v>
      </c>
      <c r="V750" s="0" t="n">
        <v>0</v>
      </c>
      <c r="W750" s="3" t="n">
        <v>42478.6353587963</v>
      </c>
      <c r="X750" s="0" t="s">
        <v>20</v>
      </c>
    </row>
    <row r="751" customFormat="false" ht="17.1" hidden="false" customHeight="true" outlineLevel="0" collapsed="false">
      <c r="A751" s="0" t="n">
        <v>2592</v>
      </c>
      <c r="B751" s="2" t="n">
        <v>42479</v>
      </c>
      <c r="C751" s="0" t="n">
        <v>448</v>
      </c>
      <c r="D751" s="0" t="n">
        <v>1241</v>
      </c>
      <c r="E751" s="0" t="n">
        <v>347</v>
      </c>
      <c r="F751" s="0" t="n">
        <v>62</v>
      </c>
      <c r="G751" s="0" t="n">
        <v>241</v>
      </c>
      <c r="H751" s="0" t="n">
        <v>620</v>
      </c>
      <c r="I751" s="0" t="n">
        <v>169</v>
      </c>
      <c r="J751" s="0" t="n">
        <v>31</v>
      </c>
      <c r="K751" s="0" t="n">
        <v>6115</v>
      </c>
      <c r="L751" s="0" t="n">
        <v>2091</v>
      </c>
      <c r="M751" s="0" t="n">
        <v>3985</v>
      </c>
      <c r="N751" s="0" t="n">
        <f aca="false">N750+D751-H751</f>
        <v>3697</v>
      </c>
      <c r="O751" s="0" t="n">
        <f aca="false">O750+D751</f>
        <v>5558</v>
      </c>
      <c r="P751" s="0" t="n">
        <f aca="false">N751/K751*100</f>
        <v>60.4578904333606</v>
      </c>
      <c r="Q751" s="0" t="n">
        <f aca="false">O751/K751*100</f>
        <v>90.8912510220769</v>
      </c>
      <c r="R751" s="0" t="n">
        <v>5226</v>
      </c>
      <c r="S751" s="0" t="n">
        <v>65.1676206050695</v>
      </c>
      <c r="T751" s="0" t="n">
        <v>85.4619787408013</v>
      </c>
      <c r="U751" s="0" t="n">
        <v>101344239.5</v>
      </c>
      <c r="V751" s="0" t="n">
        <v>0</v>
      </c>
      <c r="W751" s="3" t="n">
        <v>42479.6353587963</v>
      </c>
      <c r="X751" s="0" t="s">
        <v>20</v>
      </c>
    </row>
    <row r="752" customFormat="false" ht="17.1" hidden="false" customHeight="true" outlineLevel="0" collapsed="false">
      <c r="A752" s="0" t="n">
        <v>2593</v>
      </c>
      <c r="B752" s="2" t="n">
        <v>42480</v>
      </c>
      <c r="C752" s="0" t="n">
        <v>397</v>
      </c>
      <c r="D752" s="0" t="n">
        <v>1122</v>
      </c>
      <c r="E752" s="0" t="n">
        <v>325</v>
      </c>
      <c r="F752" s="0" t="n">
        <v>56</v>
      </c>
      <c r="G752" s="0" t="n">
        <v>243</v>
      </c>
      <c r="H752" s="0" t="n">
        <v>718</v>
      </c>
      <c r="I752" s="0" t="n">
        <v>214</v>
      </c>
      <c r="J752" s="0" t="n">
        <v>36</v>
      </c>
      <c r="K752" s="0" t="n">
        <v>6115</v>
      </c>
      <c r="L752" s="0" t="n">
        <v>2091</v>
      </c>
      <c r="M752" s="0" t="n">
        <v>4389</v>
      </c>
      <c r="N752" s="0" t="n">
        <f aca="false">N751+D752-H752</f>
        <v>4101</v>
      </c>
      <c r="O752" s="0" t="n">
        <f aca="false">N752+D753</f>
        <v>4869</v>
      </c>
      <c r="P752" s="0" t="n">
        <f aca="false">N752/K752*100</f>
        <v>67.0645952575634</v>
      </c>
      <c r="Q752" s="0" t="n">
        <f aca="false">O752/K752*100</f>
        <v>79.6238757154538</v>
      </c>
      <c r="R752" s="0" t="n">
        <v>5511</v>
      </c>
      <c r="S752" s="0" t="n">
        <v>71.7743254292723</v>
      </c>
      <c r="T752" s="0" t="n">
        <v>90.1226492232216</v>
      </c>
      <c r="U752" s="0" t="n">
        <v>132210248</v>
      </c>
      <c r="V752" s="0" t="n">
        <v>0</v>
      </c>
      <c r="W752" s="3" t="n">
        <v>42480.6353587963</v>
      </c>
      <c r="X752" s="0" t="s">
        <v>20</v>
      </c>
    </row>
    <row r="753" customFormat="false" ht="17.1" hidden="false" customHeight="true" outlineLevel="0" collapsed="false">
      <c r="A753" s="0" t="n">
        <v>2594</v>
      </c>
      <c r="B753" s="2" t="n">
        <v>42481</v>
      </c>
      <c r="C753" s="0" t="n">
        <v>293</v>
      </c>
      <c r="D753" s="0" t="n">
        <v>768</v>
      </c>
      <c r="E753" s="0" t="n">
        <v>215</v>
      </c>
      <c r="F753" s="0" t="n">
        <v>38</v>
      </c>
      <c r="G753" s="0" t="n">
        <v>338</v>
      </c>
      <c r="H753" s="0" t="n">
        <v>994</v>
      </c>
      <c r="I753" s="0" t="n">
        <v>266</v>
      </c>
      <c r="J753" s="0" t="n">
        <v>50</v>
      </c>
      <c r="K753" s="0" t="n">
        <v>6115</v>
      </c>
      <c r="L753" s="0" t="n">
        <v>2091</v>
      </c>
      <c r="M753" s="0" t="n">
        <v>4163</v>
      </c>
      <c r="N753" s="0" t="n">
        <f aca="false">N752+D753-H753</f>
        <v>3875</v>
      </c>
      <c r="O753" s="0" t="n">
        <f aca="false">O752+D753</f>
        <v>5637</v>
      </c>
      <c r="P753" s="0" t="n">
        <f aca="false">N753/K753*100</f>
        <v>63.3687653311529</v>
      </c>
      <c r="Q753" s="0" t="n">
        <f aca="false">O753/K753*100</f>
        <v>92.1831561733442</v>
      </c>
      <c r="R753" s="0" t="n">
        <v>4931</v>
      </c>
      <c r="S753" s="0" t="n">
        <v>68.0784955028618</v>
      </c>
      <c r="T753" s="0" t="n">
        <v>80.6377759607523</v>
      </c>
      <c r="U753" s="0" t="n">
        <v>154873200</v>
      </c>
      <c r="V753" s="0" t="n">
        <v>0</v>
      </c>
      <c r="W753" s="3" t="n">
        <v>42481.6353587963</v>
      </c>
      <c r="X753" s="0" t="s">
        <v>20</v>
      </c>
    </row>
    <row r="754" customFormat="false" ht="17.1" hidden="false" customHeight="true" outlineLevel="0" collapsed="false">
      <c r="A754" s="0" t="n">
        <v>2595</v>
      </c>
      <c r="B754" s="2" t="n">
        <v>42482</v>
      </c>
      <c r="C754" s="0" t="n">
        <v>62</v>
      </c>
      <c r="D754" s="0" t="n">
        <v>185</v>
      </c>
      <c r="E754" s="0" t="n">
        <v>50</v>
      </c>
      <c r="F754" s="0" t="n">
        <v>9</v>
      </c>
      <c r="G754" s="0" t="n">
        <v>353</v>
      </c>
      <c r="H754" s="0" t="n">
        <v>985</v>
      </c>
      <c r="I754" s="0" t="n">
        <v>271</v>
      </c>
      <c r="J754" s="0" t="n">
        <v>49</v>
      </c>
      <c r="K754" s="0" t="n">
        <v>6115</v>
      </c>
      <c r="L754" s="0" t="n">
        <v>2091</v>
      </c>
      <c r="M754" s="0" t="n">
        <v>3363</v>
      </c>
      <c r="N754" s="0" t="n">
        <f aca="false">N753+D754-H754</f>
        <v>3075</v>
      </c>
      <c r="O754" s="0" t="n">
        <f aca="false">N754+D755</f>
        <v>3270</v>
      </c>
      <c r="P754" s="0" t="n">
        <f aca="false">N754/K754*100</f>
        <v>50.2861815208504</v>
      </c>
      <c r="Q754" s="0" t="n">
        <f aca="false">O754/K754*100</f>
        <v>53.4750613246116</v>
      </c>
      <c r="R754" s="0" t="n">
        <v>3548</v>
      </c>
      <c r="S754" s="0" t="n">
        <v>54.9959116925593</v>
      </c>
      <c r="T754" s="0" t="n">
        <v>58.0212591986917</v>
      </c>
      <c r="U754" s="0" t="n">
        <v>126152000</v>
      </c>
      <c r="V754" s="0" t="n">
        <v>0</v>
      </c>
      <c r="W754" s="3" t="n">
        <v>42482.6353587963</v>
      </c>
      <c r="X754" s="0" t="s">
        <v>20</v>
      </c>
    </row>
    <row r="755" customFormat="false" ht="17.1" hidden="false" customHeight="true" outlineLevel="0" collapsed="false">
      <c r="A755" s="0" t="n">
        <v>2596</v>
      </c>
      <c r="B755" s="2" t="n">
        <v>42483</v>
      </c>
      <c r="C755" s="0" t="n">
        <v>72</v>
      </c>
      <c r="D755" s="0" t="n">
        <v>195</v>
      </c>
      <c r="E755" s="0" t="n">
        <v>46</v>
      </c>
      <c r="F755" s="0" t="n">
        <v>10</v>
      </c>
      <c r="G755" s="0" t="n">
        <v>57</v>
      </c>
      <c r="H755" s="0" t="n">
        <v>173</v>
      </c>
      <c r="I755" s="0" t="n">
        <v>56</v>
      </c>
      <c r="J755" s="0" t="n">
        <v>9</v>
      </c>
      <c r="K755" s="0" t="n">
        <v>6115</v>
      </c>
      <c r="L755" s="0" t="n">
        <v>2091</v>
      </c>
      <c r="M755" s="0" t="n">
        <v>3385</v>
      </c>
      <c r="N755" s="0" t="n">
        <f aca="false">N754+D755-H755</f>
        <v>3097</v>
      </c>
      <c r="O755" s="0" t="n">
        <f aca="false">O754+D755</f>
        <v>3465</v>
      </c>
      <c r="P755" s="0" t="n">
        <f aca="false">N755/K755*100</f>
        <v>50.6459525756337</v>
      </c>
      <c r="Q755" s="0" t="n">
        <f aca="false">O755/K755*100</f>
        <v>56.6639411283729</v>
      </c>
      <c r="R755" s="0" t="n">
        <v>3580</v>
      </c>
      <c r="S755" s="0" t="n">
        <v>55.3556827473426</v>
      </c>
      <c r="T755" s="0" t="n">
        <v>58.5445625511038</v>
      </c>
      <c r="U755" s="0" t="n">
        <v>25775178</v>
      </c>
      <c r="V755" s="0" t="n">
        <v>0</v>
      </c>
      <c r="W755" s="3" t="n">
        <v>42483.6353587963</v>
      </c>
      <c r="X755" s="0" t="s">
        <v>20</v>
      </c>
    </row>
    <row r="756" customFormat="false" ht="17.1" hidden="false" customHeight="true" outlineLevel="0" collapsed="false">
      <c r="A756" s="0" t="n">
        <v>2597</v>
      </c>
      <c r="B756" s="2" t="n">
        <v>42484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6115</v>
      </c>
      <c r="L756" s="0" t="n">
        <v>2091</v>
      </c>
      <c r="M756" s="0" t="n">
        <v>3385</v>
      </c>
      <c r="N756" s="0" t="n">
        <f aca="false">N755+D756-H756</f>
        <v>3097</v>
      </c>
      <c r="O756" s="0" t="n">
        <f aca="false">N756+D757</f>
        <v>3276</v>
      </c>
      <c r="P756" s="0" t="n">
        <f aca="false">N756/K756*100</f>
        <v>50.6459525756337</v>
      </c>
      <c r="Q756" s="0" t="n">
        <f aca="false">O756/K756*100</f>
        <v>53.5731807031889</v>
      </c>
      <c r="R756" s="0" t="n">
        <v>3385</v>
      </c>
      <c r="S756" s="0" t="n">
        <v>55.3556827473426</v>
      </c>
      <c r="T756" s="0" t="n">
        <v>55.3556827473426</v>
      </c>
      <c r="U756" s="0" t="n">
        <v>0</v>
      </c>
      <c r="V756" s="0" t="n">
        <v>0</v>
      </c>
      <c r="W756" s="3" t="n">
        <v>42484.6353587963</v>
      </c>
      <c r="X756" s="0" t="s">
        <v>20</v>
      </c>
    </row>
    <row r="757" customFormat="false" ht="17.1" hidden="false" customHeight="true" outlineLevel="0" collapsed="false">
      <c r="A757" s="0" t="n">
        <v>2598</v>
      </c>
      <c r="B757" s="2" t="n">
        <v>42485</v>
      </c>
      <c r="C757" s="0" t="n">
        <v>67</v>
      </c>
      <c r="D757" s="0" t="n">
        <v>179</v>
      </c>
      <c r="E757" s="0" t="n">
        <v>69</v>
      </c>
      <c r="F757" s="0" t="n">
        <v>9</v>
      </c>
      <c r="G757" s="0" t="n">
        <v>184</v>
      </c>
      <c r="H757" s="0" t="n">
        <v>510</v>
      </c>
      <c r="I757" s="0" t="n">
        <v>151</v>
      </c>
      <c r="J757" s="0" t="n">
        <v>26</v>
      </c>
      <c r="K757" s="0" t="n">
        <v>6115</v>
      </c>
      <c r="L757" s="0" t="n">
        <v>2091</v>
      </c>
      <c r="M757" s="0" t="n">
        <v>3054</v>
      </c>
      <c r="N757" s="0" t="n">
        <f aca="false">N756+D757-H757</f>
        <v>2766</v>
      </c>
      <c r="O757" s="0" t="n">
        <f aca="false">O756+D757</f>
        <v>3455</v>
      </c>
      <c r="P757" s="0" t="n">
        <f aca="false">N757/K757*100</f>
        <v>45.233033524121</v>
      </c>
      <c r="Q757" s="0" t="n">
        <f aca="false">O757/K757*100</f>
        <v>56.5004088307441</v>
      </c>
      <c r="R757" s="0" t="n">
        <v>3233</v>
      </c>
      <c r="S757" s="0" t="n">
        <v>49.9427636958299</v>
      </c>
      <c r="T757" s="0" t="n">
        <v>52.8699918233851</v>
      </c>
      <c r="U757" s="0" t="n">
        <v>69503500</v>
      </c>
      <c r="V757" s="0" t="n">
        <v>0</v>
      </c>
      <c r="W757" s="3" t="n">
        <v>42485.6353587963</v>
      </c>
      <c r="X757" s="0" t="s">
        <v>20</v>
      </c>
    </row>
    <row r="758" customFormat="false" ht="17.1" hidden="false" customHeight="true" outlineLevel="0" collapsed="false">
      <c r="A758" s="0" t="n">
        <v>2599</v>
      </c>
      <c r="B758" s="2" t="n">
        <v>42486</v>
      </c>
      <c r="C758" s="0" t="n">
        <v>330</v>
      </c>
      <c r="D758" s="0" t="n">
        <v>929</v>
      </c>
      <c r="E758" s="0" t="n">
        <v>318</v>
      </c>
      <c r="F758" s="0" t="n">
        <v>46</v>
      </c>
      <c r="G758" s="0" t="n">
        <v>199</v>
      </c>
      <c r="H758" s="0" t="n">
        <v>508</v>
      </c>
      <c r="I758" s="0" t="n">
        <v>126</v>
      </c>
      <c r="J758" s="0" t="n">
        <v>25</v>
      </c>
      <c r="K758" s="0" t="n">
        <v>6115</v>
      </c>
      <c r="L758" s="0" t="n">
        <v>2091</v>
      </c>
      <c r="M758" s="0" t="n">
        <v>3475</v>
      </c>
      <c r="N758" s="0" t="n">
        <f aca="false">N757+D758-H758</f>
        <v>3187</v>
      </c>
      <c r="O758" s="0" t="n">
        <f aca="false">N758+D759</f>
        <v>3521</v>
      </c>
      <c r="P758" s="0" t="n">
        <f aca="false">N758/K758*100</f>
        <v>52.1177432542927</v>
      </c>
      <c r="Q758" s="0" t="n">
        <f aca="false">O758/K758*100</f>
        <v>57.579721995094</v>
      </c>
      <c r="R758" s="0" t="n">
        <v>4404</v>
      </c>
      <c r="S758" s="0" t="n">
        <v>56.8274734260016</v>
      </c>
      <c r="T758" s="0" t="n">
        <v>72.0196238757155</v>
      </c>
      <c r="U758" s="0" t="n">
        <v>81673782</v>
      </c>
      <c r="V758" s="0" t="n">
        <v>0</v>
      </c>
      <c r="W758" s="3" t="n">
        <v>42486.6353703704</v>
      </c>
      <c r="X758" s="0" t="s">
        <v>20</v>
      </c>
    </row>
    <row r="759" customFormat="false" ht="17.1" hidden="false" customHeight="true" outlineLevel="0" collapsed="false">
      <c r="A759" s="0" t="n">
        <v>2600</v>
      </c>
      <c r="B759" s="2" t="n">
        <v>42487</v>
      </c>
      <c r="C759" s="0" t="n">
        <v>99</v>
      </c>
      <c r="D759" s="0" t="n">
        <v>334</v>
      </c>
      <c r="E759" s="0" t="n">
        <v>79</v>
      </c>
      <c r="F759" s="0" t="n">
        <v>17</v>
      </c>
      <c r="G759" s="0" t="n">
        <v>230</v>
      </c>
      <c r="H759" s="0" t="n">
        <v>636</v>
      </c>
      <c r="I759" s="0" t="n">
        <v>191</v>
      </c>
      <c r="J759" s="0" t="n">
        <v>32</v>
      </c>
      <c r="K759" s="0" t="n">
        <v>6115</v>
      </c>
      <c r="L759" s="0" t="n">
        <v>2091</v>
      </c>
      <c r="M759" s="0" t="n">
        <v>3173</v>
      </c>
      <c r="N759" s="0" t="n">
        <f aca="false">N758+D759-H759</f>
        <v>2885</v>
      </c>
      <c r="O759" s="0" t="n">
        <f aca="false">O758+D759</f>
        <v>3855</v>
      </c>
      <c r="P759" s="0" t="n">
        <f aca="false">N759/K759*100</f>
        <v>47.1790678659035</v>
      </c>
      <c r="Q759" s="0" t="n">
        <f aca="false">O759/K759*100</f>
        <v>63.0417007358953</v>
      </c>
      <c r="R759" s="0" t="n">
        <v>3507</v>
      </c>
      <c r="S759" s="0" t="n">
        <v>51.8887980376124</v>
      </c>
      <c r="T759" s="0" t="n">
        <v>57.3507767784137</v>
      </c>
      <c r="U759" s="0" t="n">
        <v>101707500</v>
      </c>
      <c r="V759" s="0" t="n">
        <v>0</v>
      </c>
      <c r="W759" s="3" t="n">
        <v>42487.6353703704</v>
      </c>
      <c r="X759" s="0" t="s">
        <v>20</v>
      </c>
    </row>
    <row r="760" customFormat="false" ht="17.1" hidden="false" customHeight="true" outlineLevel="0" collapsed="false">
      <c r="A760" s="0" t="n">
        <v>2601</v>
      </c>
      <c r="B760" s="2" t="n">
        <v>42488</v>
      </c>
      <c r="C760" s="0" t="n">
        <v>406</v>
      </c>
      <c r="D760" s="0" t="n">
        <v>1076</v>
      </c>
      <c r="E760" s="0" t="n">
        <v>319</v>
      </c>
      <c r="F760" s="0" t="n">
        <v>54</v>
      </c>
      <c r="G760" s="0" t="n">
        <v>224</v>
      </c>
      <c r="H760" s="0" t="n">
        <v>677</v>
      </c>
      <c r="I760" s="0" t="n">
        <v>203</v>
      </c>
      <c r="J760" s="0" t="n">
        <v>34</v>
      </c>
      <c r="K760" s="0" t="n">
        <v>6115</v>
      </c>
      <c r="L760" s="0" t="n">
        <v>2091</v>
      </c>
      <c r="M760" s="0" t="n">
        <v>3572</v>
      </c>
      <c r="N760" s="0" t="n">
        <f aca="false">N759+D760-H760</f>
        <v>3284</v>
      </c>
      <c r="O760" s="0" t="n">
        <f aca="false">N760+D761</f>
        <v>4269</v>
      </c>
      <c r="P760" s="0" t="n">
        <f aca="false">N760/K760*100</f>
        <v>53.7040065412919</v>
      </c>
      <c r="Q760" s="0" t="n">
        <f aca="false">O760/K760*100</f>
        <v>69.8119378577269</v>
      </c>
      <c r="R760" s="0" t="n">
        <v>4648</v>
      </c>
      <c r="S760" s="0" t="n">
        <v>58.4137367130008</v>
      </c>
      <c r="T760" s="0" t="n">
        <v>76.0098119378577</v>
      </c>
      <c r="U760" s="0" t="n">
        <v>110248798</v>
      </c>
      <c r="V760" s="0" t="n">
        <v>0</v>
      </c>
      <c r="W760" s="3" t="n">
        <v>42488.6353703704</v>
      </c>
      <c r="X760" s="0" t="s">
        <v>20</v>
      </c>
    </row>
    <row r="761" customFormat="false" ht="17.1" hidden="false" customHeight="true" outlineLevel="0" collapsed="false">
      <c r="A761" s="0" t="n">
        <v>2602</v>
      </c>
      <c r="B761" s="2" t="n">
        <v>42489</v>
      </c>
      <c r="C761" s="0" t="n">
        <v>365</v>
      </c>
      <c r="D761" s="0" t="n">
        <v>985</v>
      </c>
      <c r="E761" s="0" t="n">
        <v>280</v>
      </c>
      <c r="F761" s="0" t="n">
        <v>49</v>
      </c>
      <c r="G761" s="0" t="n">
        <v>315</v>
      </c>
      <c r="H761" s="0" t="n">
        <v>829</v>
      </c>
      <c r="I761" s="0" t="n">
        <v>258</v>
      </c>
      <c r="J761" s="0" t="n">
        <v>41</v>
      </c>
      <c r="K761" s="0" t="n">
        <v>6115</v>
      </c>
      <c r="L761" s="0" t="n">
        <v>2091</v>
      </c>
      <c r="M761" s="0" t="n">
        <v>3728</v>
      </c>
      <c r="N761" s="0" t="n">
        <f aca="false">N760+D761-H761</f>
        <v>3440</v>
      </c>
      <c r="O761" s="0" t="n">
        <f aca="false">O760+D761</f>
        <v>5254</v>
      </c>
      <c r="P761" s="0" t="n">
        <f aca="false">N761/K761*100</f>
        <v>56.2551103843009</v>
      </c>
      <c r="Q761" s="0" t="n">
        <f aca="false">O761/K761*100</f>
        <v>85.9198691741619</v>
      </c>
      <c r="R761" s="0" t="n">
        <v>4713</v>
      </c>
      <c r="S761" s="0" t="n">
        <v>60.9648405560098</v>
      </c>
      <c r="T761" s="0" t="n">
        <v>77.0727718724448</v>
      </c>
      <c r="U761" s="0" t="n">
        <v>138418352</v>
      </c>
      <c r="V761" s="0" t="n">
        <v>0</v>
      </c>
      <c r="W761" s="3" t="n">
        <v>42489.6353703704</v>
      </c>
      <c r="X761" s="0" t="s">
        <v>20</v>
      </c>
    </row>
    <row r="762" customFormat="false" ht="17.1" hidden="false" customHeight="true" outlineLevel="0" collapsed="false">
      <c r="A762" s="0" t="n">
        <v>2603</v>
      </c>
      <c r="B762" s="2" t="n">
        <v>42490</v>
      </c>
      <c r="C762" s="0" t="n">
        <v>79</v>
      </c>
      <c r="D762" s="0" t="n">
        <v>203</v>
      </c>
      <c r="E762" s="0" t="n">
        <v>49</v>
      </c>
      <c r="F762" s="0" t="n">
        <v>10</v>
      </c>
      <c r="G762" s="0" t="n">
        <v>84</v>
      </c>
      <c r="H762" s="0" t="n">
        <v>245</v>
      </c>
      <c r="I762" s="0" t="n">
        <v>71</v>
      </c>
      <c r="J762" s="0" t="n">
        <v>12</v>
      </c>
      <c r="K762" s="0" t="n">
        <v>6115</v>
      </c>
      <c r="L762" s="0" t="n">
        <v>2091</v>
      </c>
      <c r="M762" s="0" t="n">
        <v>3686</v>
      </c>
      <c r="N762" s="0" t="n">
        <f aca="false">N761+D762-H762</f>
        <v>3398</v>
      </c>
      <c r="O762" s="0" t="n">
        <f aca="false">N762+D763</f>
        <v>3398</v>
      </c>
      <c r="P762" s="0" t="n">
        <f aca="false">N762/K762*100</f>
        <v>55.56827473426</v>
      </c>
      <c r="Q762" s="0" t="n">
        <f aca="false">O762/K762*100</f>
        <v>55.56827473426</v>
      </c>
      <c r="R762" s="0" t="n">
        <v>3889</v>
      </c>
      <c r="S762" s="0" t="n">
        <v>60.2780049059689</v>
      </c>
      <c r="T762" s="0" t="n">
        <v>63.5977105478332</v>
      </c>
      <c r="U762" s="0" t="n">
        <v>90562659</v>
      </c>
      <c r="V762" s="0" t="n">
        <v>0</v>
      </c>
      <c r="W762" s="3" t="n">
        <v>42490.6353703704</v>
      </c>
      <c r="X762" s="0" t="s">
        <v>20</v>
      </c>
    </row>
    <row r="763" customFormat="false" ht="17.1" hidden="false" customHeight="true" outlineLevel="0" collapsed="false">
      <c r="A763" s="0" t="n">
        <v>2604</v>
      </c>
      <c r="B763" s="2" t="n">
        <v>42491</v>
      </c>
      <c r="C763" s="0" t="n">
        <v>0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6115</v>
      </c>
      <c r="L763" s="0" t="n">
        <v>2091</v>
      </c>
      <c r="M763" s="0" t="n">
        <v>3686</v>
      </c>
      <c r="N763" s="0" t="n">
        <f aca="false">N762+D763-H763</f>
        <v>3398</v>
      </c>
      <c r="O763" s="0" t="n">
        <f aca="false">O762+D763</f>
        <v>3398</v>
      </c>
      <c r="P763" s="0" t="n">
        <f aca="false">N763/K763*100</f>
        <v>55.56827473426</v>
      </c>
      <c r="Q763" s="0" t="n">
        <f aca="false">O763/K763*100</f>
        <v>55.56827473426</v>
      </c>
      <c r="R763" s="0" t="n">
        <v>3686</v>
      </c>
      <c r="S763" s="0" t="n">
        <v>60.2780049059689</v>
      </c>
      <c r="T763" s="0" t="n">
        <v>60.2780049059689</v>
      </c>
      <c r="U763" s="0" t="n">
        <v>734400</v>
      </c>
      <c r="V763" s="0" t="n">
        <v>0</v>
      </c>
      <c r="W763" s="3" t="n">
        <v>42491.6353703704</v>
      </c>
      <c r="X763" s="0" t="s">
        <v>20</v>
      </c>
    </row>
    <row r="764" customFormat="false" ht="17.1" hidden="false" customHeight="true" outlineLevel="0" collapsed="false">
      <c r="A764" s="0" t="n">
        <v>2605</v>
      </c>
      <c r="B764" s="2" t="n">
        <v>42492</v>
      </c>
      <c r="C764" s="0" t="n">
        <v>33</v>
      </c>
      <c r="D764" s="0" t="n">
        <v>106</v>
      </c>
      <c r="E764" s="0" t="n">
        <v>36</v>
      </c>
      <c r="F764" s="0" t="n">
        <v>5</v>
      </c>
      <c r="G764" s="0" t="n">
        <v>266</v>
      </c>
      <c r="H764" s="0" t="n">
        <v>619</v>
      </c>
      <c r="I764" s="0" t="n">
        <v>199</v>
      </c>
      <c r="J764" s="0" t="n">
        <v>31</v>
      </c>
      <c r="K764" s="0" t="n">
        <v>6115</v>
      </c>
      <c r="L764" s="0" t="n">
        <v>2091</v>
      </c>
      <c r="M764" s="0" t="n">
        <v>3173</v>
      </c>
      <c r="N764" s="0" t="n">
        <f aca="false">N763+D764-H764</f>
        <v>2885</v>
      </c>
      <c r="O764" s="0" t="n">
        <f aca="false">N764+D765</f>
        <v>4216</v>
      </c>
      <c r="P764" s="0" t="n">
        <f aca="false">N764/K764*100</f>
        <v>47.1790678659035</v>
      </c>
      <c r="Q764" s="0" t="n">
        <f aca="false">O764/K764*100</f>
        <v>68.9452166802944</v>
      </c>
      <c r="R764" s="0" t="n">
        <v>3279</v>
      </c>
      <c r="S764" s="0" t="n">
        <v>51.8887980376124</v>
      </c>
      <c r="T764" s="0" t="n">
        <v>53.6222403924775</v>
      </c>
      <c r="U764" s="0" t="n">
        <v>86579178</v>
      </c>
      <c r="V764" s="0" t="n">
        <v>0</v>
      </c>
      <c r="W764" s="3" t="n">
        <v>42492.6353703704</v>
      </c>
      <c r="X764" s="0" t="s">
        <v>20</v>
      </c>
    </row>
    <row r="765" customFormat="false" ht="17.1" hidden="false" customHeight="true" outlineLevel="0" collapsed="false">
      <c r="A765" s="0" t="n">
        <v>2606</v>
      </c>
      <c r="B765" s="2" t="n">
        <v>42493</v>
      </c>
      <c r="C765" s="0" t="n">
        <v>490</v>
      </c>
      <c r="D765" s="0" t="n">
        <v>1331</v>
      </c>
      <c r="E765" s="0" t="n">
        <v>384</v>
      </c>
      <c r="F765" s="0" t="n">
        <v>67</v>
      </c>
      <c r="G765" s="0" t="n">
        <v>204</v>
      </c>
      <c r="H765" s="0" t="n">
        <v>599</v>
      </c>
      <c r="I765" s="0" t="n">
        <v>170</v>
      </c>
      <c r="J765" s="0" t="n">
        <v>30</v>
      </c>
      <c r="K765" s="0" t="n">
        <v>6115</v>
      </c>
      <c r="L765" s="0" t="n">
        <v>2091</v>
      </c>
      <c r="M765" s="0" t="n">
        <v>3905</v>
      </c>
      <c r="N765" s="0" t="n">
        <f aca="false">N764+D765-H765</f>
        <v>3617</v>
      </c>
      <c r="O765" s="0" t="n">
        <f aca="false">O764+D765</f>
        <v>5547</v>
      </c>
      <c r="P765" s="0" t="n">
        <f aca="false">N765/K765*100</f>
        <v>59.1496320523303</v>
      </c>
      <c r="Q765" s="0" t="n">
        <f aca="false">O765/K765*100</f>
        <v>90.7113654946852</v>
      </c>
      <c r="R765" s="0" t="n">
        <v>5236</v>
      </c>
      <c r="S765" s="0" t="n">
        <v>63.8593622240393</v>
      </c>
      <c r="T765" s="0" t="n">
        <v>85.6255110384301</v>
      </c>
      <c r="U765" s="0" t="n">
        <v>100035728</v>
      </c>
      <c r="V765" s="0" t="n">
        <v>0</v>
      </c>
      <c r="W765" s="3" t="n">
        <v>42493.6353703704</v>
      </c>
      <c r="X765" s="0" t="s">
        <v>20</v>
      </c>
    </row>
    <row r="766" customFormat="false" ht="17.1" hidden="false" customHeight="true" outlineLevel="0" collapsed="false">
      <c r="A766" s="0" t="n">
        <v>2607</v>
      </c>
      <c r="B766" s="2" t="n">
        <v>42494</v>
      </c>
      <c r="C766" s="0" t="n">
        <v>446</v>
      </c>
      <c r="D766" s="0" t="n">
        <v>1201</v>
      </c>
      <c r="E766" s="0" t="n">
        <v>338</v>
      </c>
      <c r="F766" s="0" t="n">
        <v>60</v>
      </c>
      <c r="G766" s="0" t="n">
        <v>345</v>
      </c>
      <c r="H766" s="0" t="n">
        <v>915</v>
      </c>
      <c r="I766" s="0" t="n">
        <v>249</v>
      </c>
      <c r="J766" s="0" t="n">
        <v>46</v>
      </c>
      <c r="K766" s="0" t="n">
        <v>6115</v>
      </c>
      <c r="L766" s="0" t="n">
        <v>2091</v>
      </c>
      <c r="M766" s="0" t="n">
        <v>4191</v>
      </c>
      <c r="N766" s="0" t="n">
        <f aca="false">N765+D766-H766</f>
        <v>3903</v>
      </c>
      <c r="O766" s="0" t="n">
        <f aca="false">N766+D767</f>
        <v>3903</v>
      </c>
      <c r="P766" s="0" t="n">
        <f aca="false">N766/K766*100</f>
        <v>63.8266557645135</v>
      </c>
      <c r="Q766" s="0" t="n">
        <f aca="false">O766/K766*100</f>
        <v>63.8266557645135</v>
      </c>
      <c r="R766" s="0" t="n">
        <v>5392</v>
      </c>
      <c r="S766" s="0" t="n">
        <v>68.5363859362224</v>
      </c>
      <c r="T766" s="0" t="n">
        <v>88.1766148814391</v>
      </c>
      <c r="U766" s="0" t="n">
        <v>157192678</v>
      </c>
      <c r="V766" s="0" t="n">
        <v>0</v>
      </c>
      <c r="W766" s="3" t="n">
        <v>42494.6353703704</v>
      </c>
      <c r="X766" s="0" t="s">
        <v>20</v>
      </c>
    </row>
    <row r="767" customFormat="false" ht="17.1" hidden="false" customHeight="true" outlineLevel="0" collapsed="false">
      <c r="A767" s="0" t="n">
        <v>2608</v>
      </c>
      <c r="B767" s="2" t="n">
        <v>42495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6115</v>
      </c>
      <c r="L767" s="0" t="n">
        <v>2091</v>
      </c>
      <c r="M767" s="0" t="n">
        <v>4191</v>
      </c>
      <c r="N767" s="0" t="n">
        <f aca="false">N766+D767-H767</f>
        <v>3903</v>
      </c>
      <c r="O767" s="0" t="n">
        <f aca="false">O766+D767</f>
        <v>3903</v>
      </c>
      <c r="P767" s="0" t="n">
        <f aca="false">N767/K767*100</f>
        <v>63.8266557645135</v>
      </c>
      <c r="Q767" s="0" t="n">
        <f aca="false">O767/K767*100</f>
        <v>63.8266557645135</v>
      </c>
      <c r="R767" s="0" t="n">
        <v>4191</v>
      </c>
      <c r="S767" s="0" t="n">
        <v>68.5363859362224</v>
      </c>
      <c r="T767" s="0" t="n">
        <v>68.5363859362224</v>
      </c>
      <c r="U767" s="0" t="n">
        <v>0</v>
      </c>
      <c r="V767" s="0" t="n">
        <v>0</v>
      </c>
      <c r="W767" s="3" t="n">
        <v>42495.6353703704</v>
      </c>
      <c r="X767" s="0" t="s">
        <v>20</v>
      </c>
    </row>
    <row r="768" customFormat="false" ht="17.1" hidden="false" customHeight="true" outlineLevel="0" collapsed="false">
      <c r="A768" s="0" t="n">
        <v>2609</v>
      </c>
      <c r="B768" s="2" t="n">
        <v>42496</v>
      </c>
      <c r="C768" s="0" t="n">
        <v>0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6115</v>
      </c>
      <c r="L768" s="0" t="n">
        <v>2091</v>
      </c>
      <c r="M768" s="0" t="n">
        <v>4191</v>
      </c>
      <c r="N768" s="0" t="n">
        <f aca="false">N767+D768-H768</f>
        <v>3903</v>
      </c>
      <c r="O768" s="0" t="n">
        <f aca="false">N768+D769</f>
        <v>4232</v>
      </c>
      <c r="P768" s="0" t="n">
        <f aca="false">N768/K768*100</f>
        <v>63.8266557645135</v>
      </c>
      <c r="Q768" s="0" t="n">
        <f aca="false">O768/K768*100</f>
        <v>69.2068683565004</v>
      </c>
      <c r="R768" s="0" t="n">
        <v>4191</v>
      </c>
      <c r="S768" s="0" t="n">
        <v>68.5363859362224</v>
      </c>
      <c r="T768" s="0" t="n">
        <v>68.5363859362224</v>
      </c>
      <c r="U768" s="0" t="n">
        <v>0</v>
      </c>
      <c r="V768" s="0" t="n">
        <v>0</v>
      </c>
      <c r="W768" s="3" t="n">
        <v>42496.6353703704</v>
      </c>
      <c r="X768" s="0" t="s">
        <v>20</v>
      </c>
    </row>
    <row r="769" customFormat="false" ht="17.1" hidden="false" customHeight="true" outlineLevel="0" collapsed="false">
      <c r="A769" s="0" t="n">
        <v>2610</v>
      </c>
      <c r="B769" s="2" t="n">
        <v>42497</v>
      </c>
      <c r="C769" s="0" t="n">
        <v>114</v>
      </c>
      <c r="D769" s="0" t="n">
        <v>329</v>
      </c>
      <c r="E769" s="0" t="n">
        <v>99</v>
      </c>
      <c r="F769" s="0" t="n">
        <v>16</v>
      </c>
      <c r="G769" s="0" t="n">
        <v>36</v>
      </c>
      <c r="H769" s="0" t="n">
        <v>119</v>
      </c>
      <c r="I769" s="0" t="n">
        <v>33</v>
      </c>
      <c r="J769" s="0" t="n">
        <v>6</v>
      </c>
      <c r="K769" s="0" t="n">
        <v>6115</v>
      </c>
      <c r="L769" s="0" t="n">
        <v>2091</v>
      </c>
      <c r="M769" s="0" t="n">
        <v>4401</v>
      </c>
      <c r="N769" s="0" t="n">
        <f aca="false">N768+D769-H769</f>
        <v>4113</v>
      </c>
      <c r="O769" s="0" t="n">
        <f aca="false">O768+D769</f>
        <v>4561</v>
      </c>
      <c r="P769" s="0" t="n">
        <f aca="false">N769/K769*100</f>
        <v>67.2608340147179</v>
      </c>
      <c r="Q769" s="0" t="n">
        <f aca="false">O769/K769*100</f>
        <v>74.5870809484873</v>
      </c>
      <c r="R769" s="0" t="n">
        <v>4730</v>
      </c>
      <c r="S769" s="0" t="n">
        <v>71.9705641864268</v>
      </c>
      <c r="T769" s="0" t="n">
        <v>77.3507767784137</v>
      </c>
      <c r="U769" s="0" t="n">
        <v>27043628</v>
      </c>
      <c r="V769" s="0" t="n">
        <v>0</v>
      </c>
      <c r="W769" s="3" t="n">
        <v>42497.6353703704</v>
      </c>
      <c r="X769" s="0" t="s">
        <v>20</v>
      </c>
    </row>
    <row r="770" customFormat="false" ht="17.1" hidden="false" customHeight="true" outlineLevel="0" collapsed="false">
      <c r="A770" s="0" t="n">
        <v>2611</v>
      </c>
      <c r="B770" s="2" t="n">
        <v>42498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6115</v>
      </c>
      <c r="L770" s="0" t="n">
        <v>2091</v>
      </c>
      <c r="M770" s="0" t="n">
        <v>4401</v>
      </c>
      <c r="N770" s="0" t="n">
        <f aca="false">N769+D770-H770</f>
        <v>4113</v>
      </c>
      <c r="O770" s="0" t="n">
        <f aca="false">N770+D771</f>
        <v>4463</v>
      </c>
      <c r="P770" s="0" t="n">
        <f aca="false">N770/K770*100</f>
        <v>67.2608340147179</v>
      </c>
      <c r="Q770" s="0" t="n">
        <f aca="false">O770/K770*100</f>
        <v>72.9844644317253</v>
      </c>
      <c r="R770" s="0" t="n">
        <v>4401</v>
      </c>
      <c r="S770" s="0" t="n">
        <v>71.9705641864268</v>
      </c>
      <c r="T770" s="0" t="n">
        <v>71.9705641864268</v>
      </c>
      <c r="U770" s="0" t="n">
        <v>0</v>
      </c>
      <c r="V770" s="0" t="n">
        <v>0</v>
      </c>
      <c r="W770" s="3" t="n">
        <v>42498.6353703704</v>
      </c>
      <c r="X770" s="0" t="s">
        <v>20</v>
      </c>
    </row>
    <row r="771" customFormat="false" ht="17.1" hidden="false" customHeight="true" outlineLevel="0" collapsed="false">
      <c r="A771" s="0" t="n">
        <v>2612</v>
      </c>
      <c r="B771" s="2" t="n">
        <v>42499</v>
      </c>
      <c r="C771" s="0" t="n">
        <v>117</v>
      </c>
      <c r="D771" s="0" t="n">
        <v>350</v>
      </c>
      <c r="E771" s="0" t="n">
        <v>125</v>
      </c>
      <c r="F771" s="0" t="n">
        <v>18</v>
      </c>
      <c r="G771" s="0" t="n">
        <v>268</v>
      </c>
      <c r="H771" s="0" t="n">
        <v>805</v>
      </c>
      <c r="I771" s="0" t="n">
        <v>236</v>
      </c>
      <c r="J771" s="0" t="n">
        <v>40</v>
      </c>
      <c r="K771" s="0" t="n">
        <v>6115</v>
      </c>
      <c r="L771" s="0" t="n">
        <v>2091</v>
      </c>
      <c r="M771" s="0" t="n">
        <v>3946</v>
      </c>
      <c r="N771" s="0" t="n">
        <f aca="false">N770+D771-H771</f>
        <v>3658</v>
      </c>
      <c r="O771" s="0" t="n">
        <f aca="false">O770+D771</f>
        <v>4813</v>
      </c>
      <c r="P771" s="0" t="n">
        <f aca="false">N771/K771*100</f>
        <v>59.8201144726083</v>
      </c>
      <c r="Q771" s="0" t="n">
        <f aca="false">O771/K771*100</f>
        <v>78.7080948487326</v>
      </c>
      <c r="R771" s="0" t="n">
        <v>4296</v>
      </c>
      <c r="S771" s="0" t="n">
        <v>64.5298446443173</v>
      </c>
      <c r="T771" s="0" t="n">
        <v>70.2534750613246</v>
      </c>
      <c r="U771" s="0" t="n">
        <v>131975470</v>
      </c>
      <c r="V771" s="0" t="n">
        <v>0</v>
      </c>
      <c r="W771" s="3" t="n">
        <v>42499.6353703704</v>
      </c>
      <c r="X771" s="0" t="s">
        <v>20</v>
      </c>
    </row>
    <row r="772" customFormat="false" ht="17.1" hidden="false" customHeight="true" outlineLevel="0" collapsed="false">
      <c r="A772" s="0" t="n">
        <v>2613</v>
      </c>
      <c r="B772" s="2" t="n">
        <v>42500</v>
      </c>
      <c r="C772" s="0" t="n">
        <v>463</v>
      </c>
      <c r="D772" s="0" t="n">
        <v>1257</v>
      </c>
      <c r="E772" s="0" t="n">
        <v>335</v>
      </c>
      <c r="F772" s="0" t="n">
        <v>63</v>
      </c>
      <c r="G772" s="0" t="n">
        <v>321</v>
      </c>
      <c r="H772" s="0" t="n">
        <v>868</v>
      </c>
      <c r="I772" s="0" t="n">
        <v>257</v>
      </c>
      <c r="J772" s="0" t="n">
        <v>43</v>
      </c>
      <c r="K772" s="0" t="n">
        <v>6115</v>
      </c>
      <c r="L772" s="0" t="n">
        <v>2091</v>
      </c>
      <c r="M772" s="0" t="n">
        <v>4335</v>
      </c>
      <c r="N772" s="0" t="n">
        <f aca="false">N771+D772-H772</f>
        <v>4047</v>
      </c>
      <c r="O772" s="0" t="n">
        <f aca="false">N772+D773</f>
        <v>5156</v>
      </c>
      <c r="P772" s="0" t="n">
        <f aca="false">N772/K772*100</f>
        <v>66.181520850368</v>
      </c>
      <c r="Q772" s="0" t="n">
        <f aca="false">O772/K772*100</f>
        <v>84.3172526573998</v>
      </c>
      <c r="R772" s="0" t="n">
        <v>5592</v>
      </c>
      <c r="S772" s="0" t="n">
        <v>70.8912510220769</v>
      </c>
      <c r="T772" s="0" t="n">
        <v>91.4472608340147</v>
      </c>
      <c r="U772" s="0" t="n">
        <v>135052378</v>
      </c>
      <c r="V772" s="0" t="n">
        <v>0</v>
      </c>
      <c r="W772" s="3" t="n">
        <v>42500.6353703704</v>
      </c>
      <c r="X772" s="0" t="s">
        <v>20</v>
      </c>
    </row>
    <row r="773" customFormat="false" ht="17.1" hidden="false" customHeight="true" outlineLevel="0" collapsed="false">
      <c r="A773" s="0" t="n">
        <v>2614</v>
      </c>
      <c r="B773" s="2" t="n">
        <v>42501</v>
      </c>
      <c r="C773" s="0" t="n">
        <v>387</v>
      </c>
      <c r="D773" s="0" t="n">
        <v>1109</v>
      </c>
      <c r="E773" s="0" t="n">
        <v>367</v>
      </c>
      <c r="F773" s="0" t="n">
        <v>55</v>
      </c>
      <c r="G773" s="0" t="n">
        <v>364</v>
      </c>
      <c r="H773" s="0" t="n">
        <v>863</v>
      </c>
      <c r="I773" s="0" t="n">
        <v>256</v>
      </c>
      <c r="J773" s="0" t="n">
        <v>43</v>
      </c>
      <c r="K773" s="0" t="n">
        <v>6115</v>
      </c>
      <c r="L773" s="0" t="n">
        <v>2091</v>
      </c>
      <c r="M773" s="0" t="n">
        <v>4581</v>
      </c>
      <c r="N773" s="0" t="n">
        <f aca="false">N772+D773-H773</f>
        <v>4293</v>
      </c>
      <c r="O773" s="0" t="n">
        <f aca="false">O772+D773</f>
        <v>6265</v>
      </c>
      <c r="P773" s="0" t="n">
        <f aca="false">N773/K773*100</f>
        <v>70.204415372036</v>
      </c>
      <c r="Q773" s="0" t="n">
        <f aca="false">O773/K773*100</f>
        <v>102.452984464432</v>
      </c>
      <c r="R773" s="0" t="n">
        <v>5690</v>
      </c>
      <c r="S773" s="0" t="n">
        <v>74.9141455437449</v>
      </c>
      <c r="T773" s="0" t="n">
        <v>93.0498773507768</v>
      </c>
      <c r="U773" s="0" t="n">
        <v>153227736</v>
      </c>
      <c r="V773" s="0" t="n">
        <v>0</v>
      </c>
      <c r="W773" s="3" t="n">
        <v>42501.6353703704</v>
      </c>
      <c r="X773" s="0" t="s">
        <v>20</v>
      </c>
    </row>
    <row r="774" customFormat="false" ht="17.1" hidden="false" customHeight="true" outlineLevel="0" collapsed="false">
      <c r="A774" s="0" t="n">
        <v>2615</v>
      </c>
      <c r="B774" s="2" t="n">
        <v>42502</v>
      </c>
      <c r="C774" s="0" t="n">
        <v>453</v>
      </c>
      <c r="D774" s="0" t="n">
        <v>1141</v>
      </c>
      <c r="E774" s="0" t="n">
        <v>354</v>
      </c>
      <c r="F774" s="0" t="n">
        <v>57</v>
      </c>
      <c r="G774" s="0" t="n">
        <v>356</v>
      </c>
      <c r="H774" s="0" t="n">
        <v>1022</v>
      </c>
      <c r="I774" s="0" t="n">
        <v>317</v>
      </c>
      <c r="J774" s="0" t="n">
        <v>51</v>
      </c>
      <c r="K774" s="0" t="n">
        <v>6115</v>
      </c>
      <c r="L774" s="0" t="n">
        <v>2091</v>
      </c>
      <c r="M774" s="0" t="n">
        <v>4700</v>
      </c>
      <c r="N774" s="0" t="n">
        <f aca="false">N773+D774-H774</f>
        <v>4412</v>
      </c>
      <c r="O774" s="0" t="n">
        <f aca="false">N774+D775</f>
        <v>5259</v>
      </c>
      <c r="P774" s="0" t="n">
        <f aca="false">N774/K774*100</f>
        <v>72.1504497138185</v>
      </c>
      <c r="Q774" s="0" t="n">
        <f aca="false">O774/K774*100</f>
        <v>86.0016353229763</v>
      </c>
      <c r="R774" s="0" t="n">
        <v>5841</v>
      </c>
      <c r="S774" s="0" t="n">
        <v>76.8601798855274</v>
      </c>
      <c r="T774" s="0" t="n">
        <v>95.5192150449714</v>
      </c>
      <c r="U774" s="0" t="n">
        <v>171701846</v>
      </c>
      <c r="V774" s="0" t="n">
        <v>0</v>
      </c>
      <c r="W774" s="3" t="n">
        <v>42502.6353703704</v>
      </c>
      <c r="X774" s="0" t="s">
        <v>20</v>
      </c>
    </row>
    <row r="775" customFormat="false" ht="17.1" hidden="false" customHeight="true" outlineLevel="0" collapsed="false">
      <c r="A775" s="0" t="n">
        <v>2616</v>
      </c>
      <c r="B775" s="2" t="n">
        <v>42503</v>
      </c>
      <c r="C775" s="0" t="n">
        <v>336</v>
      </c>
      <c r="D775" s="0" t="n">
        <v>847</v>
      </c>
      <c r="E775" s="0" t="n">
        <v>260</v>
      </c>
      <c r="F775" s="0" t="n">
        <v>42</v>
      </c>
      <c r="G775" s="0" t="n">
        <v>438</v>
      </c>
      <c r="H775" s="0" t="n">
        <v>1124</v>
      </c>
      <c r="I775" s="0" t="n">
        <v>337</v>
      </c>
      <c r="J775" s="0" t="n">
        <v>56</v>
      </c>
      <c r="K775" s="0" t="n">
        <v>6115</v>
      </c>
      <c r="L775" s="0" t="n">
        <v>2091</v>
      </c>
      <c r="M775" s="0" t="n">
        <v>4423</v>
      </c>
      <c r="N775" s="0" t="n">
        <f aca="false">N774+D775-H775</f>
        <v>4135</v>
      </c>
      <c r="O775" s="0" t="n">
        <f aca="false">O774+D775</f>
        <v>6106</v>
      </c>
      <c r="P775" s="0" t="n">
        <f aca="false">N775/K775*100</f>
        <v>67.6206050695012</v>
      </c>
      <c r="Q775" s="0" t="n">
        <f aca="false">O775/K775*100</f>
        <v>99.8528209321341</v>
      </c>
      <c r="R775" s="0" t="n">
        <v>5270</v>
      </c>
      <c r="S775" s="0" t="n">
        <v>72.3303352412101</v>
      </c>
      <c r="T775" s="0" t="n">
        <v>86.1815208503679</v>
      </c>
      <c r="U775" s="0" t="n">
        <v>175309348</v>
      </c>
      <c r="V775" s="0" t="n">
        <v>0</v>
      </c>
      <c r="W775" s="3" t="n">
        <v>42503.6353819444</v>
      </c>
      <c r="X775" s="0" t="s">
        <v>20</v>
      </c>
    </row>
    <row r="776" customFormat="false" ht="17.1" hidden="false" customHeight="true" outlineLevel="0" collapsed="false">
      <c r="A776" s="0" t="n">
        <v>2617</v>
      </c>
      <c r="B776" s="2" t="n">
        <v>42504</v>
      </c>
      <c r="C776" s="0" t="n">
        <v>149</v>
      </c>
      <c r="D776" s="0" t="n">
        <v>377</v>
      </c>
      <c r="E776" s="0" t="n">
        <v>115</v>
      </c>
      <c r="F776" s="0" t="n">
        <v>19</v>
      </c>
      <c r="G776" s="0" t="n">
        <v>159</v>
      </c>
      <c r="H776" s="0" t="n">
        <v>464</v>
      </c>
      <c r="I776" s="0" t="n">
        <v>132</v>
      </c>
      <c r="J776" s="0" t="n">
        <v>23</v>
      </c>
      <c r="K776" s="0" t="n">
        <v>6115</v>
      </c>
      <c r="L776" s="0" t="n">
        <v>2091</v>
      </c>
      <c r="M776" s="0" t="n">
        <v>4336</v>
      </c>
      <c r="N776" s="0" t="n">
        <f aca="false">N775+D776-H776</f>
        <v>4048</v>
      </c>
      <c r="O776" s="0" t="n">
        <f aca="false">N776+D777</f>
        <v>4048</v>
      </c>
      <c r="P776" s="0" t="n">
        <f aca="false">N776/K776*100</f>
        <v>66.1978740801308</v>
      </c>
      <c r="Q776" s="0" t="n">
        <f aca="false">O776/K776*100</f>
        <v>66.1978740801308</v>
      </c>
      <c r="R776" s="0" t="n">
        <v>4713</v>
      </c>
      <c r="S776" s="0" t="n">
        <v>70.9076042518397</v>
      </c>
      <c r="T776" s="0" t="n">
        <v>77.0727718724448</v>
      </c>
      <c r="U776" s="0" t="n">
        <v>77603623</v>
      </c>
      <c r="V776" s="0" t="n">
        <v>0</v>
      </c>
      <c r="W776" s="3" t="n">
        <v>42504.6353819444</v>
      </c>
      <c r="X776" s="0" t="s">
        <v>20</v>
      </c>
    </row>
    <row r="777" customFormat="false" ht="17.1" hidden="false" customHeight="true" outlineLevel="0" collapsed="false">
      <c r="A777" s="0" t="n">
        <v>2618</v>
      </c>
      <c r="B777" s="2" t="n">
        <v>42505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6115</v>
      </c>
      <c r="L777" s="0" t="n">
        <v>2091</v>
      </c>
      <c r="M777" s="0" t="n">
        <v>4336</v>
      </c>
      <c r="N777" s="0" t="n">
        <f aca="false">N776+D777-H777</f>
        <v>4048</v>
      </c>
      <c r="O777" s="0" t="n">
        <f aca="false">O776+D777</f>
        <v>4048</v>
      </c>
      <c r="P777" s="0" t="n">
        <f aca="false">N777/K777*100</f>
        <v>66.1978740801308</v>
      </c>
      <c r="Q777" s="0" t="n">
        <f aca="false">O777/K777*100</f>
        <v>66.1978740801308</v>
      </c>
      <c r="R777" s="0" t="n">
        <v>4336</v>
      </c>
      <c r="S777" s="0" t="n">
        <v>70.9076042518397</v>
      </c>
      <c r="T777" s="0" t="n">
        <v>70.9076042518397</v>
      </c>
      <c r="U777" s="0" t="n">
        <v>0</v>
      </c>
      <c r="V777" s="0" t="n">
        <v>0</v>
      </c>
      <c r="W777" s="3" t="n">
        <v>42505.6353819444</v>
      </c>
      <c r="X777" s="0" t="s">
        <v>20</v>
      </c>
    </row>
    <row r="778" customFormat="false" ht="17.1" hidden="false" customHeight="true" outlineLevel="0" collapsed="false">
      <c r="A778" s="0" t="n">
        <v>2619</v>
      </c>
      <c r="B778" s="2" t="n">
        <v>42506</v>
      </c>
      <c r="C778" s="0" t="n">
        <v>112</v>
      </c>
      <c r="D778" s="0" t="n">
        <v>283</v>
      </c>
      <c r="E778" s="0" t="n">
        <v>76</v>
      </c>
      <c r="F778" s="0" t="n">
        <v>14</v>
      </c>
      <c r="G778" s="0" t="n">
        <v>346</v>
      </c>
      <c r="H778" s="0" t="n">
        <v>901</v>
      </c>
      <c r="I778" s="0" t="n">
        <v>281</v>
      </c>
      <c r="J778" s="0" t="n">
        <v>45</v>
      </c>
      <c r="K778" s="0" t="n">
        <v>6115</v>
      </c>
      <c r="L778" s="0" t="n">
        <v>2091</v>
      </c>
      <c r="M778" s="0" t="n">
        <v>3718</v>
      </c>
      <c r="N778" s="0" t="n">
        <f aca="false">N777+D778-H778</f>
        <v>3430</v>
      </c>
      <c r="O778" s="0" t="n">
        <f aca="false">N778+D779</f>
        <v>4334</v>
      </c>
      <c r="P778" s="0" t="n">
        <f aca="false">N778/K778*100</f>
        <v>56.0915780866721</v>
      </c>
      <c r="Q778" s="0" t="n">
        <f aca="false">O778/K778*100</f>
        <v>70.874897792314</v>
      </c>
      <c r="R778" s="0" t="n">
        <v>4001</v>
      </c>
      <c r="S778" s="0" t="n">
        <v>60.801308258381</v>
      </c>
      <c r="T778" s="0" t="n">
        <v>65.4292722812756</v>
      </c>
      <c r="U778" s="0" t="n">
        <v>128120500</v>
      </c>
      <c r="V778" s="0" t="n">
        <v>0</v>
      </c>
      <c r="W778" s="3" t="n">
        <v>42506.6353819444</v>
      </c>
      <c r="X778" s="0" t="s">
        <v>20</v>
      </c>
    </row>
    <row r="779" customFormat="false" ht="17.1" hidden="false" customHeight="true" outlineLevel="0" collapsed="false">
      <c r="A779" s="0" t="n">
        <v>2620</v>
      </c>
      <c r="B779" s="2" t="n">
        <v>42507</v>
      </c>
      <c r="C779" s="0" t="n">
        <v>305</v>
      </c>
      <c r="D779" s="0" t="n">
        <v>904</v>
      </c>
      <c r="E779" s="0" t="n">
        <v>266</v>
      </c>
      <c r="F779" s="0" t="n">
        <v>45</v>
      </c>
      <c r="G779" s="0" t="n">
        <v>215</v>
      </c>
      <c r="H779" s="0" t="n">
        <v>591</v>
      </c>
      <c r="I779" s="0" t="n">
        <v>175</v>
      </c>
      <c r="J779" s="0" t="n">
        <v>30</v>
      </c>
      <c r="K779" s="0" t="n">
        <v>6115</v>
      </c>
      <c r="L779" s="0" t="n">
        <v>2091</v>
      </c>
      <c r="M779" s="0" t="n">
        <v>4031</v>
      </c>
      <c r="N779" s="0" t="n">
        <f aca="false">N778+D779-H779</f>
        <v>3743</v>
      </c>
      <c r="O779" s="0" t="n">
        <f aca="false">O778+D779</f>
        <v>5238</v>
      </c>
      <c r="P779" s="0" t="n">
        <f aca="false">N779/K779*100</f>
        <v>61.210139002453</v>
      </c>
      <c r="Q779" s="0" t="n">
        <f aca="false">O779/K779*100</f>
        <v>85.6582174979559</v>
      </c>
      <c r="R779" s="0" t="n">
        <v>4935</v>
      </c>
      <c r="S779" s="0" t="n">
        <v>65.9198691741619</v>
      </c>
      <c r="T779" s="0" t="n">
        <v>80.7031888798038</v>
      </c>
      <c r="U779" s="0" t="n">
        <v>88567228</v>
      </c>
      <c r="V779" s="0" t="n">
        <v>0</v>
      </c>
      <c r="W779" s="3" t="n">
        <v>42507.6353819444</v>
      </c>
      <c r="X779" s="0" t="s">
        <v>20</v>
      </c>
    </row>
    <row r="780" customFormat="false" ht="17.1" hidden="false" customHeight="true" outlineLevel="0" collapsed="false">
      <c r="A780" s="0" t="n">
        <v>2621</v>
      </c>
      <c r="B780" s="2" t="n">
        <v>42508</v>
      </c>
      <c r="C780" s="0" t="n">
        <v>376</v>
      </c>
      <c r="D780" s="0" t="n">
        <v>972</v>
      </c>
      <c r="E780" s="0" t="n">
        <v>299</v>
      </c>
      <c r="F780" s="0" t="n">
        <v>49</v>
      </c>
      <c r="G780" s="0" t="n">
        <v>168</v>
      </c>
      <c r="H780" s="0" t="n">
        <v>506</v>
      </c>
      <c r="I780" s="0" t="n">
        <v>159</v>
      </c>
      <c r="J780" s="0" t="n">
        <v>25</v>
      </c>
      <c r="K780" s="0" t="n">
        <v>6115</v>
      </c>
      <c r="L780" s="0" t="n">
        <v>2091</v>
      </c>
      <c r="M780" s="0" t="n">
        <v>4497</v>
      </c>
      <c r="N780" s="0" t="n">
        <f aca="false">N779+D780-H780</f>
        <v>4209</v>
      </c>
      <c r="O780" s="0" t="n">
        <f aca="false">N780+D781</f>
        <v>5056</v>
      </c>
      <c r="P780" s="0" t="n">
        <f aca="false">N780/K780*100</f>
        <v>68.8307440719542</v>
      </c>
      <c r="Q780" s="0" t="n">
        <f aca="false">O780/K780*100</f>
        <v>82.681929681112</v>
      </c>
      <c r="R780" s="0" t="n">
        <v>5469</v>
      </c>
      <c r="S780" s="0" t="n">
        <v>73.5404742436631</v>
      </c>
      <c r="T780" s="0" t="n">
        <v>89.4358135731807</v>
      </c>
      <c r="U780" s="0" t="n">
        <v>89939698</v>
      </c>
      <c r="V780" s="0" t="n">
        <v>0</v>
      </c>
      <c r="W780" s="3" t="n">
        <v>42508.6353819444</v>
      </c>
      <c r="X780" s="0" t="s">
        <v>20</v>
      </c>
    </row>
    <row r="781" customFormat="false" ht="17.1" hidden="false" customHeight="true" outlineLevel="0" collapsed="false">
      <c r="A781" s="0" t="n">
        <v>2622</v>
      </c>
      <c r="B781" s="2" t="n">
        <v>42509</v>
      </c>
      <c r="C781" s="0" t="n">
        <v>377</v>
      </c>
      <c r="D781" s="0" t="n">
        <v>847</v>
      </c>
      <c r="E781" s="0" t="n">
        <v>247</v>
      </c>
      <c r="F781" s="0" t="n">
        <v>42</v>
      </c>
      <c r="G781" s="0" t="n">
        <v>264</v>
      </c>
      <c r="H781" s="0" t="n">
        <v>709</v>
      </c>
      <c r="I781" s="0" t="n">
        <v>217</v>
      </c>
      <c r="J781" s="0" t="n">
        <v>35</v>
      </c>
      <c r="K781" s="0" t="n">
        <v>6115</v>
      </c>
      <c r="L781" s="0" t="n">
        <v>2091</v>
      </c>
      <c r="M781" s="0" t="n">
        <v>4635</v>
      </c>
      <c r="N781" s="0" t="n">
        <f aca="false">N780+D781-H781</f>
        <v>4347</v>
      </c>
      <c r="O781" s="0" t="n">
        <f aca="false">O780+D781</f>
        <v>5903</v>
      </c>
      <c r="P781" s="0" t="n">
        <f aca="false">N781/K781*100</f>
        <v>71.0874897792314</v>
      </c>
      <c r="Q781" s="0" t="n">
        <f aca="false">O781/K781*100</f>
        <v>96.5331152902698</v>
      </c>
      <c r="R781" s="0" t="n">
        <v>5482</v>
      </c>
      <c r="S781" s="0" t="n">
        <v>75.7972199509403</v>
      </c>
      <c r="T781" s="0" t="n">
        <v>89.6484055600981</v>
      </c>
      <c r="U781" s="0" t="n">
        <v>131285504</v>
      </c>
      <c r="V781" s="0" t="n">
        <v>0</v>
      </c>
      <c r="W781" s="3" t="n">
        <v>42509.6353819444</v>
      </c>
      <c r="X781" s="0" t="s">
        <v>20</v>
      </c>
    </row>
    <row r="782" customFormat="false" ht="17.1" hidden="false" customHeight="true" outlineLevel="0" collapsed="false">
      <c r="A782" s="0" t="n">
        <v>2623</v>
      </c>
      <c r="B782" s="2" t="n">
        <v>42510</v>
      </c>
      <c r="C782" s="0" t="n">
        <v>222</v>
      </c>
      <c r="D782" s="0" t="n">
        <v>580</v>
      </c>
      <c r="E782" s="0" t="n">
        <v>188</v>
      </c>
      <c r="F782" s="0" t="n">
        <v>29</v>
      </c>
      <c r="G782" s="0" t="n">
        <v>259</v>
      </c>
      <c r="H782" s="0" t="n">
        <v>735</v>
      </c>
      <c r="I782" s="0" t="n">
        <v>236</v>
      </c>
      <c r="J782" s="0" t="n">
        <v>37</v>
      </c>
      <c r="K782" s="0" t="n">
        <v>6115</v>
      </c>
      <c r="L782" s="0" t="n">
        <v>2091</v>
      </c>
      <c r="M782" s="0" t="n">
        <v>4480</v>
      </c>
      <c r="N782" s="0" t="n">
        <f aca="false">N781+D782-H782</f>
        <v>4192</v>
      </c>
      <c r="O782" s="0" t="n">
        <f aca="false">N782+D783</f>
        <v>4340</v>
      </c>
      <c r="P782" s="0" t="n">
        <f aca="false">N782/K782*100</f>
        <v>68.5527391659853</v>
      </c>
      <c r="Q782" s="0" t="n">
        <f aca="false">O782/K782*100</f>
        <v>70.9730171708913</v>
      </c>
      <c r="R782" s="0" t="n">
        <v>5060</v>
      </c>
      <c r="S782" s="0" t="n">
        <v>73.2624693376942</v>
      </c>
      <c r="T782" s="0" t="n">
        <v>82.7473426001635</v>
      </c>
      <c r="U782" s="0" t="n">
        <v>113086984</v>
      </c>
      <c r="V782" s="0" t="n">
        <v>0</v>
      </c>
      <c r="W782" s="3" t="n">
        <v>42510.6353819444</v>
      </c>
      <c r="X782" s="0" t="s">
        <v>20</v>
      </c>
    </row>
    <row r="783" customFormat="false" ht="17.1" hidden="false" customHeight="true" outlineLevel="0" collapsed="false">
      <c r="A783" s="0" t="n">
        <v>2624</v>
      </c>
      <c r="B783" s="2" t="n">
        <v>42511</v>
      </c>
      <c r="C783" s="0" t="n">
        <v>56</v>
      </c>
      <c r="D783" s="0" t="n">
        <v>148</v>
      </c>
      <c r="E783" s="0" t="n">
        <v>45</v>
      </c>
      <c r="F783" s="0" t="n">
        <v>7</v>
      </c>
      <c r="G783" s="0" t="n">
        <v>108</v>
      </c>
      <c r="H783" s="0" t="n">
        <v>256</v>
      </c>
      <c r="I783" s="0" t="n">
        <v>77</v>
      </c>
      <c r="J783" s="0" t="n">
        <v>13</v>
      </c>
      <c r="K783" s="0" t="n">
        <v>6115</v>
      </c>
      <c r="L783" s="0" t="n">
        <v>2091</v>
      </c>
      <c r="M783" s="0" t="n">
        <v>4372</v>
      </c>
      <c r="N783" s="0" t="n">
        <f aca="false">N782+D783-H783</f>
        <v>4084</v>
      </c>
      <c r="O783" s="0" t="n">
        <f aca="false">O782+D783</f>
        <v>4488</v>
      </c>
      <c r="P783" s="0" t="n">
        <f aca="false">N783/K783*100</f>
        <v>66.7865903515944</v>
      </c>
      <c r="Q783" s="0" t="n">
        <f aca="false">O783/K783*100</f>
        <v>73.3932951757972</v>
      </c>
      <c r="R783" s="0" t="n">
        <v>4520</v>
      </c>
      <c r="S783" s="0" t="n">
        <v>71.4963205233034</v>
      </c>
      <c r="T783" s="0" t="n">
        <v>73.9165985282093</v>
      </c>
      <c r="U783" s="0" t="n">
        <v>42536250</v>
      </c>
      <c r="V783" s="0" t="n">
        <v>0</v>
      </c>
      <c r="W783" s="3" t="n">
        <v>42511.6353819444</v>
      </c>
      <c r="X783" s="0" t="s">
        <v>20</v>
      </c>
    </row>
    <row r="784" customFormat="false" ht="17.1" hidden="false" customHeight="true" outlineLevel="0" collapsed="false">
      <c r="A784" s="0" t="n">
        <v>2625</v>
      </c>
      <c r="B784" s="2" t="n">
        <v>42512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6115</v>
      </c>
      <c r="L784" s="0" t="n">
        <v>2091</v>
      </c>
      <c r="M784" s="0" t="n">
        <v>4372</v>
      </c>
      <c r="N784" s="0" t="n">
        <f aca="false">N783+D784-H784</f>
        <v>4084</v>
      </c>
      <c r="O784" s="0" t="n">
        <f aca="false">N784+D785</f>
        <v>4270</v>
      </c>
      <c r="P784" s="0" t="n">
        <f aca="false">N784/K784*100</f>
        <v>66.7865903515944</v>
      </c>
      <c r="Q784" s="0" t="n">
        <f aca="false">O784/K784*100</f>
        <v>69.8282910874898</v>
      </c>
      <c r="R784" s="0" t="n">
        <v>4372</v>
      </c>
      <c r="S784" s="0" t="n">
        <v>71.4963205233034</v>
      </c>
      <c r="T784" s="0" t="n">
        <v>71.4963205233034</v>
      </c>
      <c r="U784" s="0" t="n">
        <v>0</v>
      </c>
      <c r="V784" s="0" t="n">
        <v>0</v>
      </c>
      <c r="W784" s="3" t="n">
        <v>42512.6353819444</v>
      </c>
      <c r="X784" s="0" t="s">
        <v>20</v>
      </c>
    </row>
    <row r="785" customFormat="false" ht="17.1" hidden="false" customHeight="true" outlineLevel="0" collapsed="false">
      <c r="A785" s="0" t="n">
        <v>2626</v>
      </c>
      <c r="B785" s="2" t="n">
        <v>42513</v>
      </c>
      <c r="C785" s="0" t="n">
        <v>73</v>
      </c>
      <c r="D785" s="0" t="n">
        <v>186</v>
      </c>
      <c r="E785" s="0" t="n">
        <v>53</v>
      </c>
      <c r="F785" s="0" t="n">
        <v>9</v>
      </c>
      <c r="G785" s="0" t="n">
        <v>301</v>
      </c>
      <c r="H785" s="0" t="n">
        <v>849</v>
      </c>
      <c r="I785" s="0" t="n">
        <v>242</v>
      </c>
      <c r="J785" s="0" t="n">
        <v>42</v>
      </c>
      <c r="K785" s="0" t="n">
        <v>6115</v>
      </c>
      <c r="L785" s="0" t="n">
        <v>2091</v>
      </c>
      <c r="M785" s="0" t="n">
        <v>3709</v>
      </c>
      <c r="N785" s="0" t="n">
        <f aca="false">N784+D785-H785</f>
        <v>3421</v>
      </c>
      <c r="O785" s="0" t="n">
        <f aca="false">O784+D785</f>
        <v>4456</v>
      </c>
      <c r="P785" s="0" t="n">
        <f aca="false">N785/K785*100</f>
        <v>55.9443990188062</v>
      </c>
      <c r="Q785" s="0" t="n">
        <f aca="false">O785/K785*100</f>
        <v>72.8699918233851</v>
      </c>
      <c r="R785" s="0" t="n">
        <v>3895</v>
      </c>
      <c r="S785" s="0" t="n">
        <v>60.6541291905151</v>
      </c>
      <c r="T785" s="0" t="n">
        <v>63.6958299264105</v>
      </c>
      <c r="U785" s="0" t="n">
        <v>125598855</v>
      </c>
      <c r="V785" s="0" t="n">
        <v>0</v>
      </c>
      <c r="W785" s="3" t="n">
        <v>42513.6353819444</v>
      </c>
      <c r="X785" s="0" t="s">
        <v>20</v>
      </c>
    </row>
    <row r="786" customFormat="false" ht="17.1" hidden="false" customHeight="true" outlineLevel="0" collapsed="false">
      <c r="A786" s="0" t="n">
        <v>2627</v>
      </c>
      <c r="B786" s="2" t="n">
        <v>42514</v>
      </c>
      <c r="C786" s="0" t="n">
        <v>387</v>
      </c>
      <c r="D786" s="0" t="n">
        <v>1042</v>
      </c>
      <c r="E786" s="0" t="n">
        <v>312</v>
      </c>
      <c r="F786" s="0" t="n">
        <v>52</v>
      </c>
      <c r="G786" s="0" t="n">
        <v>266</v>
      </c>
      <c r="H786" s="0" t="n">
        <v>654</v>
      </c>
      <c r="I786" s="0" t="n">
        <v>202</v>
      </c>
      <c r="J786" s="0" t="n">
        <v>33</v>
      </c>
      <c r="K786" s="0" t="n">
        <v>6115</v>
      </c>
      <c r="L786" s="0" t="n">
        <v>2091</v>
      </c>
      <c r="M786" s="0" t="n">
        <v>4097</v>
      </c>
      <c r="N786" s="0" t="n">
        <f aca="false">N785+D786-H786</f>
        <v>3809</v>
      </c>
      <c r="O786" s="0" t="n">
        <f aca="false">N786+D787</f>
        <v>4811</v>
      </c>
      <c r="P786" s="0" t="n">
        <f aca="false">N786/K786*100</f>
        <v>62.2894521668029</v>
      </c>
      <c r="Q786" s="0" t="n">
        <f aca="false">O786/K786*100</f>
        <v>78.6753883892069</v>
      </c>
      <c r="R786" s="0" t="n">
        <v>5139</v>
      </c>
      <c r="S786" s="0" t="n">
        <v>66.9991823385119</v>
      </c>
      <c r="T786" s="0" t="n">
        <v>84.0392477514309</v>
      </c>
      <c r="U786" s="0" t="n">
        <v>119615332</v>
      </c>
      <c r="V786" s="0" t="n">
        <v>0</v>
      </c>
      <c r="W786" s="3" t="n">
        <v>42514.6353819444</v>
      </c>
      <c r="X786" s="0" t="s">
        <v>20</v>
      </c>
    </row>
    <row r="787" customFormat="false" ht="17.1" hidden="false" customHeight="true" outlineLevel="0" collapsed="false">
      <c r="A787" s="0" t="n">
        <v>2628</v>
      </c>
      <c r="B787" s="2" t="n">
        <v>42515</v>
      </c>
      <c r="C787" s="0" t="n">
        <v>353</v>
      </c>
      <c r="D787" s="0" t="n">
        <v>1002</v>
      </c>
      <c r="E787" s="0" t="n">
        <v>314</v>
      </c>
      <c r="F787" s="0" t="n">
        <v>50</v>
      </c>
      <c r="G787" s="0" t="n">
        <v>212</v>
      </c>
      <c r="H787" s="0" t="n">
        <v>672</v>
      </c>
      <c r="I787" s="0" t="n">
        <v>192</v>
      </c>
      <c r="J787" s="0" t="n">
        <v>34</v>
      </c>
      <c r="K787" s="0" t="n">
        <v>6115</v>
      </c>
      <c r="L787" s="0" t="n">
        <v>2091</v>
      </c>
      <c r="M787" s="0" t="n">
        <v>4427</v>
      </c>
      <c r="N787" s="0" t="n">
        <f aca="false">N786+D787-H787</f>
        <v>4139</v>
      </c>
      <c r="O787" s="0" t="n">
        <f aca="false">O786+D787</f>
        <v>5813</v>
      </c>
      <c r="P787" s="0" t="n">
        <f aca="false">N787/K787*100</f>
        <v>67.6860179885527</v>
      </c>
      <c r="Q787" s="0" t="n">
        <f aca="false">O787/K787*100</f>
        <v>95.0613246116108</v>
      </c>
      <c r="R787" s="0" t="n">
        <v>5429</v>
      </c>
      <c r="S787" s="0" t="n">
        <v>72.3957481602616</v>
      </c>
      <c r="T787" s="0" t="n">
        <v>88.7816843826656</v>
      </c>
      <c r="U787" s="0" t="n">
        <v>114375850</v>
      </c>
      <c r="V787" s="0" t="n">
        <v>0</v>
      </c>
      <c r="W787" s="3" t="n">
        <v>42515.6353819444</v>
      </c>
      <c r="X787" s="0" t="s">
        <v>20</v>
      </c>
    </row>
    <row r="788" customFormat="false" ht="17.1" hidden="false" customHeight="true" outlineLevel="0" collapsed="false">
      <c r="A788" s="0" t="n">
        <v>2629</v>
      </c>
      <c r="B788" s="2" t="n">
        <v>42516</v>
      </c>
      <c r="C788" s="0" t="n">
        <v>235</v>
      </c>
      <c r="D788" s="0" t="n">
        <v>818</v>
      </c>
      <c r="E788" s="0" t="n">
        <v>229</v>
      </c>
      <c r="F788" s="0" t="n">
        <v>41</v>
      </c>
      <c r="G788" s="0" t="n">
        <v>347</v>
      </c>
      <c r="H788" s="0" t="n">
        <v>925</v>
      </c>
      <c r="I788" s="0" t="n">
        <v>284</v>
      </c>
      <c r="J788" s="0" t="n">
        <v>46</v>
      </c>
      <c r="K788" s="0" t="n">
        <v>6115</v>
      </c>
      <c r="L788" s="0" t="n">
        <v>2091</v>
      </c>
      <c r="M788" s="0" t="n">
        <v>4320</v>
      </c>
      <c r="N788" s="0" t="n">
        <f aca="false">N787+D788-H788</f>
        <v>4032</v>
      </c>
      <c r="O788" s="0" t="n">
        <f aca="false">N788+D789</f>
        <v>4620</v>
      </c>
      <c r="P788" s="0" t="n">
        <f aca="false">N788/K788*100</f>
        <v>65.9362224039248</v>
      </c>
      <c r="Q788" s="0" t="n">
        <f aca="false">O788/K788*100</f>
        <v>75.5519215044971</v>
      </c>
      <c r="R788" s="0" t="n">
        <v>5138</v>
      </c>
      <c r="S788" s="0" t="n">
        <v>70.6459525756337</v>
      </c>
      <c r="T788" s="0" t="n">
        <v>84.022894521668</v>
      </c>
      <c r="U788" s="0" t="n">
        <v>162471250</v>
      </c>
      <c r="V788" s="0" t="n">
        <v>0</v>
      </c>
      <c r="W788" s="3" t="n">
        <v>42516.6353819444</v>
      </c>
      <c r="X788" s="0" t="s">
        <v>20</v>
      </c>
    </row>
    <row r="789" customFormat="false" ht="17.1" hidden="false" customHeight="true" outlineLevel="0" collapsed="false">
      <c r="A789" s="0" t="n">
        <v>2630</v>
      </c>
      <c r="B789" s="2" t="n">
        <v>42517</v>
      </c>
      <c r="C789" s="0" t="n">
        <v>243</v>
      </c>
      <c r="D789" s="0" t="n">
        <v>588</v>
      </c>
      <c r="E789" s="0" t="n">
        <v>169</v>
      </c>
      <c r="F789" s="0" t="n">
        <v>29</v>
      </c>
      <c r="G789" s="0" t="n">
        <v>369</v>
      </c>
      <c r="H789" s="0" t="n">
        <v>943</v>
      </c>
      <c r="I789" s="0" t="n">
        <v>264</v>
      </c>
      <c r="J789" s="0" t="n">
        <v>47</v>
      </c>
      <c r="K789" s="0" t="n">
        <v>6115</v>
      </c>
      <c r="L789" s="0" t="n">
        <v>2091</v>
      </c>
      <c r="M789" s="0" t="n">
        <v>3965</v>
      </c>
      <c r="N789" s="0" t="n">
        <f aca="false">N788+D789-H789</f>
        <v>3677</v>
      </c>
      <c r="O789" s="0" t="n">
        <f aca="false">O788+D789</f>
        <v>5208</v>
      </c>
      <c r="P789" s="0" t="n">
        <f aca="false">N789/K789*100</f>
        <v>60.130825838103</v>
      </c>
      <c r="Q789" s="0" t="n">
        <f aca="false">O789/K789*100</f>
        <v>85.1676206050695</v>
      </c>
      <c r="R789" s="0" t="n">
        <v>4553</v>
      </c>
      <c r="S789" s="0" t="n">
        <v>64.8405560098119</v>
      </c>
      <c r="T789" s="0" t="n">
        <v>74.4562551103843</v>
      </c>
      <c r="U789" s="0" t="n">
        <v>138098179</v>
      </c>
      <c r="V789" s="0" t="n">
        <v>0</v>
      </c>
      <c r="W789" s="3" t="n">
        <v>42517.6353819444</v>
      </c>
      <c r="X789" s="0" t="s">
        <v>20</v>
      </c>
    </row>
    <row r="790" customFormat="false" ht="17.1" hidden="false" customHeight="true" outlineLevel="0" collapsed="false">
      <c r="A790" s="0" t="n">
        <v>2631</v>
      </c>
      <c r="B790" s="2" t="n">
        <v>42518</v>
      </c>
      <c r="C790" s="0" t="n">
        <v>89</v>
      </c>
      <c r="D790" s="0" t="n">
        <v>203</v>
      </c>
      <c r="E790" s="0" t="n">
        <v>47</v>
      </c>
      <c r="F790" s="0" t="n">
        <v>10</v>
      </c>
      <c r="G790" s="0" t="n">
        <v>83</v>
      </c>
      <c r="H790" s="0" t="n">
        <v>230</v>
      </c>
      <c r="I790" s="0" t="n">
        <v>65</v>
      </c>
      <c r="J790" s="0" t="n">
        <v>12</v>
      </c>
      <c r="K790" s="0" t="n">
        <v>6115</v>
      </c>
      <c r="L790" s="0" t="n">
        <v>2091</v>
      </c>
      <c r="M790" s="0" t="n">
        <v>3938</v>
      </c>
      <c r="N790" s="0" t="n">
        <f aca="false">N789+D790-H790</f>
        <v>3650</v>
      </c>
      <c r="O790" s="0" t="n">
        <f aca="false">N790+D791</f>
        <v>3650</v>
      </c>
      <c r="P790" s="0" t="n">
        <f aca="false">N790/K790*100</f>
        <v>59.6892886345053</v>
      </c>
      <c r="Q790" s="0" t="n">
        <f aca="false">O790/K790*100</f>
        <v>59.6892886345053</v>
      </c>
      <c r="R790" s="0" t="n">
        <v>4141</v>
      </c>
      <c r="S790" s="0" t="n">
        <v>64.3990188062142</v>
      </c>
      <c r="T790" s="0" t="n">
        <v>67.7187244480785</v>
      </c>
      <c r="U790" s="0" t="n">
        <v>32493400</v>
      </c>
      <c r="V790" s="0" t="n">
        <v>0</v>
      </c>
      <c r="W790" s="3" t="n">
        <v>42518.6353819444</v>
      </c>
      <c r="X790" s="0" t="s">
        <v>20</v>
      </c>
    </row>
    <row r="791" customFormat="false" ht="17.1" hidden="false" customHeight="true" outlineLevel="0" collapsed="false">
      <c r="A791" s="0" t="n">
        <v>2632</v>
      </c>
      <c r="B791" s="2" t="n">
        <v>42519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6115</v>
      </c>
      <c r="L791" s="0" t="n">
        <v>2091</v>
      </c>
      <c r="M791" s="0" t="n">
        <v>3938</v>
      </c>
      <c r="N791" s="0" t="n">
        <f aca="false">N790+D791-H791</f>
        <v>3650</v>
      </c>
      <c r="O791" s="0" t="n">
        <f aca="false">O790+D791</f>
        <v>3650</v>
      </c>
      <c r="P791" s="0" t="n">
        <f aca="false">N791/K791*100</f>
        <v>59.6892886345053</v>
      </c>
      <c r="Q791" s="0" t="n">
        <f aca="false">O791/K791*100</f>
        <v>59.6892886345053</v>
      </c>
      <c r="R791" s="0" t="n">
        <v>3938</v>
      </c>
      <c r="S791" s="0" t="n">
        <v>64.3990188062142</v>
      </c>
      <c r="T791" s="0" t="n">
        <v>64.3990188062142</v>
      </c>
      <c r="U791" s="0" t="n">
        <v>0</v>
      </c>
      <c r="V791" s="0" t="n">
        <v>0</v>
      </c>
      <c r="W791" s="3" t="n">
        <v>42519.6353819444</v>
      </c>
      <c r="X791" s="0" t="s">
        <v>20</v>
      </c>
    </row>
    <row r="792" customFormat="false" ht="17.1" hidden="false" customHeight="true" outlineLevel="0" collapsed="false">
      <c r="A792" s="0" t="n">
        <v>2633</v>
      </c>
      <c r="B792" s="2" t="n">
        <v>42520</v>
      </c>
      <c r="C792" s="0" t="n">
        <v>49</v>
      </c>
      <c r="D792" s="0" t="n">
        <v>186</v>
      </c>
      <c r="E792" s="0" t="n">
        <v>52</v>
      </c>
      <c r="F792" s="0" t="n">
        <v>9</v>
      </c>
      <c r="G792" s="0" t="n">
        <v>246</v>
      </c>
      <c r="H792" s="0" t="n">
        <v>658</v>
      </c>
      <c r="I792" s="0" t="n">
        <v>203</v>
      </c>
      <c r="J792" s="0" t="n">
        <v>33</v>
      </c>
      <c r="K792" s="0" t="n">
        <v>6115</v>
      </c>
      <c r="L792" s="0" t="n">
        <v>2091</v>
      </c>
      <c r="M792" s="0" t="n">
        <v>3466</v>
      </c>
      <c r="N792" s="0" t="n">
        <f aca="false">N791+D792-H792</f>
        <v>3178</v>
      </c>
      <c r="O792" s="0" t="n">
        <f aca="false">N792+D793</f>
        <v>4363</v>
      </c>
      <c r="P792" s="0" t="n">
        <f aca="false">N792/K792*100</f>
        <v>51.9705641864268</v>
      </c>
      <c r="Q792" s="0" t="n">
        <f aca="false">O792/K792*100</f>
        <v>71.3491414554375</v>
      </c>
      <c r="R792" s="0" t="n">
        <v>3652</v>
      </c>
      <c r="S792" s="0" t="n">
        <v>56.6802943581357</v>
      </c>
      <c r="T792" s="0" t="n">
        <v>59.7219950940311</v>
      </c>
      <c r="U792" s="0" t="n">
        <v>94124000</v>
      </c>
      <c r="V792" s="0" t="n">
        <v>0</v>
      </c>
      <c r="W792" s="3" t="n">
        <v>42520.6353935185</v>
      </c>
      <c r="X792" s="0" t="s">
        <v>20</v>
      </c>
    </row>
    <row r="793" customFormat="false" ht="17.1" hidden="false" customHeight="true" outlineLevel="0" collapsed="false">
      <c r="A793" s="0" t="n">
        <v>2634</v>
      </c>
      <c r="B793" s="2" t="n">
        <v>42521</v>
      </c>
      <c r="C793" s="0" t="n">
        <v>416</v>
      </c>
      <c r="D793" s="0" t="n">
        <v>1185</v>
      </c>
      <c r="E793" s="0" t="n">
        <v>369</v>
      </c>
      <c r="F793" s="0" t="n">
        <v>59</v>
      </c>
      <c r="G793" s="0" t="n">
        <v>262</v>
      </c>
      <c r="H793" s="0" t="n">
        <v>676</v>
      </c>
      <c r="I793" s="0" t="n">
        <v>203</v>
      </c>
      <c r="J793" s="0" t="n">
        <v>34</v>
      </c>
      <c r="K793" s="0" t="n">
        <v>6115</v>
      </c>
      <c r="L793" s="0" t="n">
        <v>2091</v>
      </c>
      <c r="M793" s="0" t="n">
        <v>3975</v>
      </c>
      <c r="N793" s="0" t="n">
        <f aca="false">N792+D793-H793</f>
        <v>3687</v>
      </c>
      <c r="O793" s="0" t="n">
        <f aca="false">O792+D793</f>
        <v>5548</v>
      </c>
      <c r="P793" s="0" t="n">
        <f aca="false">N793/K793*100</f>
        <v>60.2943581357318</v>
      </c>
      <c r="Q793" s="0" t="n">
        <f aca="false">O793/K793*100</f>
        <v>90.7277187244481</v>
      </c>
      <c r="R793" s="0" t="n">
        <v>5160</v>
      </c>
      <c r="S793" s="0" t="n">
        <v>65.0040883074407</v>
      </c>
      <c r="T793" s="0" t="n">
        <v>84.3826655764514</v>
      </c>
      <c r="U793" s="0" t="n">
        <v>229566737</v>
      </c>
      <c r="V793" s="0" t="n">
        <v>0</v>
      </c>
      <c r="W793" s="3" t="n">
        <v>42521.6353935185</v>
      </c>
      <c r="X793" s="0" t="s">
        <v>20</v>
      </c>
    </row>
    <row r="794" customFormat="false" ht="17.1" hidden="false" customHeight="true" outlineLevel="0" collapsed="false">
      <c r="A794" s="0" t="n">
        <v>2635</v>
      </c>
      <c r="B794" s="2" t="n">
        <v>42522</v>
      </c>
      <c r="C794" s="0" t="n">
        <v>531</v>
      </c>
      <c r="D794" s="0" t="n">
        <v>1277</v>
      </c>
      <c r="E794" s="0" t="n">
        <v>344</v>
      </c>
      <c r="F794" s="0" t="n">
        <v>64</v>
      </c>
      <c r="G794" s="0" t="n">
        <v>220</v>
      </c>
      <c r="H794" s="0" t="n">
        <v>556</v>
      </c>
      <c r="I794" s="0" t="n">
        <v>176</v>
      </c>
      <c r="J794" s="0" t="n">
        <v>28</v>
      </c>
      <c r="K794" s="0" t="n">
        <v>6115</v>
      </c>
      <c r="L794" s="0" t="n">
        <v>2091</v>
      </c>
      <c r="M794" s="0" t="n">
        <v>4696</v>
      </c>
      <c r="N794" s="0" t="n">
        <f aca="false">N793+D794-H794</f>
        <v>4408</v>
      </c>
      <c r="O794" s="0" t="n">
        <f aca="false">N794+D795</f>
        <v>5456</v>
      </c>
      <c r="P794" s="0" t="n">
        <f aca="false">N794/K794*100</f>
        <v>72.085036794767</v>
      </c>
      <c r="Q794" s="0" t="n">
        <f aca="false">O794/K794*100</f>
        <v>89.2232215862633</v>
      </c>
      <c r="R794" s="0" t="n">
        <v>5973</v>
      </c>
      <c r="S794" s="0" t="n">
        <v>76.7947669664759</v>
      </c>
      <c r="T794" s="0" t="n">
        <v>97.6778413736713</v>
      </c>
      <c r="U794" s="0" t="n">
        <v>109010200</v>
      </c>
      <c r="V794" s="0" t="n">
        <v>0</v>
      </c>
      <c r="W794" s="3" t="n">
        <v>42522.6353935185</v>
      </c>
      <c r="X794" s="0" t="s">
        <v>20</v>
      </c>
    </row>
    <row r="795" customFormat="false" ht="17.1" hidden="false" customHeight="true" outlineLevel="0" collapsed="false">
      <c r="A795" s="0" t="n">
        <v>2636</v>
      </c>
      <c r="B795" s="2" t="n">
        <v>42523</v>
      </c>
      <c r="C795" s="0" t="n">
        <v>403</v>
      </c>
      <c r="D795" s="0" t="n">
        <v>1048</v>
      </c>
      <c r="E795" s="0" t="n">
        <v>296</v>
      </c>
      <c r="F795" s="0" t="n">
        <v>52</v>
      </c>
      <c r="G795" s="0" t="n">
        <v>366</v>
      </c>
      <c r="H795" s="0" t="n">
        <v>915</v>
      </c>
      <c r="I795" s="0" t="n">
        <v>263</v>
      </c>
      <c r="J795" s="0" t="n">
        <v>46</v>
      </c>
      <c r="K795" s="0" t="n">
        <v>6115</v>
      </c>
      <c r="L795" s="0" t="n">
        <v>2091</v>
      </c>
      <c r="M795" s="0" t="n">
        <v>4829</v>
      </c>
      <c r="N795" s="0" t="n">
        <f aca="false">N794+D795-H795</f>
        <v>4541</v>
      </c>
      <c r="O795" s="0" t="n">
        <f aca="false">O794+D795</f>
        <v>6504</v>
      </c>
      <c r="P795" s="0" t="n">
        <f aca="false">N795/K795*100</f>
        <v>74.2600163532298</v>
      </c>
      <c r="Q795" s="0" t="n">
        <f aca="false">O795/K795*100</f>
        <v>106.36140637776</v>
      </c>
      <c r="R795" s="0" t="n">
        <v>5877</v>
      </c>
      <c r="S795" s="0" t="n">
        <v>78.9697465249387</v>
      </c>
      <c r="T795" s="0" t="n">
        <v>96.107931316435</v>
      </c>
      <c r="U795" s="0" t="n">
        <v>132974750</v>
      </c>
      <c r="V795" s="0" t="n">
        <v>0</v>
      </c>
      <c r="W795" s="3" t="n">
        <v>42523.6353935185</v>
      </c>
      <c r="X795" s="0" t="s">
        <v>20</v>
      </c>
    </row>
    <row r="796" customFormat="false" ht="17.1" hidden="false" customHeight="true" outlineLevel="0" collapsed="false">
      <c r="A796" s="0" t="n">
        <v>2637</v>
      </c>
      <c r="B796" s="2" t="n">
        <v>42524</v>
      </c>
      <c r="C796" s="0" t="n">
        <v>112</v>
      </c>
      <c r="D796" s="0" t="n">
        <v>340</v>
      </c>
      <c r="E796" s="0" t="n">
        <v>109</v>
      </c>
      <c r="F796" s="0" t="n">
        <v>17</v>
      </c>
      <c r="G796" s="0" t="n">
        <v>346</v>
      </c>
      <c r="H796" s="0" t="n">
        <v>912</v>
      </c>
      <c r="I796" s="0" t="n">
        <v>284</v>
      </c>
      <c r="J796" s="0" t="n">
        <v>46</v>
      </c>
      <c r="K796" s="0" t="n">
        <v>6115</v>
      </c>
      <c r="L796" s="0" t="n">
        <v>2091</v>
      </c>
      <c r="M796" s="0" t="n">
        <v>4257</v>
      </c>
      <c r="N796" s="0" t="n">
        <f aca="false">N795+D796-H796</f>
        <v>3969</v>
      </c>
      <c r="O796" s="0" t="n">
        <f aca="false">N796+D797</f>
        <v>4140</v>
      </c>
      <c r="P796" s="0" t="n">
        <f aca="false">N796/K796*100</f>
        <v>64.9059689288635</v>
      </c>
      <c r="Q796" s="0" t="n">
        <f aca="false">O796/K796*100</f>
        <v>67.7023712183156</v>
      </c>
      <c r="R796" s="0" t="n">
        <v>4597</v>
      </c>
      <c r="S796" s="0" t="n">
        <v>69.6156991005724</v>
      </c>
      <c r="T796" s="0" t="n">
        <v>75.1757972199509</v>
      </c>
      <c r="U796" s="0" t="n">
        <v>118319600</v>
      </c>
      <c r="V796" s="0" t="n">
        <v>0</v>
      </c>
      <c r="W796" s="3" t="n">
        <v>42524.6353935185</v>
      </c>
      <c r="X796" s="0" t="s">
        <v>20</v>
      </c>
    </row>
    <row r="797" customFormat="false" ht="17.1" hidden="false" customHeight="true" outlineLevel="0" collapsed="false">
      <c r="A797" s="0" t="n">
        <v>2638</v>
      </c>
      <c r="B797" s="2" t="n">
        <v>42525</v>
      </c>
      <c r="C797" s="0" t="n">
        <v>84</v>
      </c>
      <c r="D797" s="0" t="n">
        <v>171</v>
      </c>
      <c r="E797" s="0" t="n">
        <v>43</v>
      </c>
      <c r="F797" s="0" t="n">
        <v>9</v>
      </c>
      <c r="G797" s="0" t="n">
        <v>137</v>
      </c>
      <c r="H797" s="0" t="n">
        <v>381</v>
      </c>
      <c r="I797" s="0" t="n">
        <v>82</v>
      </c>
      <c r="J797" s="0" t="n">
        <v>19</v>
      </c>
      <c r="K797" s="0" t="n">
        <v>6115</v>
      </c>
      <c r="L797" s="0" t="n">
        <v>2091</v>
      </c>
      <c r="M797" s="0" t="n">
        <v>4047</v>
      </c>
      <c r="N797" s="0" t="n">
        <f aca="false">N796+D797-H797</f>
        <v>3759</v>
      </c>
      <c r="O797" s="0" t="n">
        <f aca="false">O796+D797</f>
        <v>4311</v>
      </c>
      <c r="P797" s="0" t="n">
        <f aca="false">N797/K797*100</f>
        <v>61.471790678659</v>
      </c>
      <c r="Q797" s="0" t="n">
        <f aca="false">O797/K797*100</f>
        <v>70.4987735077678</v>
      </c>
      <c r="R797" s="0" t="n">
        <v>4218</v>
      </c>
      <c r="S797" s="0" t="n">
        <v>66.1815208503679</v>
      </c>
      <c r="T797" s="0" t="n">
        <v>68.9779231398201</v>
      </c>
      <c r="U797" s="0" t="n">
        <v>53307498</v>
      </c>
      <c r="V797" s="0" t="n">
        <v>0</v>
      </c>
      <c r="W797" s="3" t="n">
        <v>42525.6353935185</v>
      </c>
      <c r="X797" s="0" t="s">
        <v>20</v>
      </c>
    </row>
    <row r="798" customFormat="false" ht="17.1" hidden="false" customHeight="true" outlineLevel="0" collapsed="false">
      <c r="A798" s="0" t="n">
        <v>2639</v>
      </c>
      <c r="B798" s="2" t="n">
        <v>42526</v>
      </c>
      <c r="C798" s="0" t="n">
        <v>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6115</v>
      </c>
      <c r="L798" s="0" t="n">
        <v>2091</v>
      </c>
      <c r="M798" s="0" t="n">
        <v>4047</v>
      </c>
      <c r="N798" s="0" t="n">
        <f aca="false">N797+D798-H798</f>
        <v>3759</v>
      </c>
      <c r="O798" s="0" t="n">
        <f aca="false">N798+D799</f>
        <v>3922</v>
      </c>
      <c r="P798" s="0" t="n">
        <f aca="false">N798/K798*100</f>
        <v>61.471790678659</v>
      </c>
      <c r="Q798" s="0" t="n">
        <f aca="false">O798/K798*100</f>
        <v>64.1373671300082</v>
      </c>
      <c r="R798" s="0" t="n">
        <v>4047</v>
      </c>
      <c r="S798" s="0" t="n">
        <v>66.1815208503679</v>
      </c>
      <c r="T798" s="0" t="n">
        <v>66.1815208503679</v>
      </c>
      <c r="U798" s="0" t="n">
        <v>0</v>
      </c>
      <c r="V798" s="0" t="n">
        <v>0</v>
      </c>
      <c r="W798" s="3" t="n">
        <v>42526.6353935185</v>
      </c>
      <c r="X798" s="0" t="s">
        <v>20</v>
      </c>
    </row>
    <row r="799" customFormat="false" ht="17.1" hidden="false" customHeight="true" outlineLevel="0" collapsed="false">
      <c r="A799" s="0" t="n">
        <v>2640</v>
      </c>
      <c r="B799" s="2" t="n">
        <v>42527</v>
      </c>
      <c r="C799" s="0" t="n">
        <v>47</v>
      </c>
      <c r="D799" s="0" t="n">
        <v>163</v>
      </c>
      <c r="E799" s="0" t="n">
        <v>40</v>
      </c>
      <c r="F799" s="0" t="n">
        <v>8</v>
      </c>
      <c r="G799" s="0" t="n">
        <v>221</v>
      </c>
      <c r="H799" s="0" t="n">
        <v>609</v>
      </c>
      <c r="I799" s="0" t="n">
        <v>160</v>
      </c>
      <c r="J799" s="0" t="n">
        <v>30</v>
      </c>
      <c r="K799" s="0" t="n">
        <v>6115</v>
      </c>
      <c r="L799" s="0" t="n">
        <v>2091</v>
      </c>
      <c r="M799" s="0" t="n">
        <v>3601</v>
      </c>
      <c r="N799" s="0" t="n">
        <f aca="false">N798+D799-H799</f>
        <v>3313</v>
      </c>
      <c r="O799" s="0" t="n">
        <f aca="false">O798+D799</f>
        <v>4085</v>
      </c>
      <c r="P799" s="0" t="n">
        <f aca="false">N799/K799*100</f>
        <v>54.1782502044154</v>
      </c>
      <c r="Q799" s="0" t="n">
        <f aca="false">O799/K799*100</f>
        <v>66.8029435813573</v>
      </c>
      <c r="R799" s="0" t="n">
        <v>3764</v>
      </c>
      <c r="S799" s="0" t="n">
        <v>58.8879803761243</v>
      </c>
      <c r="T799" s="0" t="n">
        <v>61.5535568274734</v>
      </c>
      <c r="U799" s="0" t="n">
        <v>92023050</v>
      </c>
      <c r="V799" s="0" t="n">
        <v>0</v>
      </c>
      <c r="W799" s="3" t="n">
        <v>42527.6353935185</v>
      </c>
      <c r="X799" s="0" t="s">
        <v>20</v>
      </c>
    </row>
    <row r="800" customFormat="false" ht="17.1" hidden="false" customHeight="true" outlineLevel="0" collapsed="false">
      <c r="A800" s="0" t="n">
        <v>2641</v>
      </c>
      <c r="B800" s="2" t="n">
        <v>42528</v>
      </c>
      <c r="C800" s="0" t="n">
        <v>311</v>
      </c>
      <c r="D800" s="0" t="n">
        <v>899</v>
      </c>
      <c r="E800" s="0" t="n">
        <v>292</v>
      </c>
      <c r="F800" s="0" t="n">
        <v>45</v>
      </c>
      <c r="G800" s="0" t="n">
        <v>285</v>
      </c>
      <c r="H800" s="0" t="n">
        <v>738</v>
      </c>
      <c r="I800" s="0" t="n">
        <v>215</v>
      </c>
      <c r="J800" s="0" t="n">
        <v>37</v>
      </c>
      <c r="K800" s="0" t="n">
        <v>6115</v>
      </c>
      <c r="L800" s="0" t="n">
        <v>2091</v>
      </c>
      <c r="M800" s="0" t="n">
        <v>3762</v>
      </c>
      <c r="N800" s="0" t="n">
        <f aca="false">N799+D800-H800</f>
        <v>3474</v>
      </c>
      <c r="O800" s="0" t="n">
        <f aca="false">N800+D801</f>
        <v>4409</v>
      </c>
      <c r="P800" s="0" t="n">
        <f aca="false">N800/K800*100</f>
        <v>56.8111201962388</v>
      </c>
      <c r="Q800" s="0" t="n">
        <f aca="false">O800/K800*100</f>
        <v>72.1013900245299</v>
      </c>
      <c r="R800" s="0" t="n">
        <v>4661</v>
      </c>
      <c r="S800" s="0" t="n">
        <v>61.5208503679477</v>
      </c>
      <c r="T800" s="0" t="n">
        <v>76.2224039247751</v>
      </c>
      <c r="U800" s="0" t="n">
        <v>148698632</v>
      </c>
      <c r="V800" s="0" t="n">
        <v>0</v>
      </c>
      <c r="W800" s="3" t="n">
        <v>42528.6353935185</v>
      </c>
      <c r="X800" s="0" t="s">
        <v>20</v>
      </c>
    </row>
    <row r="801" customFormat="false" ht="17.1" hidden="false" customHeight="true" outlineLevel="0" collapsed="false">
      <c r="A801" s="0" t="n">
        <v>2642</v>
      </c>
      <c r="B801" s="2" t="n">
        <v>42529</v>
      </c>
      <c r="C801" s="0" t="n">
        <v>321</v>
      </c>
      <c r="D801" s="0" t="n">
        <v>935</v>
      </c>
      <c r="E801" s="0" t="n">
        <v>244</v>
      </c>
      <c r="F801" s="0" t="n">
        <v>47</v>
      </c>
      <c r="G801" s="0" t="n">
        <v>277</v>
      </c>
      <c r="H801" s="0" t="n">
        <v>783</v>
      </c>
      <c r="I801" s="0" t="n">
        <v>212</v>
      </c>
      <c r="J801" s="0" t="n">
        <v>39</v>
      </c>
      <c r="K801" s="0" t="n">
        <v>6115</v>
      </c>
      <c r="L801" s="0" t="n">
        <v>2091</v>
      </c>
      <c r="M801" s="0" t="n">
        <v>3914</v>
      </c>
      <c r="N801" s="0" t="n">
        <f aca="false">N800+D801-H801</f>
        <v>3626</v>
      </c>
      <c r="O801" s="0" t="n">
        <f aca="false">O800+D801</f>
        <v>5344</v>
      </c>
      <c r="P801" s="0" t="n">
        <f aca="false">N801/K801*100</f>
        <v>59.2968111201962</v>
      </c>
      <c r="Q801" s="0" t="n">
        <f aca="false">O801/K801*100</f>
        <v>87.3916598528209</v>
      </c>
      <c r="R801" s="0" t="n">
        <v>4849</v>
      </c>
      <c r="S801" s="0" t="n">
        <v>64.0065412919052</v>
      </c>
      <c r="T801" s="0" t="n">
        <v>79.2968111201962</v>
      </c>
      <c r="U801" s="0" t="n">
        <v>149548300</v>
      </c>
      <c r="V801" s="0" t="n">
        <v>0</v>
      </c>
      <c r="W801" s="3" t="n">
        <v>42529.6353935185</v>
      </c>
      <c r="X801" s="0" t="s">
        <v>20</v>
      </c>
    </row>
    <row r="802" customFormat="false" ht="17.1" hidden="false" customHeight="true" outlineLevel="0" collapsed="false">
      <c r="A802" s="0" t="n">
        <v>2643</v>
      </c>
      <c r="B802" s="2" t="n">
        <v>42530</v>
      </c>
      <c r="C802" s="0" t="n">
        <v>274</v>
      </c>
      <c r="D802" s="0" t="n">
        <v>749</v>
      </c>
      <c r="E802" s="0" t="n">
        <v>233</v>
      </c>
      <c r="F802" s="0" t="n">
        <v>37</v>
      </c>
      <c r="G802" s="0" t="n">
        <v>271</v>
      </c>
      <c r="H802" s="0" t="n">
        <v>871</v>
      </c>
      <c r="I802" s="0" t="n">
        <v>236</v>
      </c>
      <c r="J802" s="0" t="n">
        <v>44</v>
      </c>
      <c r="K802" s="0" t="n">
        <v>6115</v>
      </c>
      <c r="L802" s="0" t="n">
        <v>2091</v>
      </c>
      <c r="M802" s="0" t="n">
        <v>3792</v>
      </c>
      <c r="N802" s="0" t="n">
        <f aca="false">N801+D802-H802</f>
        <v>3504</v>
      </c>
      <c r="O802" s="0" t="n">
        <f aca="false">N802+D803</f>
        <v>4189</v>
      </c>
      <c r="P802" s="0" t="n">
        <f aca="false">N802/K802*100</f>
        <v>57.3017170891251</v>
      </c>
      <c r="Q802" s="0" t="n">
        <f aca="false">O802/K802*100</f>
        <v>68.5036794766967</v>
      </c>
      <c r="R802" s="0" t="n">
        <v>4541</v>
      </c>
      <c r="S802" s="0" t="n">
        <v>62.011447260834</v>
      </c>
      <c r="T802" s="0" t="n">
        <v>74.2600163532298</v>
      </c>
      <c r="U802" s="0" t="n">
        <v>148032600</v>
      </c>
      <c r="V802" s="0" t="n">
        <v>0</v>
      </c>
      <c r="W802" s="3" t="n">
        <v>42530.6353935185</v>
      </c>
      <c r="X802" s="0" t="s">
        <v>20</v>
      </c>
    </row>
    <row r="803" customFormat="false" ht="17.1" hidden="false" customHeight="true" outlineLevel="0" collapsed="false">
      <c r="A803" s="0" t="n">
        <v>2644</v>
      </c>
      <c r="B803" s="2" t="n">
        <v>42531</v>
      </c>
      <c r="C803" s="0" t="n">
        <v>235</v>
      </c>
      <c r="D803" s="0" t="n">
        <v>685</v>
      </c>
      <c r="E803" s="0" t="n">
        <v>215</v>
      </c>
      <c r="F803" s="0" t="n">
        <v>34</v>
      </c>
      <c r="G803" s="0" t="n">
        <v>303</v>
      </c>
      <c r="H803" s="0" t="n">
        <v>755</v>
      </c>
      <c r="I803" s="0" t="n">
        <v>215</v>
      </c>
      <c r="J803" s="0" t="n">
        <v>38</v>
      </c>
      <c r="K803" s="0" t="n">
        <v>6115</v>
      </c>
      <c r="L803" s="0" t="n">
        <v>2091</v>
      </c>
      <c r="M803" s="0" t="n">
        <v>3722</v>
      </c>
      <c r="N803" s="0" t="n">
        <f aca="false">N802+D803-H803</f>
        <v>3434</v>
      </c>
      <c r="O803" s="0" t="n">
        <f aca="false">O802+D803</f>
        <v>4874</v>
      </c>
      <c r="P803" s="0" t="n">
        <f aca="false">N803/K803*100</f>
        <v>56.1569910057236</v>
      </c>
      <c r="Q803" s="0" t="n">
        <f aca="false">O803/K803*100</f>
        <v>79.7056418642682</v>
      </c>
      <c r="R803" s="0" t="n">
        <v>4407</v>
      </c>
      <c r="S803" s="0" t="n">
        <v>60.8667211774325</v>
      </c>
      <c r="T803" s="0" t="n">
        <v>72.0686835650041</v>
      </c>
      <c r="U803" s="0" t="n">
        <v>134322354</v>
      </c>
      <c r="V803" s="0" t="n">
        <v>0</v>
      </c>
      <c r="W803" s="3" t="n">
        <v>42531.6353935185</v>
      </c>
      <c r="X803" s="0" t="s">
        <v>20</v>
      </c>
    </row>
    <row r="804" customFormat="false" ht="17.1" hidden="false" customHeight="true" outlineLevel="0" collapsed="false">
      <c r="A804" s="0" t="n">
        <v>2645</v>
      </c>
      <c r="B804" s="2" t="n">
        <v>42532</v>
      </c>
      <c r="C804" s="0" t="n">
        <v>115</v>
      </c>
      <c r="D804" s="0" t="n">
        <v>315</v>
      </c>
      <c r="E804" s="0" t="n">
        <v>84</v>
      </c>
      <c r="F804" s="0" t="n">
        <v>16</v>
      </c>
      <c r="G804" s="0" t="n">
        <v>82</v>
      </c>
      <c r="H804" s="0" t="n">
        <v>246</v>
      </c>
      <c r="I804" s="0" t="n">
        <v>72</v>
      </c>
      <c r="J804" s="0" t="n">
        <v>12</v>
      </c>
      <c r="K804" s="0" t="n">
        <v>6115</v>
      </c>
      <c r="L804" s="0" t="n">
        <v>2091</v>
      </c>
      <c r="M804" s="0" t="n">
        <v>3791</v>
      </c>
      <c r="N804" s="0" t="n">
        <f aca="false">N803+D804-H804</f>
        <v>3503</v>
      </c>
      <c r="O804" s="0" t="n">
        <f aca="false">N804+D805</f>
        <v>3503</v>
      </c>
      <c r="P804" s="0" t="n">
        <f aca="false">N804/K804*100</f>
        <v>57.2853638593622</v>
      </c>
      <c r="Q804" s="0" t="n">
        <f aca="false">O804/K804*100</f>
        <v>57.2853638593622</v>
      </c>
      <c r="R804" s="0" t="n">
        <v>4106</v>
      </c>
      <c r="S804" s="0" t="n">
        <v>61.9950940310711</v>
      </c>
      <c r="T804" s="0" t="n">
        <v>67.1463614063778</v>
      </c>
      <c r="U804" s="0" t="n">
        <v>52819855</v>
      </c>
      <c r="V804" s="0" t="n">
        <v>0</v>
      </c>
      <c r="W804" s="3" t="n">
        <v>42532.6353935185</v>
      </c>
      <c r="X804" s="0" t="s">
        <v>20</v>
      </c>
    </row>
    <row r="805" customFormat="false" ht="17.1" hidden="false" customHeight="true" outlineLevel="0" collapsed="false">
      <c r="A805" s="0" t="n">
        <v>2646</v>
      </c>
      <c r="B805" s="2" t="n">
        <v>42533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6115</v>
      </c>
      <c r="L805" s="0" t="n">
        <v>2091</v>
      </c>
      <c r="M805" s="0" t="n">
        <v>3791</v>
      </c>
      <c r="N805" s="0" t="n">
        <f aca="false">N804+D805-H805</f>
        <v>3503</v>
      </c>
      <c r="O805" s="0" t="n">
        <f aca="false">O804+D805</f>
        <v>3503</v>
      </c>
      <c r="P805" s="0" t="n">
        <f aca="false">N805/K805*100</f>
        <v>57.2853638593622</v>
      </c>
      <c r="Q805" s="0" t="n">
        <f aca="false">O805/K805*100</f>
        <v>57.2853638593622</v>
      </c>
      <c r="R805" s="0" t="n">
        <v>3791</v>
      </c>
      <c r="S805" s="0" t="n">
        <v>61.9950940310711</v>
      </c>
      <c r="T805" s="0" t="n">
        <v>61.9950940310711</v>
      </c>
      <c r="U805" s="0" t="n">
        <v>0</v>
      </c>
      <c r="V805" s="0" t="n">
        <v>0</v>
      </c>
      <c r="W805" s="3" t="n">
        <v>42533.6353935185</v>
      </c>
      <c r="X805" s="0" t="s">
        <v>20</v>
      </c>
    </row>
    <row r="806" customFormat="false" ht="17.1" hidden="false" customHeight="true" outlineLevel="0" collapsed="false">
      <c r="A806" s="0" t="n">
        <v>2647</v>
      </c>
      <c r="B806" s="2" t="n">
        <v>42534</v>
      </c>
      <c r="C806" s="0" t="n">
        <v>50</v>
      </c>
      <c r="D806" s="0" t="n">
        <v>150</v>
      </c>
      <c r="E806" s="0" t="n">
        <v>46</v>
      </c>
      <c r="F806" s="0" t="n">
        <v>8</v>
      </c>
      <c r="G806" s="0" t="n">
        <v>269</v>
      </c>
      <c r="H806" s="0" t="n">
        <v>740</v>
      </c>
      <c r="I806" s="0" t="n">
        <v>229</v>
      </c>
      <c r="J806" s="0" t="n">
        <v>37</v>
      </c>
      <c r="K806" s="0" t="n">
        <v>6115</v>
      </c>
      <c r="L806" s="0" t="n">
        <v>2091</v>
      </c>
      <c r="M806" s="0" t="n">
        <v>3201</v>
      </c>
      <c r="N806" s="0" t="n">
        <f aca="false">N805+D806-H806</f>
        <v>2913</v>
      </c>
      <c r="O806" s="0" t="n">
        <f aca="false">N806+D807</f>
        <v>4115</v>
      </c>
      <c r="P806" s="0" t="n">
        <f aca="false">N806/K806*100</f>
        <v>47.6369582992641</v>
      </c>
      <c r="Q806" s="0" t="n">
        <f aca="false">O806/K806*100</f>
        <v>67.2935404742437</v>
      </c>
      <c r="R806" s="0" t="n">
        <v>3351</v>
      </c>
      <c r="S806" s="0" t="n">
        <v>52.346688470973</v>
      </c>
      <c r="T806" s="0" t="n">
        <v>54.7996729354047</v>
      </c>
      <c r="U806" s="0" t="n">
        <v>124543100</v>
      </c>
      <c r="V806" s="0" t="n">
        <v>0</v>
      </c>
      <c r="W806" s="3" t="n">
        <v>42534.6353935185</v>
      </c>
      <c r="X806" s="0" t="s">
        <v>20</v>
      </c>
    </row>
    <row r="807" customFormat="false" ht="17.1" hidden="false" customHeight="true" outlineLevel="0" collapsed="false">
      <c r="A807" s="0" t="n">
        <v>2648</v>
      </c>
      <c r="B807" s="2" t="n">
        <v>42535</v>
      </c>
      <c r="C807" s="0" t="n">
        <v>442</v>
      </c>
      <c r="D807" s="0" t="n">
        <v>1202</v>
      </c>
      <c r="E807" s="0" t="n">
        <v>381</v>
      </c>
      <c r="F807" s="0" t="n">
        <v>60</v>
      </c>
      <c r="G807" s="0" t="n">
        <v>236</v>
      </c>
      <c r="H807" s="0" t="n">
        <v>682</v>
      </c>
      <c r="I807" s="0" t="n">
        <v>194</v>
      </c>
      <c r="J807" s="0" t="n">
        <v>34</v>
      </c>
      <c r="K807" s="0" t="n">
        <v>6115</v>
      </c>
      <c r="L807" s="0" t="n">
        <v>2091</v>
      </c>
      <c r="M807" s="0" t="n">
        <v>3721</v>
      </c>
      <c r="N807" s="0" t="n">
        <f aca="false">N806+D807-H807</f>
        <v>3433</v>
      </c>
      <c r="O807" s="0" t="n">
        <f aca="false">O806+D807</f>
        <v>5317</v>
      </c>
      <c r="P807" s="0" t="n">
        <f aca="false">N807/K807*100</f>
        <v>56.1406377759608</v>
      </c>
      <c r="Q807" s="0" t="n">
        <f aca="false">O807/K807*100</f>
        <v>86.9501226492232</v>
      </c>
      <c r="R807" s="0" t="n">
        <v>4923</v>
      </c>
      <c r="S807" s="0" t="n">
        <v>60.8503679476697</v>
      </c>
      <c r="T807" s="0" t="n">
        <v>80.5069501226492</v>
      </c>
      <c r="U807" s="0" t="n">
        <v>166045402</v>
      </c>
      <c r="V807" s="0" t="n">
        <v>0</v>
      </c>
      <c r="W807" s="3" t="n">
        <v>42535.6353935185</v>
      </c>
      <c r="X807" s="0" t="s">
        <v>20</v>
      </c>
    </row>
    <row r="808" customFormat="false" ht="17.1" hidden="false" customHeight="true" outlineLevel="0" collapsed="false">
      <c r="A808" s="0" t="n">
        <v>2649</v>
      </c>
      <c r="B808" s="2" t="n">
        <v>42536</v>
      </c>
      <c r="C808" s="0" t="n">
        <v>394</v>
      </c>
      <c r="D808" s="0" t="n">
        <v>1022</v>
      </c>
      <c r="E808" s="0" t="n">
        <v>274</v>
      </c>
      <c r="F808" s="0" t="n">
        <v>51</v>
      </c>
      <c r="G808" s="0" t="n">
        <v>236</v>
      </c>
      <c r="H808" s="0" t="n">
        <v>576</v>
      </c>
      <c r="I808" s="0" t="n">
        <v>185</v>
      </c>
      <c r="J808" s="0" t="n">
        <v>29</v>
      </c>
      <c r="K808" s="0" t="n">
        <v>6115</v>
      </c>
      <c r="L808" s="0" t="n">
        <v>2091</v>
      </c>
      <c r="M808" s="0" t="n">
        <v>4167</v>
      </c>
      <c r="N808" s="0" t="n">
        <f aca="false">N807+D808-H808</f>
        <v>3879</v>
      </c>
      <c r="O808" s="0" t="n">
        <f aca="false">N808+D809</f>
        <v>4795</v>
      </c>
      <c r="P808" s="0" t="n">
        <f aca="false">N808/K808*100</f>
        <v>63.4341782502044</v>
      </c>
      <c r="Q808" s="0" t="n">
        <f aca="false">O808/K808*100</f>
        <v>78.4137367130008</v>
      </c>
      <c r="R808" s="0" t="n">
        <v>5189</v>
      </c>
      <c r="S808" s="0" t="n">
        <v>68.1439084219133</v>
      </c>
      <c r="T808" s="0" t="n">
        <v>84.8569092395748</v>
      </c>
      <c r="U808" s="0" t="n">
        <v>130033824</v>
      </c>
      <c r="V808" s="0" t="n">
        <v>0</v>
      </c>
      <c r="W808" s="3" t="n">
        <v>42536.6353935185</v>
      </c>
      <c r="X808" s="0" t="s">
        <v>20</v>
      </c>
    </row>
    <row r="809" customFormat="false" ht="17.1" hidden="false" customHeight="true" outlineLevel="0" collapsed="false">
      <c r="A809" s="0" t="n">
        <v>2650</v>
      </c>
      <c r="B809" s="2" t="n">
        <v>42537</v>
      </c>
      <c r="C809" s="0" t="n">
        <v>353</v>
      </c>
      <c r="D809" s="0" t="n">
        <v>916</v>
      </c>
      <c r="E809" s="0" t="n">
        <v>285</v>
      </c>
      <c r="F809" s="0" t="n">
        <v>46</v>
      </c>
      <c r="G809" s="0" t="n">
        <v>341</v>
      </c>
      <c r="H809" s="0" t="n">
        <v>894</v>
      </c>
      <c r="I809" s="0" t="n">
        <v>285</v>
      </c>
      <c r="J809" s="0" t="n">
        <v>45</v>
      </c>
      <c r="K809" s="0" t="n">
        <v>6115</v>
      </c>
      <c r="L809" s="0" t="n">
        <v>2091</v>
      </c>
      <c r="M809" s="0" t="n">
        <v>4189</v>
      </c>
      <c r="N809" s="0" t="n">
        <f aca="false">N808+D809-H809</f>
        <v>3901</v>
      </c>
      <c r="O809" s="0" t="n">
        <f aca="false">O808+D809</f>
        <v>5711</v>
      </c>
      <c r="P809" s="0" t="n">
        <f aca="false">N809/K809*100</f>
        <v>63.7939493049877</v>
      </c>
      <c r="Q809" s="0" t="n">
        <f aca="false">O809/K809*100</f>
        <v>93.3932951757972</v>
      </c>
      <c r="R809" s="0" t="n">
        <v>5105</v>
      </c>
      <c r="S809" s="0" t="n">
        <v>68.5036794766966</v>
      </c>
      <c r="T809" s="0" t="n">
        <v>83.4832379394931</v>
      </c>
      <c r="U809" s="0" t="n">
        <v>176719700</v>
      </c>
      <c r="V809" s="0" t="n">
        <v>0</v>
      </c>
      <c r="W809" s="3" t="n">
        <v>42537.6354050926</v>
      </c>
      <c r="X809" s="0" t="s">
        <v>20</v>
      </c>
    </row>
    <row r="810" customFormat="false" ht="17.1" hidden="false" customHeight="true" outlineLevel="0" collapsed="false">
      <c r="A810" s="0" t="n">
        <v>2651</v>
      </c>
      <c r="B810" s="2" t="n">
        <v>42538</v>
      </c>
      <c r="C810" s="0" t="n">
        <v>59</v>
      </c>
      <c r="D810" s="0" t="n">
        <v>164</v>
      </c>
      <c r="E810" s="0" t="n">
        <v>50</v>
      </c>
      <c r="F810" s="0" t="n">
        <v>8</v>
      </c>
      <c r="G810" s="0" t="n">
        <v>325</v>
      </c>
      <c r="H810" s="0" t="n">
        <v>974</v>
      </c>
      <c r="I810" s="0" t="n">
        <v>277</v>
      </c>
      <c r="J810" s="0" t="n">
        <v>49</v>
      </c>
      <c r="K810" s="0" t="n">
        <v>6115</v>
      </c>
      <c r="L810" s="0" t="n">
        <v>2091</v>
      </c>
      <c r="M810" s="0" t="n">
        <v>3379</v>
      </c>
      <c r="N810" s="0" t="n">
        <f aca="false">N809+D810-H810</f>
        <v>3091</v>
      </c>
      <c r="O810" s="0" t="n">
        <f aca="false">N810+D811</f>
        <v>3245</v>
      </c>
      <c r="P810" s="0" t="n">
        <f aca="false">N810/K810*100</f>
        <v>50.5478331970564</v>
      </c>
      <c r="Q810" s="0" t="n">
        <f aca="false">O810/K810*100</f>
        <v>53.0662305805397</v>
      </c>
      <c r="R810" s="0" t="n">
        <v>3543</v>
      </c>
      <c r="S810" s="0" t="n">
        <v>55.2575633687653</v>
      </c>
      <c r="T810" s="0" t="n">
        <v>57.9394930498774</v>
      </c>
      <c r="U810" s="0" t="n">
        <v>154799756</v>
      </c>
      <c r="V810" s="0" t="n">
        <v>0</v>
      </c>
      <c r="W810" s="3" t="n">
        <v>42538.6354050926</v>
      </c>
      <c r="X810" s="0" t="s">
        <v>20</v>
      </c>
    </row>
    <row r="811" customFormat="false" ht="17.1" hidden="false" customHeight="true" outlineLevel="0" collapsed="false">
      <c r="A811" s="0" t="n">
        <v>2652</v>
      </c>
      <c r="B811" s="2" t="n">
        <v>42539</v>
      </c>
      <c r="C811" s="0" t="n">
        <v>69</v>
      </c>
      <c r="D811" s="0" t="n">
        <v>154</v>
      </c>
      <c r="E811" s="0" t="n">
        <v>55</v>
      </c>
      <c r="F811" s="0" t="n">
        <v>8</v>
      </c>
      <c r="G811" s="0" t="n">
        <v>88</v>
      </c>
      <c r="H811" s="0" t="n">
        <v>212</v>
      </c>
      <c r="I811" s="0" t="n">
        <v>74</v>
      </c>
      <c r="J811" s="0" t="n">
        <v>11</v>
      </c>
      <c r="K811" s="0" t="n">
        <v>6115</v>
      </c>
      <c r="L811" s="0" t="n">
        <v>2091</v>
      </c>
      <c r="M811" s="0" t="n">
        <v>3321</v>
      </c>
      <c r="N811" s="0" t="n">
        <f aca="false">N810+D811-H811</f>
        <v>3033</v>
      </c>
      <c r="O811" s="0" t="n">
        <f aca="false">O810+D811</f>
        <v>3399</v>
      </c>
      <c r="P811" s="0" t="n">
        <f aca="false">N811/K811*100</f>
        <v>49.5993458708095</v>
      </c>
      <c r="Q811" s="0" t="n">
        <f aca="false">O811/K811*100</f>
        <v>55.5846279640229</v>
      </c>
      <c r="R811" s="0" t="n">
        <v>3475</v>
      </c>
      <c r="S811" s="0" t="n">
        <v>54.3090760425184</v>
      </c>
      <c r="T811" s="0" t="n">
        <v>56.8274734260016</v>
      </c>
      <c r="U811" s="0" t="n">
        <v>50229678</v>
      </c>
      <c r="V811" s="0" t="n">
        <v>0</v>
      </c>
      <c r="W811" s="3" t="n">
        <v>42539.6354050926</v>
      </c>
      <c r="X811" s="0" t="s">
        <v>20</v>
      </c>
    </row>
    <row r="812" customFormat="false" ht="17.1" hidden="false" customHeight="true" outlineLevel="0" collapsed="false">
      <c r="A812" s="0" t="n">
        <v>2653</v>
      </c>
      <c r="B812" s="2" t="n">
        <v>42540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6115</v>
      </c>
      <c r="L812" s="0" t="n">
        <v>2091</v>
      </c>
      <c r="M812" s="0" t="n">
        <v>3321</v>
      </c>
      <c r="N812" s="0" t="n">
        <f aca="false">N811+D812-H812</f>
        <v>3033</v>
      </c>
      <c r="O812" s="0" t="n">
        <f aca="false">N812+D813</f>
        <v>3135</v>
      </c>
      <c r="P812" s="0" t="n">
        <f aca="false">N812/K812*100</f>
        <v>49.5993458708095</v>
      </c>
      <c r="Q812" s="0" t="n">
        <f aca="false">O812/K812*100</f>
        <v>51.2673753066231</v>
      </c>
      <c r="R812" s="0" t="n">
        <v>3321</v>
      </c>
      <c r="S812" s="0" t="n">
        <v>54.3090760425184</v>
      </c>
      <c r="T812" s="0" t="n">
        <v>54.3090760425184</v>
      </c>
      <c r="U812" s="0" t="n">
        <v>0</v>
      </c>
      <c r="V812" s="0" t="n">
        <v>0</v>
      </c>
      <c r="W812" s="3" t="n">
        <v>42540.6354050926</v>
      </c>
      <c r="X812" s="0" t="s">
        <v>20</v>
      </c>
    </row>
    <row r="813" customFormat="false" ht="17.1" hidden="false" customHeight="true" outlineLevel="0" collapsed="false">
      <c r="A813" s="0" t="n">
        <v>2654</v>
      </c>
      <c r="B813" s="2" t="n">
        <v>42541</v>
      </c>
      <c r="C813" s="0" t="n">
        <v>41</v>
      </c>
      <c r="D813" s="0" t="n">
        <v>102</v>
      </c>
      <c r="E813" s="0" t="n">
        <v>40</v>
      </c>
      <c r="F813" s="0" t="n">
        <v>5</v>
      </c>
      <c r="G813" s="0" t="n">
        <v>223</v>
      </c>
      <c r="H813" s="0" t="n">
        <v>581</v>
      </c>
      <c r="I813" s="0" t="n">
        <v>166</v>
      </c>
      <c r="J813" s="0" t="n">
        <v>29</v>
      </c>
      <c r="K813" s="0" t="n">
        <v>6115</v>
      </c>
      <c r="L813" s="0" t="n">
        <v>2091</v>
      </c>
      <c r="M813" s="0" t="n">
        <v>2842</v>
      </c>
      <c r="N813" s="0" t="n">
        <f aca="false">N812+D813-H813</f>
        <v>2554</v>
      </c>
      <c r="O813" s="0" t="n">
        <f aca="false">O812+D813</f>
        <v>3237</v>
      </c>
      <c r="P813" s="0" t="n">
        <f aca="false">N813/K813*100</f>
        <v>41.7661488143908</v>
      </c>
      <c r="Q813" s="0" t="n">
        <f aca="false">O813/K813*100</f>
        <v>52.9354047424366</v>
      </c>
      <c r="R813" s="0" t="n">
        <v>2944</v>
      </c>
      <c r="S813" s="0" t="n">
        <v>46.4758789860998</v>
      </c>
      <c r="T813" s="0" t="n">
        <v>48.1439084219133</v>
      </c>
      <c r="U813" s="0" t="n">
        <v>106705680</v>
      </c>
      <c r="V813" s="0" t="n">
        <v>0</v>
      </c>
      <c r="W813" s="3" t="n">
        <v>42541.6354050926</v>
      </c>
      <c r="X813" s="0" t="s">
        <v>20</v>
      </c>
    </row>
    <row r="814" customFormat="false" ht="17.1" hidden="false" customHeight="true" outlineLevel="0" collapsed="false">
      <c r="A814" s="0" t="n">
        <v>2655</v>
      </c>
      <c r="B814" s="2" t="n">
        <v>42542</v>
      </c>
      <c r="C814" s="0" t="n">
        <v>207</v>
      </c>
      <c r="D814" s="0" t="n">
        <v>622</v>
      </c>
      <c r="E814" s="0" t="n">
        <v>163</v>
      </c>
      <c r="F814" s="0" t="n">
        <v>31</v>
      </c>
      <c r="G814" s="0" t="n">
        <v>218</v>
      </c>
      <c r="H814" s="0" t="n">
        <v>608</v>
      </c>
      <c r="I814" s="0" t="n">
        <v>175</v>
      </c>
      <c r="J814" s="0" t="n">
        <v>30</v>
      </c>
      <c r="K814" s="0" t="n">
        <v>6115</v>
      </c>
      <c r="L814" s="0" t="n">
        <v>2091</v>
      </c>
      <c r="M814" s="0" t="n">
        <v>2856</v>
      </c>
      <c r="N814" s="0" t="n">
        <f aca="false">N813+D814-H814</f>
        <v>2568</v>
      </c>
      <c r="O814" s="0" t="n">
        <f aca="false">N814+D815</f>
        <v>3450</v>
      </c>
      <c r="P814" s="0" t="n">
        <f aca="false">N814/K814*100</f>
        <v>41.9950940310711</v>
      </c>
      <c r="Q814" s="0" t="n">
        <f aca="false">O814/K814*100</f>
        <v>56.4186426819297</v>
      </c>
      <c r="R814" s="0" t="n">
        <v>3478</v>
      </c>
      <c r="S814" s="0" t="n">
        <v>46.70482420278</v>
      </c>
      <c r="T814" s="0" t="n">
        <v>56.8765331152903</v>
      </c>
      <c r="U814" s="0" t="n">
        <v>126935300</v>
      </c>
      <c r="V814" s="0" t="n">
        <v>0</v>
      </c>
      <c r="W814" s="3" t="n">
        <v>42542.6354050926</v>
      </c>
      <c r="X814" s="0" t="s">
        <v>20</v>
      </c>
    </row>
    <row r="815" customFormat="false" ht="17.1" hidden="false" customHeight="true" outlineLevel="0" collapsed="false">
      <c r="A815" s="0" t="n">
        <v>2656</v>
      </c>
      <c r="B815" s="2" t="n">
        <v>42543</v>
      </c>
      <c r="C815" s="0" t="n">
        <v>322</v>
      </c>
      <c r="D815" s="0" t="n">
        <v>882</v>
      </c>
      <c r="E815" s="0" t="n">
        <v>274</v>
      </c>
      <c r="F815" s="0" t="n">
        <v>44</v>
      </c>
      <c r="G815" s="0" t="n">
        <v>192</v>
      </c>
      <c r="H815" s="0" t="n">
        <v>537</v>
      </c>
      <c r="I815" s="0" t="n">
        <v>168</v>
      </c>
      <c r="J815" s="0" t="n">
        <v>27</v>
      </c>
      <c r="K815" s="0" t="n">
        <v>6115</v>
      </c>
      <c r="L815" s="0" t="n">
        <v>2091</v>
      </c>
      <c r="M815" s="0" t="n">
        <v>3201</v>
      </c>
      <c r="N815" s="0" t="n">
        <f aca="false">N814+D815-H815</f>
        <v>2913</v>
      </c>
      <c r="O815" s="0" t="n">
        <f aca="false">O814+D815</f>
        <v>4332</v>
      </c>
      <c r="P815" s="0" t="n">
        <f aca="false">N815/K815*100</f>
        <v>47.6369582992641</v>
      </c>
      <c r="Q815" s="0" t="n">
        <f aca="false">O815/K815*100</f>
        <v>70.8421913327882</v>
      </c>
      <c r="R815" s="0" t="n">
        <v>4083</v>
      </c>
      <c r="S815" s="0" t="n">
        <v>52.346688470973</v>
      </c>
      <c r="T815" s="0" t="n">
        <v>66.7702371218316</v>
      </c>
      <c r="U815" s="0" t="n">
        <v>124531472.5</v>
      </c>
      <c r="V815" s="0" t="n">
        <v>0</v>
      </c>
      <c r="W815" s="3" t="n">
        <v>42543.6354050926</v>
      </c>
      <c r="X815" s="0" t="s">
        <v>20</v>
      </c>
    </row>
    <row r="816" customFormat="false" ht="17.1" hidden="false" customHeight="true" outlineLevel="0" collapsed="false">
      <c r="A816" s="0" t="n">
        <v>2657</v>
      </c>
      <c r="B816" s="2" t="n">
        <v>42544</v>
      </c>
      <c r="C816" s="0" t="n">
        <v>435</v>
      </c>
      <c r="D816" s="0" t="n">
        <v>1150</v>
      </c>
      <c r="E816" s="0" t="n">
        <v>322</v>
      </c>
      <c r="F816" s="0" t="n">
        <v>58</v>
      </c>
      <c r="G816" s="0" t="n">
        <v>272</v>
      </c>
      <c r="H816" s="0" t="n">
        <v>761</v>
      </c>
      <c r="I816" s="0" t="n">
        <v>247</v>
      </c>
      <c r="J816" s="0" t="n">
        <v>38</v>
      </c>
      <c r="K816" s="0" t="n">
        <v>6115</v>
      </c>
      <c r="L816" s="0" t="n">
        <v>2091</v>
      </c>
      <c r="M816" s="0" t="n">
        <v>3590</v>
      </c>
      <c r="N816" s="0" t="n">
        <f aca="false">N815+D816-H816</f>
        <v>3302</v>
      </c>
      <c r="O816" s="0" t="n">
        <f aca="false">N816+D817</f>
        <v>3971</v>
      </c>
      <c r="P816" s="0" t="n">
        <f aca="false">N816/K816*100</f>
        <v>53.9983646770237</v>
      </c>
      <c r="Q816" s="0" t="n">
        <f aca="false">O816/K816*100</f>
        <v>64.9386753883892</v>
      </c>
      <c r="R816" s="0" t="n">
        <v>4740</v>
      </c>
      <c r="S816" s="0" t="n">
        <v>58.7080948487326</v>
      </c>
      <c r="T816" s="0" t="n">
        <v>77.5143090760425</v>
      </c>
      <c r="U816" s="0" t="n">
        <v>173837850</v>
      </c>
      <c r="V816" s="0" t="n">
        <v>0</v>
      </c>
      <c r="W816" s="3" t="n">
        <v>42544.6354050926</v>
      </c>
      <c r="X816" s="0" t="s">
        <v>20</v>
      </c>
    </row>
    <row r="817" customFormat="false" ht="17.1" hidden="false" customHeight="true" outlineLevel="0" collapsed="false">
      <c r="A817" s="0" t="n">
        <v>2658</v>
      </c>
      <c r="B817" s="2" t="n">
        <v>42545</v>
      </c>
      <c r="C817" s="0" t="n">
        <v>252</v>
      </c>
      <c r="D817" s="0" t="n">
        <v>669</v>
      </c>
      <c r="E817" s="0" t="n">
        <v>182</v>
      </c>
      <c r="F817" s="0" t="n">
        <v>33</v>
      </c>
      <c r="G817" s="0" t="n">
        <v>338</v>
      </c>
      <c r="H817" s="0" t="n">
        <v>959</v>
      </c>
      <c r="I817" s="0" t="n">
        <v>277</v>
      </c>
      <c r="J817" s="0" t="n">
        <v>48</v>
      </c>
      <c r="K817" s="0" t="n">
        <v>6115</v>
      </c>
      <c r="L817" s="0" t="n">
        <v>2091</v>
      </c>
      <c r="M817" s="0" t="n">
        <v>3300</v>
      </c>
      <c r="N817" s="0" t="n">
        <f aca="false">N816+D817-H817</f>
        <v>3012</v>
      </c>
      <c r="O817" s="0" t="n">
        <f aca="false">O816+D817</f>
        <v>4640</v>
      </c>
      <c r="P817" s="0" t="n">
        <f aca="false">N817/K817*100</f>
        <v>49.255928045789</v>
      </c>
      <c r="Q817" s="0" t="n">
        <f aca="false">O817/K817*100</f>
        <v>75.8789860997547</v>
      </c>
      <c r="R817" s="0" t="n">
        <v>3969</v>
      </c>
      <c r="S817" s="0" t="n">
        <v>53.965658217498</v>
      </c>
      <c r="T817" s="0" t="n">
        <v>64.9059689288635</v>
      </c>
      <c r="U817" s="0" t="n">
        <v>171140200</v>
      </c>
      <c r="V817" s="0" t="n">
        <v>0</v>
      </c>
      <c r="W817" s="3" t="n">
        <v>42545.6354050926</v>
      </c>
      <c r="X817" s="0" t="s">
        <v>20</v>
      </c>
    </row>
    <row r="818" customFormat="false" ht="17.1" hidden="false" customHeight="true" outlineLevel="0" collapsed="false">
      <c r="A818" s="0" t="n">
        <v>2659</v>
      </c>
      <c r="B818" s="2" t="n">
        <v>42546</v>
      </c>
      <c r="C818" s="0" t="n">
        <v>51</v>
      </c>
      <c r="D818" s="0" t="n">
        <v>106</v>
      </c>
      <c r="E818" s="0" t="n">
        <v>35</v>
      </c>
      <c r="F818" s="0" t="n">
        <v>5</v>
      </c>
      <c r="G818" s="0" t="n">
        <v>136</v>
      </c>
      <c r="H818" s="0" t="n">
        <v>369</v>
      </c>
      <c r="I818" s="0" t="n">
        <v>99</v>
      </c>
      <c r="J818" s="0" t="n">
        <v>18</v>
      </c>
      <c r="K818" s="0" t="n">
        <v>6115</v>
      </c>
      <c r="L818" s="0" t="n">
        <v>2091</v>
      </c>
      <c r="M818" s="0" t="n">
        <v>3037</v>
      </c>
      <c r="N818" s="0" t="n">
        <f aca="false">N817+D818-H818</f>
        <v>2749</v>
      </c>
      <c r="O818" s="0" t="n">
        <f aca="false">N818+D819</f>
        <v>2749</v>
      </c>
      <c r="P818" s="0" t="n">
        <f aca="false">N818/K818*100</f>
        <v>44.9550286181521</v>
      </c>
      <c r="Q818" s="0" t="n">
        <f aca="false">O818/K818*100</f>
        <v>44.9550286181521</v>
      </c>
      <c r="R818" s="0" t="n">
        <v>3143</v>
      </c>
      <c r="S818" s="0" t="n">
        <v>49.664758789861</v>
      </c>
      <c r="T818" s="0" t="n">
        <v>51.3982011447261</v>
      </c>
      <c r="U818" s="0" t="n">
        <v>59257450</v>
      </c>
      <c r="V818" s="0" t="n">
        <v>0</v>
      </c>
      <c r="W818" s="3" t="n">
        <v>42546.6354050926</v>
      </c>
      <c r="X818" s="0" t="s">
        <v>20</v>
      </c>
    </row>
    <row r="819" customFormat="false" ht="17.1" hidden="false" customHeight="true" outlineLevel="0" collapsed="false">
      <c r="A819" s="0" t="n">
        <v>2660</v>
      </c>
      <c r="B819" s="2" t="n">
        <v>42547</v>
      </c>
      <c r="C819" s="0" t="n">
        <v>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6115</v>
      </c>
      <c r="L819" s="0" t="n">
        <v>2091</v>
      </c>
      <c r="M819" s="0" t="n">
        <v>3037</v>
      </c>
      <c r="N819" s="0" t="n">
        <f aca="false">N818+D819-H819</f>
        <v>2749</v>
      </c>
      <c r="O819" s="0" t="n">
        <f aca="false">O818+D819</f>
        <v>2749</v>
      </c>
      <c r="P819" s="0" t="n">
        <f aca="false">N819/K819*100</f>
        <v>44.9550286181521</v>
      </c>
      <c r="Q819" s="0" t="n">
        <f aca="false">O819/K819*100</f>
        <v>44.9550286181521</v>
      </c>
      <c r="R819" s="0" t="n">
        <v>3037</v>
      </c>
      <c r="S819" s="0" t="n">
        <v>49.664758789861</v>
      </c>
      <c r="T819" s="0" t="n">
        <v>49.664758789861</v>
      </c>
      <c r="U819" s="0" t="n">
        <v>0</v>
      </c>
      <c r="V819" s="0" t="n">
        <v>0</v>
      </c>
      <c r="W819" s="3" t="n">
        <v>42547.6354050926</v>
      </c>
      <c r="X819" s="0" t="s">
        <v>20</v>
      </c>
    </row>
    <row r="820" customFormat="false" ht="17.1" hidden="false" customHeight="true" outlineLevel="0" collapsed="false">
      <c r="A820" s="0" t="n">
        <v>2661</v>
      </c>
      <c r="B820" s="2" t="n">
        <v>42548</v>
      </c>
      <c r="C820" s="0" t="n">
        <v>90</v>
      </c>
      <c r="D820" s="0" t="n">
        <v>234</v>
      </c>
      <c r="E820" s="0" t="n">
        <v>73</v>
      </c>
      <c r="F820" s="0" t="n">
        <v>12</v>
      </c>
      <c r="G820" s="0" t="n">
        <v>230</v>
      </c>
      <c r="H820" s="0" t="n">
        <v>631</v>
      </c>
      <c r="I820" s="0" t="n">
        <v>189</v>
      </c>
      <c r="J820" s="0" t="n">
        <v>32</v>
      </c>
      <c r="K820" s="0" t="n">
        <v>6115</v>
      </c>
      <c r="L820" s="0" t="n">
        <v>2091</v>
      </c>
      <c r="M820" s="0" t="n">
        <v>2640</v>
      </c>
      <c r="N820" s="0" t="n">
        <f aca="false">N819+D820-H820</f>
        <v>2352</v>
      </c>
      <c r="O820" s="0" t="n">
        <f aca="false">N820+D821</f>
        <v>2863</v>
      </c>
      <c r="P820" s="0" t="n">
        <f aca="false">N820/K820*100</f>
        <v>38.4627964022895</v>
      </c>
      <c r="Q820" s="0" t="n">
        <f aca="false">O820/K820*100</f>
        <v>46.8192968111202</v>
      </c>
      <c r="R820" s="0" t="n">
        <v>2874</v>
      </c>
      <c r="S820" s="0" t="n">
        <v>43.1725265739984</v>
      </c>
      <c r="T820" s="0" t="n">
        <v>46.9991823385119</v>
      </c>
      <c r="U820" s="0" t="n">
        <v>120157865</v>
      </c>
      <c r="V820" s="0" t="n">
        <v>0</v>
      </c>
      <c r="W820" s="3" t="n">
        <v>42548.6354050926</v>
      </c>
      <c r="X820" s="0" t="s">
        <v>20</v>
      </c>
    </row>
    <row r="821" customFormat="false" ht="17.1" hidden="false" customHeight="true" outlineLevel="0" collapsed="false">
      <c r="A821" s="0" t="n">
        <v>2662</v>
      </c>
      <c r="B821" s="2" t="n">
        <v>42549</v>
      </c>
      <c r="C821" s="0" t="n">
        <v>174</v>
      </c>
      <c r="D821" s="0" t="n">
        <v>511</v>
      </c>
      <c r="E821" s="0" t="n">
        <v>166</v>
      </c>
      <c r="F821" s="0" t="n">
        <v>26</v>
      </c>
      <c r="G821" s="0" t="n">
        <v>279</v>
      </c>
      <c r="H821" s="0" t="n">
        <v>624</v>
      </c>
      <c r="I821" s="0" t="n">
        <v>155</v>
      </c>
      <c r="J821" s="0" t="n">
        <v>31</v>
      </c>
      <c r="K821" s="0" t="n">
        <v>6115</v>
      </c>
      <c r="L821" s="0" t="n">
        <v>2091</v>
      </c>
      <c r="M821" s="0" t="n">
        <v>2527</v>
      </c>
      <c r="N821" s="0" t="n">
        <f aca="false">N820+D821-H821</f>
        <v>2239</v>
      </c>
      <c r="O821" s="0" t="n">
        <f aca="false">O820+D821</f>
        <v>3374</v>
      </c>
      <c r="P821" s="0" t="n">
        <f aca="false">N821/K821*100</f>
        <v>36.6148814390842</v>
      </c>
      <c r="Q821" s="0" t="n">
        <f aca="false">O821/K821*100</f>
        <v>55.1757972199509</v>
      </c>
      <c r="R821" s="0" t="n">
        <v>3038</v>
      </c>
      <c r="S821" s="0" t="n">
        <v>41.3246116107931</v>
      </c>
      <c r="T821" s="0" t="n">
        <v>49.6811120196239</v>
      </c>
      <c r="U821" s="0" t="n">
        <v>127843700</v>
      </c>
      <c r="V821" s="0" t="n">
        <v>0</v>
      </c>
      <c r="W821" s="3" t="n">
        <v>42549.6354050926</v>
      </c>
      <c r="X821" s="0" t="s">
        <v>20</v>
      </c>
    </row>
    <row r="822" customFormat="false" ht="17.1" hidden="false" customHeight="true" outlineLevel="0" collapsed="false">
      <c r="A822" s="0" t="n">
        <v>2663</v>
      </c>
      <c r="B822" s="2" t="n">
        <v>42550</v>
      </c>
      <c r="C822" s="0" t="n">
        <v>363</v>
      </c>
      <c r="D822" s="0" t="n">
        <v>904</v>
      </c>
      <c r="E822" s="0" t="n">
        <v>272</v>
      </c>
      <c r="F822" s="0" t="n">
        <v>45</v>
      </c>
      <c r="G822" s="0" t="n">
        <v>191</v>
      </c>
      <c r="H822" s="0" t="n">
        <v>571</v>
      </c>
      <c r="I822" s="0" t="n">
        <v>168</v>
      </c>
      <c r="J822" s="0" t="n">
        <v>29</v>
      </c>
      <c r="K822" s="0" t="n">
        <v>6115</v>
      </c>
      <c r="L822" s="0" t="n">
        <v>2091</v>
      </c>
      <c r="M822" s="0" t="n">
        <v>2860</v>
      </c>
      <c r="N822" s="0" t="n">
        <f aca="false">N821+D822-H822</f>
        <v>2572</v>
      </c>
      <c r="O822" s="0" t="n">
        <f aca="false">N822+D823</f>
        <v>2752</v>
      </c>
      <c r="P822" s="0" t="n">
        <f aca="false">N822/K822*100</f>
        <v>42.0605069501227</v>
      </c>
      <c r="Q822" s="0" t="n">
        <f aca="false">O822/K822*100</f>
        <v>45.0040883074407</v>
      </c>
      <c r="R822" s="0" t="n">
        <v>3764</v>
      </c>
      <c r="S822" s="0" t="n">
        <v>46.7702371218316</v>
      </c>
      <c r="T822" s="0" t="n">
        <v>61.5535568274734</v>
      </c>
      <c r="U822" s="0" t="n">
        <v>130169550</v>
      </c>
      <c r="V822" s="0" t="n">
        <v>0</v>
      </c>
      <c r="W822" s="3" t="n">
        <v>42550.6354050926</v>
      </c>
      <c r="X822" s="0" t="s">
        <v>20</v>
      </c>
    </row>
    <row r="823" customFormat="false" ht="17.1" hidden="false" customHeight="true" outlineLevel="0" collapsed="false">
      <c r="A823" s="0" t="n">
        <v>2664</v>
      </c>
      <c r="B823" s="2" t="n">
        <v>42551</v>
      </c>
      <c r="C823" s="0" t="n">
        <v>59</v>
      </c>
      <c r="D823" s="0" t="n">
        <v>180</v>
      </c>
      <c r="E823" s="0" t="n">
        <v>46</v>
      </c>
      <c r="F823" s="0" t="n">
        <v>9</v>
      </c>
      <c r="G823" s="0" t="n">
        <v>264</v>
      </c>
      <c r="H823" s="0" t="n">
        <v>755</v>
      </c>
      <c r="I823" s="0" t="n">
        <v>218</v>
      </c>
      <c r="J823" s="0" t="n">
        <v>38</v>
      </c>
      <c r="K823" s="0" t="n">
        <v>6115</v>
      </c>
      <c r="L823" s="0" t="n">
        <v>2091</v>
      </c>
      <c r="M823" s="0" t="n">
        <v>2285</v>
      </c>
      <c r="N823" s="0" t="n">
        <f aca="false">N822+D823-H823</f>
        <v>1997</v>
      </c>
      <c r="O823" s="0" t="n">
        <f aca="false">O822+D823</f>
        <v>2932</v>
      </c>
      <c r="P823" s="0" t="n">
        <f aca="false">N823/K823*100</f>
        <v>32.6573998364677</v>
      </c>
      <c r="Q823" s="0" t="n">
        <f aca="false">O823/K823*100</f>
        <v>47.9476696647588</v>
      </c>
      <c r="R823" s="0" t="n">
        <v>2465</v>
      </c>
      <c r="S823" s="0" t="n">
        <v>37.3671300081766</v>
      </c>
      <c r="T823" s="0" t="n">
        <v>40.3107113654947</v>
      </c>
      <c r="U823" s="0" t="n">
        <v>128835270</v>
      </c>
      <c r="V823" s="0" t="n">
        <v>0</v>
      </c>
      <c r="W823" s="3" t="n">
        <v>42551.6354050926</v>
      </c>
      <c r="X823" s="0" t="s">
        <v>20</v>
      </c>
    </row>
    <row r="824" customFormat="false" ht="17.1" hidden="false" customHeight="true" outlineLevel="0" collapsed="false">
      <c r="A824" s="0" t="n">
        <v>2665</v>
      </c>
      <c r="B824" s="2" t="n">
        <v>42552</v>
      </c>
      <c r="C824" s="0" t="n">
        <v>16</v>
      </c>
      <c r="D824" s="0" t="n">
        <v>63</v>
      </c>
      <c r="E824" s="0" t="n">
        <v>27</v>
      </c>
      <c r="F824" s="0" t="n">
        <v>3</v>
      </c>
      <c r="G824" s="0" t="n">
        <v>142</v>
      </c>
      <c r="H824" s="0" t="n">
        <v>434</v>
      </c>
      <c r="I824" s="0" t="n">
        <v>113</v>
      </c>
      <c r="J824" s="0" t="n">
        <v>22</v>
      </c>
      <c r="K824" s="0" t="n">
        <v>6115</v>
      </c>
      <c r="L824" s="0" t="n">
        <v>2091</v>
      </c>
      <c r="M824" s="0" t="n">
        <v>1914</v>
      </c>
      <c r="N824" s="0" t="n">
        <f aca="false">N823+D824-H824</f>
        <v>1626</v>
      </c>
      <c r="O824" s="0" t="n">
        <f aca="false">N824+D825</f>
        <v>1626</v>
      </c>
      <c r="P824" s="0" t="n">
        <f aca="false">N824/K824*100</f>
        <v>26.5903515944399</v>
      </c>
      <c r="Q824" s="0" t="n">
        <f aca="false">O824/K824*100</f>
        <v>26.5903515944399</v>
      </c>
      <c r="R824" s="0" t="n">
        <v>1977</v>
      </c>
      <c r="S824" s="0" t="n">
        <v>31.3000817661488</v>
      </c>
      <c r="T824" s="0" t="n">
        <v>32.3303352412101</v>
      </c>
      <c r="U824" s="0" t="n">
        <v>78239100</v>
      </c>
      <c r="V824" s="0" t="n">
        <v>0</v>
      </c>
      <c r="W824" s="3" t="n">
        <v>42552.6354050926</v>
      </c>
      <c r="X824" s="0" t="s">
        <v>20</v>
      </c>
    </row>
    <row r="825" customFormat="false" ht="17.1" hidden="false" customHeight="true" outlineLevel="0" collapsed="false">
      <c r="A825" s="0" t="n">
        <v>2666</v>
      </c>
      <c r="B825" s="2" t="n">
        <v>42553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18</v>
      </c>
      <c r="H825" s="0" t="n">
        <v>60</v>
      </c>
      <c r="I825" s="0" t="n">
        <v>8</v>
      </c>
      <c r="J825" s="0" t="n">
        <v>0</v>
      </c>
      <c r="K825" s="0" t="n">
        <v>6115</v>
      </c>
      <c r="L825" s="0" t="n">
        <v>2091</v>
      </c>
      <c r="M825" s="0" t="n">
        <v>1854</v>
      </c>
      <c r="N825" s="0" t="n">
        <f aca="false">N824+D825-H825</f>
        <v>1566</v>
      </c>
      <c r="O825" s="0" t="n">
        <f aca="false">O824+D825</f>
        <v>1626</v>
      </c>
      <c r="P825" s="0" t="n">
        <f aca="false">N825/K825*100</f>
        <v>25.6091578086672</v>
      </c>
      <c r="Q825" s="0" t="n">
        <f aca="false">O825/K825*100</f>
        <v>26.5903515944399</v>
      </c>
      <c r="R825" s="0" t="n">
        <v>1854</v>
      </c>
      <c r="S825" s="0" t="n">
        <v>30.3188879803761</v>
      </c>
      <c r="T825" s="0" t="n">
        <v>30.3188879803761</v>
      </c>
      <c r="U825" s="0" t="n">
        <v>11803500</v>
      </c>
      <c r="V825" s="0" t="n">
        <v>0</v>
      </c>
      <c r="W825" s="3" t="n">
        <v>42553.6354050926</v>
      </c>
      <c r="X825" s="0" t="s">
        <v>20</v>
      </c>
    </row>
    <row r="826" customFormat="false" ht="17.1" hidden="false" customHeight="true" outlineLevel="0" collapsed="false">
      <c r="A826" s="0" t="n">
        <v>2667</v>
      </c>
      <c r="B826" s="2" t="n">
        <v>42554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6115</v>
      </c>
      <c r="L826" s="0" t="n">
        <v>2091</v>
      </c>
      <c r="M826" s="0" t="n">
        <v>1854</v>
      </c>
      <c r="N826" s="0" t="n">
        <f aca="false">N825+D826-H826</f>
        <v>1566</v>
      </c>
      <c r="O826" s="0" t="n">
        <f aca="false">N826+D827</f>
        <v>1566</v>
      </c>
      <c r="P826" s="0" t="n">
        <f aca="false">N826/K826*100</f>
        <v>25.6091578086672</v>
      </c>
      <c r="Q826" s="0" t="n">
        <f aca="false">O826/K826*100</f>
        <v>25.6091578086672</v>
      </c>
      <c r="R826" s="0" t="n">
        <v>1854</v>
      </c>
      <c r="S826" s="0" t="n">
        <v>30.3188879803761</v>
      </c>
      <c r="T826" s="0" t="n">
        <v>30.3188879803761</v>
      </c>
      <c r="U826" s="0" t="n">
        <v>0</v>
      </c>
      <c r="V826" s="0" t="n">
        <v>0</v>
      </c>
      <c r="W826" s="3" t="n">
        <v>42554.6354166667</v>
      </c>
      <c r="X826" s="0" t="s">
        <v>20</v>
      </c>
    </row>
    <row r="827" customFormat="false" ht="17.1" hidden="false" customHeight="true" outlineLevel="0" collapsed="false">
      <c r="A827" s="0" t="n">
        <v>2668</v>
      </c>
      <c r="B827" s="2" t="n">
        <v>42555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6115</v>
      </c>
      <c r="L827" s="0" t="n">
        <v>2091</v>
      </c>
      <c r="M827" s="0" t="n">
        <v>1854</v>
      </c>
      <c r="N827" s="0" t="n">
        <f aca="false">N826+D827-H827</f>
        <v>1566</v>
      </c>
      <c r="O827" s="0" t="n">
        <f aca="false">O826+D827</f>
        <v>1566</v>
      </c>
      <c r="P827" s="0" t="n">
        <f aca="false">N827/K827*100</f>
        <v>25.6091578086672</v>
      </c>
      <c r="Q827" s="0" t="n">
        <f aca="false">O827/K827*100</f>
        <v>25.6091578086672</v>
      </c>
      <c r="R827" s="0" t="n">
        <v>1854</v>
      </c>
      <c r="S827" s="0" t="n">
        <v>30.3188879803761</v>
      </c>
      <c r="T827" s="0" t="n">
        <v>30.3188879803761</v>
      </c>
      <c r="U827" s="0" t="n">
        <v>0</v>
      </c>
      <c r="V827" s="0" t="n">
        <v>0</v>
      </c>
      <c r="W827" s="3" t="n">
        <v>42555.6354166667</v>
      </c>
      <c r="X827" s="0" t="s">
        <v>20</v>
      </c>
    </row>
    <row r="828" customFormat="false" ht="17.1" hidden="false" customHeight="true" outlineLevel="0" collapsed="false">
      <c r="A828" s="0" t="n">
        <v>2669</v>
      </c>
      <c r="B828" s="2" t="n">
        <v>42556</v>
      </c>
      <c r="C828" s="0" t="n">
        <v>0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6115</v>
      </c>
      <c r="L828" s="0" t="n">
        <v>2091</v>
      </c>
      <c r="M828" s="0" t="n">
        <v>1854</v>
      </c>
      <c r="N828" s="0" t="n">
        <f aca="false">N827+D828-H828</f>
        <v>1566</v>
      </c>
      <c r="O828" s="0" t="n">
        <f aca="false">N828+D829</f>
        <v>1566</v>
      </c>
      <c r="P828" s="0" t="n">
        <f aca="false">N828/K828*100</f>
        <v>25.6091578086672</v>
      </c>
      <c r="Q828" s="0" t="n">
        <f aca="false">O828/K828*100</f>
        <v>25.6091578086672</v>
      </c>
      <c r="R828" s="0" t="n">
        <v>1854</v>
      </c>
      <c r="S828" s="0" t="n">
        <v>30.3188879803761</v>
      </c>
      <c r="T828" s="0" t="n">
        <v>30.3188879803761</v>
      </c>
      <c r="U828" s="0" t="n">
        <v>0</v>
      </c>
      <c r="V828" s="0" t="n">
        <v>0</v>
      </c>
      <c r="W828" s="3" t="n">
        <v>42556.6354166667</v>
      </c>
      <c r="X828" s="0" t="s">
        <v>20</v>
      </c>
    </row>
    <row r="829" customFormat="false" ht="17.1" hidden="false" customHeight="true" outlineLevel="0" collapsed="false">
      <c r="A829" s="0" t="n">
        <v>2670</v>
      </c>
      <c r="B829" s="2" t="n">
        <v>42557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6115</v>
      </c>
      <c r="L829" s="0" t="n">
        <v>2091</v>
      </c>
      <c r="M829" s="0" t="n">
        <v>1854</v>
      </c>
      <c r="N829" s="0" t="n">
        <f aca="false">N828+D829-H829</f>
        <v>1566</v>
      </c>
      <c r="O829" s="0" t="n">
        <f aca="false">O828+D829</f>
        <v>1566</v>
      </c>
      <c r="P829" s="0" t="n">
        <f aca="false">N829/K829*100</f>
        <v>25.6091578086672</v>
      </c>
      <c r="Q829" s="0" t="n">
        <f aca="false">O829/K829*100</f>
        <v>25.6091578086672</v>
      </c>
      <c r="R829" s="0" t="n">
        <v>1854</v>
      </c>
      <c r="S829" s="0" t="n">
        <v>30.3188879803761</v>
      </c>
      <c r="T829" s="0" t="n">
        <v>30.3188879803761</v>
      </c>
      <c r="U829" s="0" t="n">
        <v>0</v>
      </c>
      <c r="V829" s="0" t="n">
        <v>0</v>
      </c>
      <c r="W829" s="3" t="n">
        <v>42557.6354166667</v>
      </c>
      <c r="X829" s="0" t="s">
        <v>20</v>
      </c>
    </row>
    <row r="830" customFormat="false" ht="17.1" hidden="false" customHeight="true" outlineLevel="0" collapsed="false">
      <c r="A830" s="0" t="n">
        <v>2671</v>
      </c>
      <c r="B830" s="2" t="n">
        <v>42558</v>
      </c>
      <c r="C830" s="0" t="n">
        <v>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6115</v>
      </c>
      <c r="L830" s="0" t="n">
        <v>2091</v>
      </c>
      <c r="M830" s="0" t="n">
        <v>1854</v>
      </c>
      <c r="N830" s="0" t="n">
        <f aca="false">N829+D830-H830</f>
        <v>1566</v>
      </c>
      <c r="O830" s="0" t="n">
        <f aca="false">N830+D831</f>
        <v>1566</v>
      </c>
      <c r="P830" s="0" t="n">
        <f aca="false">N830/K830*100</f>
        <v>25.6091578086672</v>
      </c>
      <c r="Q830" s="0" t="n">
        <f aca="false">O830/K830*100</f>
        <v>25.6091578086672</v>
      </c>
      <c r="R830" s="0" t="n">
        <v>1854</v>
      </c>
      <c r="S830" s="0" t="n">
        <v>30.3188879803761</v>
      </c>
      <c r="T830" s="0" t="n">
        <v>30.3188879803761</v>
      </c>
      <c r="U830" s="0" t="n">
        <v>0</v>
      </c>
      <c r="V830" s="0" t="n">
        <v>0</v>
      </c>
      <c r="W830" s="3" t="n">
        <v>42558.6354166667</v>
      </c>
      <c r="X830" s="0" t="s">
        <v>20</v>
      </c>
    </row>
    <row r="831" customFormat="false" ht="17.1" hidden="false" customHeight="true" outlineLevel="0" collapsed="false">
      <c r="A831" s="0" t="n">
        <v>2672</v>
      </c>
      <c r="B831" s="2" t="n">
        <v>42559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6115</v>
      </c>
      <c r="L831" s="0" t="n">
        <v>2091</v>
      </c>
      <c r="M831" s="0" t="n">
        <v>1854</v>
      </c>
      <c r="N831" s="0" t="n">
        <f aca="false">N830+D831-H831</f>
        <v>1566</v>
      </c>
      <c r="O831" s="0" t="n">
        <f aca="false">O830+D831</f>
        <v>1566</v>
      </c>
      <c r="P831" s="0" t="n">
        <f aca="false">N831/K831*100</f>
        <v>25.6091578086672</v>
      </c>
      <c r="Q831" s="0" t="n">
        <f aca="false">O831/K831*100</f>
        <v>25.6091578086672</v>
      </c>
      <c r="R831" s="0" t="n">
        <v>1854</v>
      </c>
      <c r="S831" s="0" t="n">
        <v>30.3188879803761</v>
      </c>
      <c r="T831" s="0" t="n">
        <v>30.3188879803761</v>
      </c>
      <c r="U831" s="0" t="n">
        <v>0</v>
      </c>
      <c r="V831" s="0" t="n">
        <v>0</v>
      </c>
      <c r="W831" s="3" t="n">
        <v>42559.6354166667</v>
      </c>
      <c r="X831" s="0" t="s">
        <v>20</v>
      </c>
    </row>
    <row r="832" customFormat="false" ht="17.1" hidden="false" customHeight="true" outlineLevel="0" collapsed="false">
      <c r="A832" s="0" t="n">
        <v>2673</v>
      </c>
      <c r="B832" s="2" t="n">
        <v>42560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6115</v>
      </c>
      <c r="L832" s="0" t="n">
        <v>2091</v>
      </c>
      <c r="M832" s="0" t="n">
        <v>1854</v>
      </c>
      <c r="N832" s="0" t="n">
        <f aca="false">N831+D832-H832</f>
        <v>1566</v>
      </c>
      <c r="O832" s="0" t="n">
        <f aca="false">N832+D833</f>
        <v>1566</v>
      </c>
      <c r="P832" s="0" t="n">
        <f aca="false">N832/K832*100</f>
        <v>25.6091578086672</v>
      </c>
      <c r="Q832" s="0" t="n">
        <f aca="false">O832/K832*100</f>
        <v>25.6091578086672</v>
      </c>
      <c r="R832" s="0" t="n">
        <v>1854</v>
      </c>
      <c r="S832" s="0" t="n">
        <v>30.3188879803761</v>
      </c>
      <c r="T832" s="0" t="n">
        <v>30.3188879803761</v>
      </c>
      <c r="U832" s="0" t="n">
        <v>0</v>
      </c>
      <c r="V832" s="0" t="n">
        <v>0</v>
      </c>
      <c r="W832" s="3" t="n">
        <v>42560.6354166667</v>
      </c>
      <c r="X832" s="0" t="s">
        <v>20</v>
      </c>
    </row>
    <row r="833" customFormat="false" ht="17.1" hidden="false" customHeight="true" outlineLevel="0" collapsed="false">
      <c r="A833" s="0" t="n">
        <v>2674</v>
      </c>
      <c r="B833" s="2" t="n">
        <v>42561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6115</v>
      </c>
      <c r="L833" s="0" t="n">
        <v>2091</v>
      </c>
      <c r="M833" s="0" t="n">
        <v>1854</v>
      </c>
      <c r="N833" s="0" t="n">
        <f aca="false">N832+D833-H833</f>
        <v>1566</v>
      </c>
      <c r="O833" s="0" t="n">
        <f aca="false">O832+D833</f>
        <v>1566</v>
      </c>
      <c r="P833" s="0" t="n">
        <f aca="false">N833/K833*100</f>
        <v>25.6091578086672</v>
      </c>
      <c r="Q833" s="0" t="n">
        <f aca="false">O833/K833*100</f>
        <v>25.6091578086672</v>
      </c>
      <c r="R833" s="0" t="n">
        <v>1854</v>
      </c>
      <c r="S833" s="0" t="n">
        <v>30.3188879803761</v>
      </c>
      <c r="T833" s="0" t="n">
        <v>30.3188879803761</v>
      </c>
      <c r="U833" s="0" t="n">
        <v>0</v>
      </c>
      <c r="V833" s="0" t="n">
        <v>0</v>
      </c>
      <c r="W833" s="3" t="n">
        <v>42561.6354166667</v>
      </c>
      <c r="X833" s="0" t="s">
        <v>20</v>
      </c>
    </row>
    <row r="834" customFormat="false" ht="17.1" hidden="false" customHeight="true" outlineLevel="0" collapsed="false">
      <c r="A834" s="0" t="n">
        <v>2675</v>
      </c>
      <c r="B834" s="2" t="n">
        <v>42562</v>
      </c>
      <c r="C834" s="0" t="n">
        <v>7</v>
      </c>
      <c r="D834" s="0" t="n">
        <v>33</v>
      </c>
      <c r="E834" s="0" t="n">
        <v>8</v>
      </c>
      <c r="F834" s="0" t="n">
        <v>2</v>
      </c>
      <c r="G834" s="0" t="n">
        <v>32</v>
      </c>
      <c r="H834" s="0" t="n">
        <v>89</v>
      </c>
      <c r="I834" s="0" t="n">
        <v>25</v>
      </c>
      <c r="J834" s="0" t="n">
        <v>4</v>
      </c>
      <c r="K834" s="0" t="n">
        <v>6115</v>
      </c>
      <c r="L834" s="0" t="n">
        <v>2091</v>
      </c>
      <c r="M834" s="0" t="n">
        <v>1798</v>
      </c>
      <c r="N834" s="0" t="n">
        <f aca="false">N833+D834-H834</f>
        <v>1510</v>
      </c>
      <c r="O834" s="0" t="n">
        <f aca="false">N834+D835</f>
        <v>2187</v>
      </c>
      <c r="P834" s="0" t="n">
        <f aca="false">N834/K834*100</f>
        <v>24.693376941946</v>
      </c>
      <c r="Q834" s="0" t="n">
        <f aca="false">O834/K834*100</f>
        <v>35.7645134914146</v>
      </c>
      <c r="R834" s="0" t="n">
        <v>1831</v>
      </c>
      <c r="S834" s="0" t="n">
        <v>29.4031071136549</v>
      </c>
      <c r="T834" s="0" t="n">
        <v>29.9427636958299</v>
      </c>
      <c r="U834" s="0" t="n">
        <v>31577400</v>
      </c>
      <c r="V834" s="0" t="n">
        <v>0</v>
      </c>
      <c r="W834" s="3" t="n">
        <v>42562.6354166667</v>
      </c>
      <c r="X834" s="0" t="s">
        <v>20</v>
      </c>
    </row>
    <row r="835" customFormat="false" ht="17.1" hidden="false" customHeight="true" outlineLevel="0" collapsed="false">
      <c r="A835" s="0" t="n">
        <v>2676</v>
      </c>
      <c r="B835" s="2" t="n">
        <v>42563</v>
      </c>
      <c r="C835" s="0" t="n">
        <v>243</v>
      </c>
      <c r="D835" s="0" t="n">
        <v>677</v>
      </c>
      <c r="E835" s="0" t="n">
        <v>178</v>
      </c>
      <c r="F835" s="0" t="n">
        <v>34</v>
      </c>
      <c r="G835" s="0" t="n">
        <v>82</v>
      </c>
      <c r="H835" s="0" t="n">
        <v>170</v>
      </c>
      <c r="I835" s="0" t="n">
        <v>49</v>
      </c>
      <c r="J835" s="0" t="n">
        <v>8</v>
      </c>
      <c r="K835" s="0" t="n">
        <v>6115</v>
      </c>
      <c r="L835" s="0" t="n">
        <v>2091</v>
      </c>
      <c r="M835" s="0" t="n">
        <v>2305</v>
      </c>
      <c r="N835" s="0" t="n">
        <f aca="false">N834+D835-H835</f>
        <v>2017</v>
      </c>
      <c r="O835" s="0" t="n">
        <f aca="false">O834+D835</f>
        <v>2864</v>
      </c>
      <c r="P835" s="0" t="n">
        <f aca="false">N835/K835*100</f>
        <v>32.9844644317253</v>
      </c>
      <c r="Q835" s="0" t="n">
        <f aca="false">O835/K835*100</f>
        <v>46.8356500408831</v>
      </c>
      <c r="R835" s="0" t="n">
        <v>2982</v>
      </c>
      <c r="S835" s="0" t="n">
        <v>37.6941946034342</v>
      </c>
      <c r="T835" s="0" t="n">
        <v>48.7653311529027</v>
      </c>
      <c r="U835" s="0" t="n">
        <v>80130450</v>
      </c>
      <c r="V835" s="0" t="n">
        <v>0</v>
      </c>
      <c r="W835" s="3" t="n">
        <v>42563.6354166667</v>
      </c>
      <c r="X835" s="0" t="s">
        <v>20</v>
      </c>
    </row>
    <row r="836" customFormat="false" ht="17.1" hidden="false" customHeight="true" outlineLevel="0" collapsed="false">
      <c r="A836" s="0" t="n">
        <v>2677</v>
      </c>
      <c r="B836" s="2" t="n">
        <v>42564</v>
      </c>
      <c r="C836" s="0" t="n">
        <v>408</v>
      </c>
      <c r="D836" s="0" t="n">
        <v>1000</v>
      </c>
      <c r="E836" s="0" t="n">
        <v>241</v>
      </c>
      <c r="F836" s="0" t="n">
        <v>50</v>
      </c>
      <c r="G836" s="0" t="n">
        <v>111</v>
      </c>
      <c r="H836" s="0" t="n">
        <v>241</v>
      </c>
      <c r="I836" s="0" t="n">
        <v>71</v>
      </c>
      <c r="J836" s="0" t="n">
        <v>12</v>
      </c>
      <c r="K836" s="0" t="n">
        <v>6115</v>
      </c>
      <c r="L836" s="0" t="n">
        <v>2091</v>
      </c>
      <c r="M836" s="0" t="n">
        <v>3064</v>
      </c>
      <c r="N836" s="0" t="n">
        <f aca="false">N835+D836-H836</f>
        <v>2776</v>
      </c>
      <c r="O836" s="0" t="n">
        <f aca="false">N836+D837</f>
        <v>3994</v>
      </c>
      <c r="P836" s="0" t="n">
        <f aca="false">N836/K836*100</f>
        <v>45.3965658217498</v>
      </c>
      <c r="Q836" s="0" t="n">
        <f aca="false">O836/K836*100</f>
        <v>65.3147996729354</v>
      </c>
      <c r="R836" s="0" t="n">
        <v>4064</v>
      </c>
      <c r="S836" s="0" t="n">
        <v>50.1062959934587</v>
      </c>
      <c r="T836" s="0" t="n">
        <v>66.4595257563369</v>
      </c>
      <c r="U836" s="0" t="n">
        <v>86735950</v>
      </c>
      <c r="V836" s="0" t="n">
        <v>0</v>
      </c>
      <c r="W836" s="3" t="n">
        <v>42564.6354166667</v>
      </c>
      <c r="X836" s="0" t="s">
        <v>20</v>
      </c>
    </row>
    <row r="837" customFormat="false" ht="17.1" hidden="false" customHeight="true" outlineLevel="0" collapsed="false">
      <c r="A837" s="0" t="n">
        <v>2678</v>
      </c>
      <c r="B837" s="2" t="n">
        <v>42565</v>
      </c>
      <c r="C837" s="0" t="n">
        <v>457</v>
      </c>
      <c r="D837" s="0" t="n">
        <v>1218</v>
      </c>
      <c r="E837" s="0" t="n">
        <v>389</v>
      </c>
      <c r="F837" s="0" t="n">
        <v>61</v>
      </c>
      <c r="G837" s="0" t="n">
        <v>175</v>
      </c>
      <c r="H837" s="0" t="n">
        <v>382</v>
      </c>
      <c r="I837" s="0" t="n">
        <v>102</v>
      </c>
      <c r="J837" s="0" t="n">
        <v>19</v>
      </c>
      <c r="K837" s="0" t="n">
        <v>6115</v>
      </c>
      <c r="L837" s="0" t="n">
        <v>2091</v>
      </c>
      <c r="M837" s="0" t="n">
        <v>3900</v>
      </c>
      <c r="N837" s="0" t="n">
        <f aca="false">N836+D837-H837</f>
        <v>3612</v>
      </c>
      <c r="O837" s="0" t="n">
        <f aca="false">O836+D837</f>
        <v>5212</v>
      </c>
      <c r="P837" s="0" t="n">
        <f aca="false">N837/K837*100</f>
        <v>59.067865903516</v>
      </c>
      <c r="Q837" s="0" t="n">
        <f aca="false">O837/K837*100</f>
        <v>85.233033524121</v>
      </c>
      <c r="R837" s="0" t="n">
        <v>5118</v>
      </c>
      <c r="S837" s="0" t="n">
        <v>63.7775960752248</v>
      </c>
      <c r="T837" s="0" t="n">
        <v>83.6958299264105</v>
      </c>
      <c r="U837" s="0" t="n">
        <v>119055600</v>
      </c>
      <c r="V837" s="0" t="n">
        <v>0</v>
      </c>
      <c r="W837" s="3" t="n">
        <v>42565.6354166667</v>
      </c>
      <c r="X837" s="0" t="s">
        <v>20</v>
      </c>
    </row>
    <row r="838" customFormat="false" ht="17.1" hidden="false" customHeight="true" outlineLevel="0" collapsed="false">
      <c r="A838" s="0" t="n">
        <v>2679</v>
      </c>
      <c r="B838" s="2" t="n">
        <v>42566</v>
      </c>
      <c r="C838" s="0" t="n">
        <v>424</v>
      </c>
      <c r="D838" s="0" t="n">
        <v>1282</v>
      </c>
      <c r="E838" s="0" t="n">
        <v>371</v>
      </c>
      <c r="F838" s="0" t="n">
        <v>64</v>
      </c>
      <c r="G838" s="0" t="n">
        <v>293</v>
      </c>
      <c r="H838" s="0" t="n">
        <v>889</v>
      </c>
      <c r="I838" s="0" t="n">
        <v>264</v>
      </c>
      <c r="J838" s="0" t="n">
        <v>44</v>
      </c>
      <c r="K838" s="0" t="n">
        <v>6115</v>
      </c>
      <c r="L838" s="0" t="n">
        <v>2091</v>
      </c>
      <c r="M838" s="0" t="n">
        <v>4293</v>
      </c>
      <c r="N838" s="0" t="n">
        <f aca="false">N837+D838-H838</f>
        <v>4005</v>
      </c>
      <c r="O838" s="0" t="n">
        <f aca="false">N838+D839</f>
        <v>4364</v>
      </c>
      <c r="P838" s="0" t="n">
        <f aca="false">N838/K838*100</f>
        <v>65.4946852003271</v>
      </c>
      <c r="Q838" s="0" t="n">
        <f aca="false">O838/K838*100</f>
        <v>71.3654946852003</v>
      </c>
      <c r="R838" s="0" t="n">
        <v>5575</v>
      </c>
      <c r="S838" s="0" t="n">
        <v>70.204415372036</v>
      </c>
      <c r="T838" s="0" t="n">
        <v>91.1692559280458</v>
      </c>
      <c r="U838" s="0" t="n">
        <v>178727050</v>
      </c>
      <c r="V838" s="0" t="n">
        <v>0</v>
      </c>
      <c r="W838" s="3" t="n">
        <v>42566.6354166667</v>
      </c>
      <c r="X838" s="0" t="s">
        <v>20</v>
      </c>
    </row>
    <row r="839" customFormat="false" ht="17.1" hidden="false" customHeight="true" outlineLevel="0" collapsed="false">
      <c r="A839" s="0" t="n">
        <v>2680</v>
      </c>
      <c r="B839" s="2" t="n">
        <v>42567</v>
      </c>
      <c r="C839" s="0" t="n">
        <v>131</v>
      </c>
      <c r="D839" s="0" t="n">
        <v>359</v>
      </c>
      <c r="E839" s="0" t="n">
        <v>90</v>
      </c>
      <c r="F839" s="0" t="n">
        <v>18</v>
      </c>
      <c r="G839" s="0" t="n">
        <v>122</v>
      </c>
      <c r="H839" s="0" t="n">
        <v>363</v>
      </c>
      <c r="I839" s="0" t="n">
        <v>113</v>
      </c>
      <c r="J839" s="0" t="n">
        <v>18</v>
      </c>
      <c r="K839" s="0" t="n">
        <v>6115</v>
      </c>
      <c r="L839" s="0" t="n">
        <v>2091</v>
      </c>
      <c r="M839" s="0" t="n">
        <v>4289</v>
      </c>
      <c r="N839" s="0" t="n">
        <f aca="false">N838+D839-H839</f>
        <v>4001</v>
      </c>
      <c r="O839" s="0" t="n">
        <f aca="false">O838+D839</f>
        <v>4723</v>
      </c>
      <c r="P839" s="0" t="n">
        <f aca="false">N839/K839*100</f>
        <v>65.4292722812756</v>
      </c>
      <c r="Q839" s="0" t="n">
        <f aca="false">O839/K839*100</f>
        <v>77.2363041700736</v>
      </c>
      <c r="R839" s="0" t="n">
        <v>4648</v>
      </c>
      <c r="S839" s="0" t="n">
        <v>70.1390024529845</v>
      </c>
      <c r="T839" s="0" t="n">
        <v>76.0098119378577</v>
      </c>
      <c r="U839" s="0" t="n">
        <v>68819500</v>
      </c>
      <c r="V839" s="0" t="n">
        <v>0</v>
      </c>
      <c r="W839" s="3" t="n">
        <v>42567.6354166667</v>
      </c>
      <c r="X839" s="0" t="s">
        <v>20</v>
      </c>
    </row>
    <row r="840" customFormat="false" ht="17.1" hidden="false" customHeight="true" outlineLevel="0" collapsed="false">
      <c r="A840" s="0" t="n">
        <v>2681</v>
      </c>
      <c r="B840" s="2" t="n">
        <v>42568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6115</v>
      </c>
      <c r="L840" s="0" t="n">
        <v>2091</v>
      </c>
      <c r="M840" s="0" t="n">
        <v>4289</v>
      </c>
      <c r="N840" s="0" t="n">
        <f aca="false">N839+D840-H840</f>
        <v>4001</v>
      </c>
      <c r="O840" s="0" t="n">
        <f aca="false">N840+D841</f>
        <v>4048</v>
      </c>
      <c r="P840" s="0" t="n">
        <f aca="false">N840/K840*100</f>
        <v>65.4292722812756</v>
      </c>
      <c r="Q840" s="0" t="n">
        <f aca="false">O840/K840*100</f>
        <v>66.1978740801308</v>
      </c>
      <c r="R840" s="0" t="n">
        <v>4289</v>
      </c>
      <c r="S840" s="0" t="n">
        <v>70.1390024529845</v>
      </c>
      <c r="T840" s="0" t="n">
        <v>70.1390024529845</v>
      </c>
      <c r="U840" s="0" t="n">
        <v>0</v>
      </c>
      <c r="V840" s="0" t="n">
        <v>0</v>
      </c>
      <c r="W840" s="3" t="n">
        <v>42568.6354166667</v>
      </c>
      <c r="X840" s="0" t="s">
        <v>20</v>
      </c>
    </row>
    <row r="841" customFormat="false" ht="17.1" hidden="false" customHeight="true" outlineLevel="0" collapsed="false">
      <c r="A841" s="0" t="n">
        <v>2682</v>
      </c>
      <c r="B841" s="2" t="n">
        <v>42569</v>
      </c>
      <c r="C841" s="0" t="n">
        <v>13</v>
      </c>
      <c r="D841" s="0" t="n">
        <v>47</v>
      </c>
      <c r="E841" s="0" t="n">
        <v>10</v>
      </c>
      <c r="F841" s="0" t="n">
        <v>2</v>
      </c>
      <c r="G841" s="0" t="n">
        <v>344</v>
      </c>
      <c r="H841" s="0" t="n">
        <v>940</v>
      </c>
      <c r="I841" s="0" t="n">
        <v>262</v>
      </c>
      <c r="J841" s="0" t="n">
        <v>47</v>
      </c>
      <c r="K841" s="0" t="n">
        <v>6115</v>
      </c>
      <c r="L841" s="0" t="n">
        <v>2091</v>
      </c>
      <c r="M841" s="0" t="n">
        <v>3396</v>
      </c>
      <c r="N841" s="0" t="n">
        <f aca="false">N840+D841-H841</f>
        <v>3108</v>
      </c>
      <c r="O841" s="0" t="n">
        <f aca="false">O840+D841</f>
        <v>4095</v>
      </c>
      <c r="P841" s="0" t="n">
        <f aca="false">N841/K841*100</f>
        <v>50.8258381030254</v>
      </c>
      <c r="Q841" s="0" t="n">
        <f aca="false">O841/K841*100</f>
        <v>66.9664758789861</v>
      </c>
      <c r="R841" s="0" t="n">
        <v>3443</v>
      </c>
      <c r="S841" s="0" t="n">
        <v>55.5355682747343</v>
      </c>
      <c r="T841" s="0" t="n">
        <v>56.3041700735895</v>
      </c>
      <c r="U841" s="0" t="n">
        <v>155498850</v>
      </c>
      <c r="V841" s="0" t="n">
        <v>0</v>
      </c>
      <c r="W841" s="3" t="n">
        <v>42569.6354166667</v>
      </c>
      <c r="X841" s="0" t="s">
        <v>20</v>
      </c>
    </row>
    <row r="842" customFormat="false" ht="17.1" hidden="false" customHeight="true" outlineLevel="0" collapsed="false">
      <c r="A842" s="0" t="n">
        <v>2683</v>
      </c>
      <c r="B842" s="2" t="n">
        <v>42570</v>
      </c>
      <c r="C842" s="0" t="n">
        <v>387</v>
      </c>
      <c r="D842" s="0" t="n">
        <v>1019</v>
      </c>
      <c r="E842" s="0" t="n">
        <v>268</v>
      </c>
      <c r="F842" s="0" t="n">
        <v>51</v>
      </c>
      <c r="G842" s="0" t="n">
        <v>245</v>
      </c>
      <c r="H842" s="0" t="n">
        <v>746</v>
      </c>
      <c r="I842" s="0" t="n">
        <v>211</v>
      </c>
      <c r="J842" s="0" t="n">
        <v>37</v>
      </c>
      <c r="K842" s="0" t="n">
        <v>6115</v>
      </c>
      <c r="L842" s="0" t="n">
        <v>2091</v>
      </c>
      <c r="M842" s="0" t="n">
        <v>3669</v>
      </c>
      <c r="N842" s="0" t="n">
        <f aca="false">N841+D842-H842</f>
        <v>3381</v>
      </c>
      <c r="O842" s="0" t="n">
        <f aca="false">N842+D843</f>
        <v>4666</v>
      </c>
      <c r="P842" s="0" t="n">
        <f aca="false">N842/K842*100</f>
        <v>55.2902698282911</v>
      </c>
      <c r="Q842" s="0" t="n">
        <f aca="false">O842/K842*100</f>
        <v>76.3041700735896</v>
      </c>
      <c r="R842" s="0" t="n">
        <v>4688</v>
      </c>
      <c r="S842" s="0" t="n">
        <v>60</v>
      </c>
      <c r="T842" s="0" t="n">
        <v>76.6639411283729</v>
      </c>
      <c r="U842" s="0" t="n">
        <v>174411350</v>
      </c>
      <c r="V842" s="0" t="n">
        <v>0</v>
      </c>
      <c r="W842" s="3" t="n">
        <v>42570.6354166667</v>
      </c>
      <c r="X842" s="0" t="s">
        <v>20</v>
      </c>
    </row>
    <row r="843" customFormat="false" ht="17.1" hidden="false" customHeight="true" outlineLevel="0" collapsed="false">
      <c r="A843" s="0" t="n">
        <v>2684</v>
      </c>
      <c r="B843" s="2" t="n">
        <v>42571</v>
      </c>
      <c r="C843" s="0" t="n">
        <v>478</v>
      </c>
      <c r="D843" s="0" t="n">
        <v>1285</v>
      </c>
      <c r="E843" s="0" t="n">
        <v>371</v>
      </c>
      <c r="F843" s="0" t="n">
        <v>64</v>
      </c>
      <c r="G843" s="0" t="n">
        <v>236</v>
      </c>
      <c r="H843" s="0" t="n">
        <v>638</v>
      </c>
      <c r="I843" s="0" t="n">
        <v>170</v>
      </c>
      <c r="J843" s="0" t="n">
        <v>32</v>
      </c>
      <c r="K843" s="0" t="n">
        <v>6115</v>
      </c>
      <c r="L843" s="0" t="n">
        <v>2091</v>
      </c>
      <c r="M843" s="0" t="n">
        <v>4316</v>
      </c>
      <c r="N843" s="0" t="n">
        <f aca="false">N842+D843-H843</f>
        <v>4028</v>
      </c>
      <c r="O843" s="0" t="n">
        <f aca="false">O842+D843</f>
        <v>5951</v>
      </c>
      <c r="P843" s="0" t="n">
        <f aca="false">N843/K843*100</f>
        <v>65.8708094848733</v>
      </c>
      <c r="Q843" s="0" t="n">
        <f aca="false">O843/K843*100</f>
        <v>97.318070318888</v>
      </c>
      <c r="R843" s="0" t="n">
        <v>5601</v>
      </c>
      <c r="S843" s="0" t="n">
        <v>70.5805396565822</v>
      </c>
      <c r="T843" s="0" t="n">
        <v>91.5944399018806</v>
      </c>
      <c r="U843" s="0" t="n">
        <v>149139250</v>
      </c>
      <c r="V843" s="0" t="n">
        <v>0</v>
      </c>
      <c r="W843" s="3" t="n">
        <v>42571.6354282407</v>
      </c>
      <c r="X843" s="0" t="s">
        <v>20</v>
      </c>
    </row>
    <row r="844" customFormat="false" ht="17.1" hidden="false" customHeight="true" outlineLevel="0" collapsed="false">
      <c r="A844" s="0" t="n">
        <v>2685</v>
      </c>
      <c r="B844" s="2" t="n">
        <v>42572</v>
      </c>
      <c r="C844" s="0" t="n">
        <v>390</v>
      </c>
      <c r="D844" s="0" t="n">
        <v>1111</v>
      </c>
      <c r="E844" s="0" t="n">
        <v>355</v>
      </c>
      <c r="F844" s="0" t="n">
        <v>56</v>
      </c>
      <c r="G844" s="0" t="n">
        <v>305</v>
      </c>
      <c r="H844" s="0" t="n">
        <v>922</v>
      </c>
      <c r="I844" s="0" t="n">
        <v>286</v>
      </c>
      <c r="J844" s="0" t="n">
        <v>46</v>
      </c>
      <c r="K844" s="0" t="n">
        <v>6115</v>
      </c>
      <c r="L844" s="0" t="n">
        <v>2091</v>
      </c>
      <c r="M844" s="0" t="n">
        <v>4505</v>
      </c>
      <c r="N844" s="0" t="n">
        <f aca="false">N843+D844-H844</f>
        <v>4217</v>
      </c>
      <c r="O844" s="0" t="n">
        <f aca="false">N844+D845</f>
        <v>4553</v>
      </c>
      <c r="P844" s="0" t="n">
        <f aca="false">N844/K844*100</f>
        <v>68.9615699100572</v>
      </c>
      <c r="Q844" s="0" t="n">
        <f aca="false">O844/K844*100</f>
        <v>74.4562551103843</v>
      </c>
      <c r="R844" s="0" t="n">
        <v>5616</v>
      </c>
      <c r="S844" s="0" t="n">
        <v>73.6713000817661</v>
      </c>
      <c r="T844" s="0" t="n">
        <v>91.8397383483238</v>
      </c>
      <c r="U844" s="0" t="n">
        <v>178780700</v>
      </c>
      <c r="V844" s="0" t="n">
        <v>0</v>
      </c>
      <c r="W844" s="3" t="n">
        <v>42572.6354282407</v>
      </c>
      <c r="X844" s="0" t="s">
        <v>20</v>
      </c>
    </row>
    <row r="845" customFormat="false" ht="17.1" hidden="false" customHeight="true" outlineLevel="0" collapsed="false">
      <c r="A845" s="0" t="n">
        <v>2686</v>
      </c>
      <c r="B845" s="2" t="n">
        <v>42573</v>
      </c>
      <c r="C845" s="0" t="n">
        <v>114</v>
      </c>
      <c r="D845" s="0" t="n">
        <v>336</v>
      </c>
      <c r="E845" s="0" t="n">
        <v>108</v>
      </c>
      <c r="F845" s="0" t="n">
        <v>17</v>
      </c>
      <c r="G845" s="0" t="n">
        <v>328</v>
      </c>
      <c r="H845" s="0" t="n">
        <v>892</v>
      </c>
      <c r="I845" s="0" t="n">
        <v>274</v>
      </c>
      <c r="J845" s="0" t="n">
        <v>45</v>
      </c>
      <c r="K845" s="0" t="n">
        <v>6115</v>
      </c>
      <c r="L845" s="0" t="n">
        <v>2091</v>
      </c>
      <c r="M845" s="0" t="n">
        <v>3949</v>
      </c>
      <c r="N845" s="0" t="n">
        <f aca="false">N844+D845-H845</f>
        <v>3661</v>
      </c>
      <c r="O845" s="0" t="n">
        <f aca="false">O844+D845</f>
        <v>4889</v>
      </c>
      <c r="P845" s="0" t="n">
        <f aca="false">N845/K845*100</f>
        <v>59.869174161897</v>
      </c>
      <c r="Q845" s="0" t="n">
        <f aca="false">O845/K845*100</f>
        <v>79.9509403107114</v>
      </c>
      <c r="R845" s="0" t="n">
        <v>4285</v>
      </c>
      <c r="S845" s="0" t="n">
        <v>64.5789043336059</v>
      </c>
      <c r="T845" s="0" t="n">
        <v>70.073589533933</v>
      </c>
      <c r="U845" s="0" t="n">
        <v>149197950</v>
      </c>
      <c r="V845" s="0" t="n">
        <v>0</v>
      </c>
      <c r="W845" s="3" t="n">
        <v>42573.6354282407</v>
      </c>
      <c r="X845" s="0" t="s">
        <v>20</v>
      </c>
    </row>
    <row r="846" customFormat="false" ht="17.1" hidden="false" customHeight="true" outlineLevel="0" collapsed="false">
      <c r="A846" s="0" t="n">
        <v>2687</v>
      </c>
      <c r="B846" s="2" t="n">
        <v>42574</v>
      </c>
      <c r="C846" s="0" t="n">
        <v>35</v>
      </c>
      <c r="D846" s="0" t="n">
        <v>102</v>
      </c>
      <c r="E846" s="0" t="n">
        <v>26</v>
      </c>
      <c r="F846" s="0" t="n">
        <v>5</v>
      </c>
      <c r="G846" s="0" t="n">
        <v>155</v>
      </c>
      <c r="H846" s="0" t="n">
        <v>363</v>
      </c>
      <c r="I846" s="0" t="n">
        <v>91</v>
      </c>
      <c r="J846" s="0" t="n">
        <v>18</v>
      </c>
      <c r="K846" s="0" t="n">
        <v>6115</v>
      </c>
      <c r="L846" s="0" t="n">
        <v>2091</v>
      </c>
      <c r="M846" s="0" t="n">
        <v>3688</v>
      </c>
      <c r="N846" s="0" t="n">
        <f aca="false">N845+D846-H846</f>
        <v>3400</v>
      </c>
      <c r="O846" s="0" t="n">
        <f aca="false">N846+D847</f>
        <v>3400</v>
      </c>
      <c r="P846" s="0" t="n">
        <f aca="false">N846/K846*100</f>
        <v>55.6009811937858</v>
      </c>
      <c r="Q846" s="0" t="n">
        <f aca="false">O846/K846*100</f>
        <v>55.6009811937858</v>
      </c>
      <c r="R846" s="0" t="n">
        <v>3790</v>
      </c>
      <c r="S846" s="0" t="n">
        <v>60.3107113654947</v>
      </c>
      <c r="T846" s="0" t="n">
        <v>61.9787408013083</v>
      </c>
      <c r="U846" s="0" t="n">
        <v>69217300</v>
      </c>
      <c r="V846" s="0" t="n">
        <v>0</v>
      </c>
      <c r="W846" s="3" t="n">
        <v>42574.6354282407</v>
      </c>
      <c r="X846" s="0" t="s">
        <v>20</v>
      </c>
    </row>
    <row r="847" customFormat="false" ht="17.1" hidden="false" customHeight="true" outlineLevel="0" collapsed="false">
      <c r="A847" s="0" t="n">
        <v>2688</v>
      </c>
      <c r="B847" s="2" t="n">
        <v>42575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6115</v>
      </c>
      <c r="L847" s="0" t="n">
        <v>2091</v>
      </c>
      <c r="M847" s="0" t="n">
        <v>3688</v>
      </c>
      <c r="N847" s="0" t="n">
        <f aca="false">N846+D847-H847</f>
        <v>3400</v>
      </c>
      <c r="O847" s="0" t="n">
        <f aca="false">O846+D847</f>
        <v>3400</v>
      </c>
      <c r="P847" s="0" t="n">
        <f aca="false">N847/K847*100</f>
        <v>55.6009811937858</v>
      </c>
      <c r="Q847" s="0" t="n">
        <f aca="false">O847/K847*100</f>
        <v>55.6009811937858</v>
      </c>
      <c r="R847" s="0" t="n">
        <v>3688</v>
      </c>
      <c r="S847" s="0" t="n">
        <v>60.3107113654947</v>
      </c>
      <c r="T847" s="0" t="n">
        <v>60.3107113654947</v>
      </c>
      <c r="U847" s="0" t="n">
        <v>0</v>
      </c>
      <c r="V847" s="0" t="n">
        <v>0</v>
      </c>
      <c r="W847" s="3" t="n">
        <v>42575.6354282407</v>
      </c>
      <c r="X847" s="0" t="s">
        <v>20</v>
      </c>
    </row>
    <row r="848" customFormat="false" ht="17.1" hidden="false" customHeight="true" outlineLevel="0" collapsed="false">
      <c r="A848" s="0" t="n">
        <v>2689</v>
      </c>
      <c r="B848" s="2" t="n">
        <v>42576</v>
      </c>
      <c r="C848" s="0" t="n">
        <v>19</v>
      </c>
      <c r="D848" s="0" t="n">
        <v>61</v>
      </c>
      <c r="E848" s="0" t="n">
        <v>15</v>
      </c>
      <c r="F848" s="0" t="n">
        <v>3</v>
      </c>
      <c r="G848" s="0" t="n">
        <v>241</v>
      </c>
      <c r="H848" s="0" t="n">
        <v>594</v>
      </c>
      <c r="I848" s="0" t="n">
        <v>178</v>
      </c>
      <c r="J848" s="0" t="n">
        <v>30</v>
      </c>
      <c r="K848" s="0" t="n">
        <v>6115</v>
      </c>
      <c r="L848" s="0" t="n">
        <v>2091</v>
      </c>
      <c r="M848" s="0" t="n">
        <v>3155</v>
      </c>
      <c r="N848" s="0" t="n">
        <f aca="false">N847+D848-H848</f>
        <v>2867</v>
      </c>
      <c r="O848" s="0" t="n">
        <f aca="false">N848+D849</f>
        <v>4344</v>
      </c>
      <c r="P848" s="0" t="n">
        <f aca="false">N848/K848*100</f>
        <v>46.8847097301717</v>
      </c>
      <c r="Q848" s="0" t="n">
        <f aca="false">O848/K848*100</f>
        <v>71.0384300899428</v>
      </c>
      <c r="R848" s="0" t="n">
        <v>3216</v>
      </c>
      <c r="S848" s="0" t="n">
        <v>51.5944399018806</v>
      </c>
      <c r="T848" s="0" t="n">
        <v>52.5919869174162</v>
      </c>
      <c r="U848" s="0" t="n">
        <v>109639600</v>
      </c>
      <c r="V848" s="0" t="n">
        <v>0</v>
      </c>
      <c r="W848" s="3" t="n">
        <v>42576.6354282407</v>
      </c>
      <c r="X848" s="0" t="s">
        <v>20</v>
      </c>
    </row>
    <row r="849" customFormat="false" ht="17.1" hidden="false" customHeight="true" outlineLevel="0" collapsed="false">
      <c r="A849" s="0" t="n">
        <v>2690</v>
      </c>
      <c r="B849" s="2" t="n">
        <v>42577</v>
      </c>
      <c r="C849" s="0" t="n">
        <v>503</v>
      </c>
      <c r="D849" s="0" t="n">
        <v>1477</v>
      </c>
      <c r="E849" s="0" t="n">
        <v>420</v>
      </c>
      <c r="F849" s="0" t="n">
        <v>74</v>
      </c>
      <c r="G849" s="0" t="n">
        <v>155</v>
      </c>
      <c r="H849" s="0" t="n">
        <v>414</v>
      </c>
      <c r="I849" s="0" t="n">
        <v>124</v>
      </c>
      <c r="J849" s="0" t="n">
        <v>21</v>
      </c>
      <c r="K849" s="0" t="n">
        <v>6115</v>
      </c>
      <c r="L849" s="0" t="n">
        <v>2091</v>
      </c>
      <c r="M849" s="0" t="n">
        <v>4218</v>
      </c>
      <c r="N849" s="0" t="n">
        <f aca="false">N848+D849-H849</f>
        <v>3930</v>
      </c>
      <c r="O849" s="0" t="n">
        <f aca="false">O848+D849</f>
        <v>5821</v>
      </c>
      <c r="P849" s="0" t="n">
        <f aca="false">N849/K849*100</f>
        <v>64.2681929681112</v>
      </c>
      <c r="Q849" s="0" t="n">
        <f aca="false">O849/K849*100</f>
        <v>95.1921504497138</v>
      </c>
      <c r="R849" s="0" t="n">
        <v>5695</v>
      </c>
      <c r="S849" s="0" t="n">
        <v>68.9779231398201</v>
      </c>
      <c r="T849" s="0" t="n">
        <v>93.1316434995912</v>
      </c>
      <c r="U849" s="0" t="n">
        <v>129809700</v>
      </c>
      <c r="V849" s="0" t="n">
        <v>0</v>
      </c>
      <c r="W849" s="3" t="n">
        <v>42577.6354282407</v>
      </c>
      <c r="X849" s="0" t="s">
        <v>20</v>
      </c>
    </row>
    <row r="850" customFormat="false" ht="17.1" hidden="false" customHeight="true" outlineLevel="0" collapsed="false">
      <c r="A850" s="0" t="n">
        <v>2691</v>
      </c>
      <c r="B850" s="2" t="n">
        <v>42578</v>
      </c>
      <c r="C850" s="0" t="n">
        <v>445</v>
      </c>
      <c r="D850" s="0" t="n">
        <v>1391</v>
      </c>
      <c r="E850" s="0" t="n">
        <v>385</v>
      </c>
      <c r="F850" s="0" t="n">
        <v>70</v>
      </c>
      <c r="G850" s="0" t="n">
        <v>259</v>
      </c>
      <c r="H850" s="0" t="n">
        <v>749</v>
      </c>
      <c r="I850" s="0" t="n">
        <v>215</v>
      </c>
      <c r="J850" s="0" t="n">
        <v>37</v>
      </c>
      <c r="K850" s="0" t="n">
        <v>6115</v>
      </c>
      <c r="L850" s="0" t="n">
        <v>2091</v>
      </c>
      <c r="M850" s="0" t="n">
        <v>4860</v>
      </c>
      <c r="N850" s="0" t="n">
        <f aca="false">N849+D850-H850</f>
        <v>4572</v>
      </c>
      <c r="O850" s="0" t="n">
        <f aca="false">N850+D851</f>
        <v>5281</v>
      </c>
      <c r="P850" s="0" t="n">
        <f aca="false">N850/K850*100</f>
        <v>74.766966475879</v>
      </c>
      <c r="Q850" s="0" t="n">
        <f aca="false">O850/K850*100</f>
        <v>86.3614063777596</v>
      </c>
      <c r="R850" s="0" t="n">
        <v>6251</v>
      </c>
      <c r="S850" s="0" t="n">
        <v>79.4766966475879</v>
      </c>
      <c r="T850" s="0" t="n">
        <v>102.224039247751</v>
      </c>
      <c r="U850" s="0" t="n">
        <v>166792300</v>
      </c>
      <c r="V850" s="0" t="n">
        <v>0</v>
      </c>
      <c r="W850" s="3" t="n">
        <v>42578.6354282407</v>
      </c>
      <c r="X850" s="0" t="s">
        <v>20</v>
      </c>
    </row>
    <row r="851" customFormat="false" ht="17.1" hidden="false" customHeight="true" outlineLevel="0" collapsed="false">
      <c r="A851" s="0" t="n">
        <v>2692</v>
      </c>
      <c r="B851" s="2" t="n">
        <v>42579</v>
      </c>
      <c r="C851" s="0" t="n">
        <v>244</v>
      </c>
      <c r="D851" s="0" t="n">
        <v>709</v>
      </c>
      <c r="E851" s="0" t="n">
        <v>212</v>
      </c>
      <c r="F851" s="0" t="n">
        <v>35</v>
      </c>
      <c r="G851" s="0" t="n">
        <v>323</v>
      </c>
      <c r="H851" s="0" t="n">
        <v>966</v>
      </c>
      <c r="I851" s="0" t="n">
        <v>296</v>
      </c>
      <c r="J851" s="0" t="n">
        <v>48</v>
      </c>
      <c r="K851" s="0" t="n">
        <v>6115</v>
      </c>
      <c r="L851" s="0" t="n">
        <v>2091</v>
      </c>
      <c r="M851" s="0" t="n">
        <v>4603</v>
      </c>
      <c r="N851" s="0" t="n">
        <f aca="false">N850+D851-H851</f>
        <v>4315</v>
      </c>
      <c r="O851" s="0" t="n">
        <f aca="false">O850+D851</f>
        <v>5990</v>
      </c>
      <c r="P851" s="0" t="n">
        <f aca="false">N851/K851*100</f>
        <v>70.5641864268193</v>
      </c>
      <c r="Q851" s="0" t="n">
        <f aca="false">O851/K851*100</f>
        <v>97.9558462796402</v>
      </c>
      <c r="R851" s="0" t="n">
        <v>5312</v>
      </c>
      <c r="S851" s="0" t="n">
        <v>75.2739165985282</v>
      </c>
      <c r="T851" s="0" t="n">
        <v>86.8683565004088</v>
      </c>
      <c r="U851" s="0" t="n">
        <v>175369500</v>
      </c>
      <c r="V851" s="0" t="n">
        <v>0</v>
      </c>
      <c r="W851" s="3" t="n">
        <v>42579.6354282407</v>
      </c>
      <c r="X851" s="0" t="s">
        <v>20</v>
      </c>
    </row>
    <row r="852" customFormat="false" ht="17.1" hidden="false" customHeight="true" outlineLevel="0" collapsed="false">
      <c r="A852" s="0" t="n">
        <v>2693</v>
      </c>
      <c r="B852" s="2" t="n">
        <v>42580</v>
      </c>
      <c r="C852" s="0" t="n">
        <v>183</v>
      </c>
      <c r="D852" s="0" t="n">
        <v>478</v>
      </c>
      <c r="E852" s="0" t="n">
        <v>131</v>
      </c>
      <c r="F852" s="0" t="n">
        <v>24</v>
      </c>
      <c r="G852" s="0" t="n">
        <v>316</v>
      </c>
      <c r="H852" s="0" t="n">
        <v>930</v>
      </c>
      <c r="I852" s="0" t="n">
        <v>286</v>
      </c>
      <c r="J852" s="0" t="n">
        <v>46</v>
      </c>
      <c r="K852" s="0" t="n">
        <v>6115</v>
      </c>
      <c r="L852" s="0" t="n">
        <v>2091</v>
      </c>
      <c r="M852" s="0" t="n">
        <v>4151</v>
      </c>
      <c r="N852" s="0" t="n">
        <f aca="false">N851+D852-H852</f>
        <v>3863</v>
      </c>
      <c r="O852" s="0" t="n">
        <f aca="false">N852+D853</f>
        <v>3914</v>
      </c>
      <c r="P852" s="0" t="n">
        <f aca="false">N852/K852*100</f>
        <v>63.1725265739984</v>
      </c>
      <c r="Q852" s="0" t="n">
        <f aca="false">O852/K852*100</f>
        <v>64.0065412919052</v>
      </c>
      <c r="R852" s="0" t="n">
        <v>4629</v>
      </c>
      <c r="S852" s="0" t="n">
        <v>67.8822567457073</v>
      </c>
      <c r="T852" s="0" t="n">
        <v>75.699100572363</v>
      </c>
      <c r="U852" s="0" t="n">
        <v>179811300</v>
      </c>
      <c r="V852" s="0" t="n">
        <v>0</v>
      </c>
      <c r="W852" s="3" t="n">
        <v>42580.6354282407</v>
      </c>
      <c r="X852" s="0" t="s">
        <v>20</v>
      </c>
    </row>
    <row r="853" customFormat="false" ht="17.1" hidden="false" customHeight="true" outlineLevel="0" collapsed="false">
      <c r="A853" s="0" t="n">
        <v>2694</v>
      </c>
      <c r="B853" s="2" t="n">
        <v>42581</v>
      </c>
      <c r="C853" s="0" t="n">
        <v>31</v>
      </c>
      <c r="D853" s="0" t="n">
        <v>51</v>
      </c>
      <c r="E853" s="0" t="n">
        <v>21</v>
      </c>
      <c r="F853" s="0" t="n">
        <v>3</v>
      </c>
      <c r="G853" s="0" t="n">
        <v>135</v>
      </c>
      <c r="H853" s="0" t="n">
        <v>338</v>
      </c>
      <c r="I853" s="0" t="n">
        <v>86</v>
      </c>
      <c r="J853" s="0" t="n">
        <v>17</v>
      </c>
      <c r="K853" s="0" t="n">
        <v>6115</v>
      </c>
      <c r="L853" s="0" t="n">
        <v>2091</v>
      </c>
      <c r="M853" s="0" t="n">
        <v>3864</v>
      </c>
      <c r="N853" s="0" t="n">
        <f aca="false">N852+D853-H853</f>
        <v>3576</v>
      </c>
      <c r="O853" s="0" t="n">
        <f aca="false">O852+D853</f>
        <v>3965</v>
      </c>
      <c r="P853" s="0" t="n">
        <f aca="false">N853/K853*100</f>
        <v>58.4791496320523</v>
      </c>
      <c r="Q853" s="0" t="n">
        <f aca="false">O853/K853*100</f>
        <v>64.8405560098119</v>
      </c>
      <c r="R853" s="0" t="n">
        <v>3915</v>
      </c>
      <c r="S853" s="0" t="n">
        <v>63.1888798037612</v>
      </c>
      <c r="T853" s="0" t="n">
        <v>64.022894521668</v>
      </c>
      <c r="U853" s="0" t="n">
        <v>59652500</v>
      </c>
      <c r="V853" s="0" t="n">
        <v>0</v>
      </c>
      <c r="W853" s="3" t="n">
        <v>42581.6354282407</v>
      </c>
      <c r="X853" s="0" t="s">
        <v>20</v>
      </c>
    </row>
    <row r="854" customFormat="false" ht="17.1" hidden="false" customHeight="true" outlineLevel="0" collapsed="false">
      <c r="A854" s="0" t="n">
        <v>2695</v>
      </c>
      <c r="B854" s="2" t="n">
        <v>42582</v>
      </c>
      <c r="C854" s="0" t="n">
        <v>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6115</v>
      </c>
      <c r="L854" s="0" t="n">
        <v>2091</v>
      </c>
      <c r="M854" s="0" t="n">
        <v>3864</v>
      </c>
      <c r="N854" s="0" t="n">
        <f aca="false">N853+D854-H854</f>
        <v>3576</v>
      </c>
      <c r="O854" s="0" t="n">
        <f aca="false">N854+D855</f>
        <v>3843</v>
      </c>
      <c r="P854" s="0" t="n">
        <f aca="false">N854/K854*100</f>
        <v>58.4791496320523</v>
      </c>
      <c r="Q854" s="0" t="n">
        <f aca="false">O854/K854*100</f>
        <v>62.8454619787408</v>
      </c>
      <c r="R854" s="0" t="n">
        <v>3864</v>
      </c>
      <c r="S854" s="0" t="n">
        <v>63.1888798037612</v>
      </c>
      <c r="T854" s="0" t="n">
        <v>63.1888798037612</v>
      </c>
      <c r="U854" s="0" t="n">
        <v>0</v>
      </c>
      <c r="V854" s="0" t="n">
        <v>0</v>
      </c>
      <c r="W854" s="3" t="n">
        <v>42582.6354282407</v>
      </c>
      <c r="X854" s="0" t="s">
        <v>20</v>
      </c>
    </row>
    <row r="855" customFormat="false" ht="17.1" hidden="false" customHeight="true" outlineLevel="0" collapsed="false">
      <c r="A855" s="0" t="n">
        <v>2696</v>
      </c>
      <c r="B855" s="2" t="n">
        <v>42583</v>
      </c>
      <c r="C855" s="0" t="n">
        <v>81</v>
      </c>
      <c r="D855" s="0" t="n">
        <v>267</v>
      </c>
      <c r="E855" s="0" t="n">
        <v>73</v>
      </c>
      <c r="F855" s="0" t="n">
        <v>13</v>
      </c>
      <c r="G855" s="0" t="n">
        <v>240</v>
      </c>
      <c r="H855" s="0" t="n">
        <v>704</v>
      </c>
      <c r="I855" s="0" t="n">
        <v>199</v>
      </c>
      <c r="J855" s="0" t="n">
        <v>35</v>
      </c>
      <c r="K855" s="0" t="n">
        <v>6115</v>
      </c>
      <c r="L855" s="0" t="n">
        <v>2091</v>
      </c>
      <c r="M855" s="0" t="n">
        <v>3427</v>
      </c>
      <c r="N855" s="0" t="n">
        <f aca="false">N854+D855-H855</f>
        <v>3139</v>
      </c>
      <c r="O855" s="0" t="n">
        <f aca="false">O854+D855</f>
        <v>4110</v>
      </c>
      <c r="P855" s="0" t="n">
        <f aca="false">N855/K855*100</f>
        <v>51.3327882256746</v>
      </c>
      <c r="Q855" s="0" t="n">
        <f aca="false">O855/K855*100</f>
        <v>67.2117743254293</v>
      </c>
      <c r="R855" s="0" t="n">
        <v>3694</v>
      </c>
      <c r="S855" s="0" t="n">
        <v>56.0425183973835</v>
      </c>
      <c r="T855" s="0" t="n">
        <v>60.4088307440719</v>
      </c>
      <c r="U855" s="0" t="n">
        <v>136477200</v>
      </c>
      <c r="V855" s="0" t="n">
        <v>0</v>
      </c>
      <c r="W855" s="3" t="n">
        <v>42583.6354282407</v>
      </c>
      <c r="X855" s="0" t="s">
        <v>20</v>
      </c>
    </row>
    <row r="856" customFormat="false" ht="17.1" hidden="false" customHeight="true" outlineLevel="0" collapsed="false">
      <c r="A856" s="0" t="n">
        <v>2697</v>
      </c>
      <c r="B856" s="2" t="n">
        <v>42584</v>
      </c>
      <c r="C856" s="0" t="n">
        <v>306</v>
      </c>
      <c r="D856" s="0" t="n">
        <v>847</v>
      </c>
      <c r="E856" s="0" t="n">
        <v>262</v>
      </c>
      <c r="F856" s="0" t="n">
        <v>42</v>
      </c>
      <c r="G856" s="0" t="n">
        <v>250</v>
      </c>
      <c r="H856" s="0" t="n">
        <v>669</v>
      </c>
      <c r="I856" s="0" t="n">
        <v>160</v>
      </c>
      <c r="J856" s="0" t="n">
        <v>33</v>
      </c>
      <c r="K856" s="0" t="n">
        <v>6115</v>
      </c>
      <c r="L856" s="0" t="n">
        <v>2091</v>
      </c>
      <c r="M856" s="0" t="n">
        <v>3605</v>
      </c>
      <c r="N856" s="0" t="n">
        <f aca="false">N855+D856-H856</f>
        <v>3317</v>
      </c>
      <c r="O856" s="0" t="n">
        <f aca="false">N856+D857</f>
        <v>4682</v>
      </c>
      <c r="P856" s="0" t="n">
        <f aca="false">N856/K856*100</f>
        <v>54.2436631234669</v>
      </c>
      <c r="Q856" s="0" t="n">
        <f aca="false">O856/K856*100</f>
        <v>76.5658217497956</v>
      </c>
      <c r="R856" s="0" t="n">
        <v>4452</v>
      </c>
      <c r="S856" s="0" t="n">
        <v>58.9533932951758</v>
      </c>
      <c r="T856" s="0" t="n">
        <v>72.8045789043336</v>
      </c>
      <c r="U856" s="0" t="n">
        <v>150996200</v>
      </c>
      <c r="V856" s="0" t="n">
        <v>0</v>
      </c>
      <c r="W856" s="3" t="n">
        <v>42584.6354282407</v>
      </c>
      <c r="X856" s="0" t="s">
        <v>20</v>
      </c>
    </row>
    <row r="857" customFormat="false" ht="17.1" hidden="false" customHeight="true" outlineLevel="0" collapsed="false">
      <c r="A857" s="0" t="n">
        <v>2698</v>
      </c>
      <c r="B857" s="2" t="n">
        <v>42585</v>
      </c>
      <c r="C857" s="0" t="n">
        <v>457</v>
      </c>
      <c r="D857" s="0" t="n">
        <v>1365</v>
      </c>
      <c r="E857" s="0" t="n">
        <v>383</v>
      </c>
      <c r="F857" s="0" t="n">
        <v>68</v>
      </c>
      <c r="G857" s="0" t="n">
        <v>208</v>
      </c>
      <c r="H857" s="0" t="n">
        <v>593</v>
      </c>
      <c r="I857" s="0" t="n">
        <v>198</v>
      </c>
      <c r="J857" s="0" t="n">
        <v>30</v>
      </c>
      <c r="K857" s="0" t="n">
        <v>6115</v>
      </c>
      <c r="L857" s="0" t="n">
        <v>2091</v>
      </c>
      <c r="M857" s="0" t="n">
        <v>4377</v>
      </c>
      <c r="N857" s="0" t="n">
        <f aca="false">N856+D857-H857</f>
        <v>4089</v>
      </c>
      <c r="O857" s="0" t="n">
        <f aca="false">O856+D857</f>
        <v>6047</v>
      </c>
      <c r="P857" s="0" t="n">
        <f aca="false">N857/K857*100</f>
        <v>66.8683565004088</v>
      </c>
      <c r="Q857" s="0" t="n">
        <f aca="false">O857/K857*100</f>
        <v>98.8879803761243</v>
      </c>
      <c r="R857" s="0" t="n">
        <v>5742</v>
      </c>
      <c r="S857" s="0" t="n">
        <v>71.5780866721177</v>
      </c>
      <c r="T857" s="0" t="n">
        <v>93.9002452984464</v>
      </c>
      <c r="U857" s="0" t="n">
        <v>148177050</v>
      </c>
      <c r="V857" s="0" t="n">
        <v>0</v>
      </c>
      <c r="W857" s="3" t="n">
        <v>42585.6354282407</v>
      </c>
      <c r="X857" s="0" t="s">
        <v>20</v>
      </c>
    </row>
    <row r="858" customFormat="false" ht="17.1" hidden="false" customHeight="true" outlineLevel="0" collapsed="false">
      <c r="A858" s="0" t="n">
        <v>2699</v>
      </c>
      <c r="B858" s="2" t="n">
        <v>42586</v>
      </c>
      <c r="C858" s="0" t="n">
        <v>278</v>
      </c>
      <c r="D858" s="0" t="n">
        <v>737</v>
      </c>
      <c r="E858" s="0" t="n">
        <v>255</v>
      </c>
      <c r="F858" s="0" t="n">
        <v>37</v>
      </c>
      <c r="G858" s="0" t="n">
        <v>386</v>
      </c>
      <c r="H858" s="0" t="n">
        <v>1190</v>
      </c>
      <c r="I858" s="0" t="n">
        <v>339</v>
      </c>
      <c r="J858" s="0" t="n">
        <v>60</v>
      </c>
      <c r="K858" s="0" t="n">
        <v>6115</v>
      </c>
      <c r="L858" s="0" t="n">
        <v>2091</v>
      </c>
      <c r="M858" s="0" t="n">
        <v>3924</v>
      </c>
      <c r="N858" s="0" t="n">
        <f aca="false">N857+D858-H858</f>
        <v>3636</v>
      </c>
      <c r="O858" s="0" t="n">
        <f aca="false">N858+D859</f>
        <v>4422</v>
      </c>
      <c r="P858" s="0" t="n">
        <f aca="false">N858/K858*100</f>
        <v>59.460343417825</v>
      </c>
      <c r="Q858" s="0" t="n">
        <f aca="false">O858/K858*100</f>
        <v>72.3139820114473</v>
      </c>
      <c r="R858" s="0" t="n">
        <v>4661</v>
      </c>
      <c r="S858" s="0" t="n">
        <v>64.1700735895339</v>
      </c>
      <c r="T858" s="0" t="n">
        <v>76.2224039247751</v>
      </c>
      <c r="U858" s="0" t="n">
        <v>213506400</v>
      </c>
      <c r="V858" s="0" t="n">
        <v>0</v>
      </c>
      <c r="W858" s="3" t="n">
        <v>42586.6354282407</v>
      </c>
      <c r="X858" s="0" t="s">
        <v>20</v>
      </c>
    </row>
    <row r="859" customFormat="false" ht="17.1" hidden="false" customHeight="true" outlineLevel="0" collapsed="false">
      <c r="A859" s="0" t="n">
        <v>2700</v>
      </c>
      <c r="B859" s="2" t="n">
        <v>42587</v>
      </c>
      <c r="C859" s="0" t="n">
        <v>269</v>
      </c>
      <c r="D859" s="0" t="n">
        <v>786</v>
      </c>
      <c r="E859" s="0" t="n">
        <v>231</v>
      </c>
      <c r="F859" s="0" t="n">
        <v>39</v>
      </c>
      <c r="G859" s="0" t="n">
        <v>306</v>
      </c>
      <c r="H859" s="0" t="n">
        <v>912</v>
      </c>
      <c r="I859" s="0" t="n">
        <v>290</v>
      </c>
      <c r="J859" s="0" t="n">
        <v>46</v>
      </c>
      <c r="K859" s="0" t="n">
        <v>6115</v>
      </c>
      <c r="L859" s="0" t="n">
        <v>2091</v>
      </c>
      <c r="M859" s="0" t="n">
        <v>3798</v>
      </c>
      <c r="N859" s="0" t="n">
        <f aca="false">N858+D859-H859</f>
        <v>3510</v>
      </c>
      <c r="O859" s="0" t="n">
        <f aca="false">O858+D859</f>
        <v>5208</v>
      </c>
      <c r="P859" s="0" t="n">
        <f aca="false">N859/K859*100</f>
        <v>57.3998364677024</v>
      </c>
      <c r="Q859" s="0" t="n">
        <f aca="false">O859/K859*100</f>
        <v>85.1676206050695</v>
      </c>
      <c r="R859" s="0" t="n">
        <v>4584</v>
      </c>
      <c r="S859" s="0" t="n">
        <v>62.1095666394113</v>
      </c>
      <c r="T859" s="0" t="n">
        <v>74.9632052330335</v>
      </c>
      <c r="U859" s="0" t="n">
        <v>163233500</v>
      </c>
      <c r="V859" s="0" t="n">
        <v>0</v>
      </c>
      <c r="W859" s="3" t="n">
        <v>42587.6354282407</v>
      </c>
      <c r="X859" s="0" t="s">
        <v>20</v>
      </c>
    </row>
    <row r="860" customFormat="false" ht="17.1" hidden="false" customHeight="true" outlineLevel="0" collapsed="false">
      <c r="A860" s="0" t="n">
        <v>2701</v>
      </c>
      <c r="B860" s="2" t="n">
        <v>42588</v>
      </c>
      <c r="C860" s="0" t="n">
        <v>65</v>
      </c>
      <c r="D860" s="0" t="n">
        <v>169</v>
      </c>
      <c r="E860" s="0" t="n">
        <v>35</v>
      </c>
      <c r="F860" s="0" t="n">
        <v>8</v>
      </c>
      <c r="G860" s="0" t="n">
        <v>111</v>
      </c>
      <c r="H860" s="0" t="n">
        <v>362</v>
      </c>
      <c r="I860" s="0" t="n">
        <v>98</v>
      </c>
      <c r="J860" s="0" t="n">
        <v>18</v>
      </c>
      <c r="K860" s="0" t="n">
        <v>6115</v>
      </c>
      <c r="L860" s="0" t="n">
        <v>2091</v>
      </c>
      <c r="M860" s="0" t="n">
        <v>3605</v>
      </c>
      <c r="N860" s="0" t="n">
        <f aca="false">N859+D860-H860</f>
        <v>3317</v>
      </c>
      <c r="O860" s="0" t="n">
        <f aca="false">N860+D861</f>
        <v>3317</v>
      </c>
      <c r="P860" s="0" t="n">
        <f aca="false">N860/K860*100</f>
        <v>54.2436631234669</v>
      </c>
      <c r="Q860" s="0" t="n">
        <f aca="false">O860/K860*100</f>
        <v>54.2436631234669</v>
      </c>
      <c r="R860" s="0" t="n">
        <v>3774</v>
      </c>
      <c r="S860" s="0" t="n">
        <v>58.9533932951758</v>
      </c>
      <c r="T860" s="0" t="n">
        <v>61.7170891251022</v>
      </c>
      <c r="U860" s="0" t="n">
        <v>58245100</v>
      </c>
      <c r="V860" s="0" t="n">
        <v>0</v>
      </c>
      <c r="W860" s="3" t="n">
        <v>42588.6354398148</v>
      </c>
      <c r="X860" s="0" t="s">
        <v>20</v>
      </c>
    </row>
    <row r="861" customFormat="false" ht="17.1" hidden="false" customHeight="true" outlineLevel="0" collapsed="false">
      <c r="A861" s="0" t="n">
        <v>2702</v>
      </c>
      <c r="B861" s="2" t="n">
        <v>42589</v>
      </c>
      <c r="C861" s="0" t="n">
        <v>0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6115</v>
      </c>
      <c r="L861" s="0" t="n">
        <v>2091</v>
      </c>
      <c r="M861" s="0" t="n">
        <v>3605</v>
      </c>
      <c r="N861" s="0" t="n">
        <f aca="false">N860+D861-H861</f>
        <v>3317</v>
      </c>
      <c r="O861" s="0" t="n">
        <f aca="false">O860+D861</f>
        <v>3317</v>
      </c>
      <c r="P861" s="0" t="n">
        <f aca="false">N861/K861*100</f>
        <v>54.2436631234669</v>
      </c>
      <c r="Q861" s="0" t="n">
        <f aca="false">O861/K861*100</f>
        <v>54.2436631234669</v>
      </c>
      <c r="R861" s="0" t="n">
        <v>3605</v>
      </c>
      <c r="S861" s="0" t="n">
        <v>58.9533932951758</v>
      </c>
      <c r="T861" s="0" t="n">
        <v>58.9533932951758</v>
      </c>
      <c r="U861" s="0" t="n">
        <v>0</v>
      </c>
      <c r="V861" s="0" t="n">
        <v>0</v>
      </c>
      <c r="W861" s="3" t="n">
        <v>42589.6354398148</v>
      </c>
      <c r="X861" s="0" t="s">
        <v>20</v>
      </c>
    </row>
    <row r="862" customFormat="false" ht="17.1" hidden="false" customHeight="true" outlineLevel="0" collapsed="false">
      <c r="A862" s="0" t="n">
        <v>2703</v>
      </c>
      <c r="B862" s="2" t="n">
        <v>42590</v>
      </c>
      <c r="C862" s="0" t="n">
        <v>83</v>
      </c>
      <c r="D862" s="0" t="n">
        <v>294</v>
      </c>
      <c r="E862" s="0" t="n">
        <v>113</v>
      </c>
      <c r="F862" s="0" t="n">
        <v>15</v>
      </c>
      <c r="G862" s="0" t="n">
        <v>207</v>
      </c>
      <c r="H862" s="0" t="n">
        <v>563</v>
      </c>
      <c r="I862" s="0" t="n">
        <v>169</v>
      </c>
      <c r="J862" s="0" t="n">
        <v>28</v>
      </c>
      <c r="K862" s="0" t="n">
        <v>6115</v>
      </c>
      <c r="L862" s="0" t="n">
        <v>2091</v>
      </c>
      <c r="M862" s="0" t="n">
        <v>3336</v>
      </c>
      <c r="N862" s="0" t="n">
        <f aca="false">N861+D862-H862</f>
        <v>3048</v>
      </c>
      <c r="O862" s="0" t="n">
        <f aca="false">N862+D863</f>
        <v>4453</v>
      </c>
      <c r="P862" s="0" t="n">
        <f aca="false">N862/K862*100</f>
        <v>49.8446443172527</v>
      </c>
      <c r="Q862" s="0" t="n">
        <f aca="false">O862/K862*100</f>
        <v>72.8209321340965</v>
      </c>
      <c r="R862" s="0" t="n">
        <v>3630</v>
      </c>
      <c r="S862" s="0" t="n">
        <v>54.5543744889616</v>
      </c>
      <c r="T862" s="0" t="n">
        <v>59.3622240392477</v>
      </c>
      <c r="U862" s="0" t="n">
        <v>112437250</v>
      </c>
      <c r="V862" s="0" t="n">
        <v>0</v>
      </c>
      <c r="W862" s="3" t="n">
        <v>42590.6354398148</v>
      </c>
      <c r="X862" s="0" t="s">
        <v>20</v>
      </c>
    </row>
    <row r="863" customFormat="false" ht="17.1" hidden="false" customHeight="true" outlineLevel="0" collapsed="false">
      <c r="A863" s="0" t="n">
        <v>2704</v>
      </c>
      <c r="B863" s="2" t="n">
        <v>42591</v>
      </c>
      <c r="C863" s="0" t="n">
        <v>494</v>
      </c>
      <c r="D863" s="0" t="n">
        <v>1405</v>
      </c>
      <c r="E863" s="0" t="n">
        <v>442</v>
      </c>
      <c r="F863" s="0" t="n">
        <v>70</v>
      </c>
      <c r="G863" s="0" t="n">
        <v>242</v>
      </c>
      <c r="H863" s="0" t="n">
        <v>614</v>
      </c>
      <c r="I863" s="0" t="n">
        <v>169</v>
      </c>
      <c r="J863" s="0" t="n">
        <v>31</v>
      </c>
      <c r="K863" s="0" t="n">
        <v>6115</v>
      </c>
      <c r="L863" s="0" t="n">
        <v>2091</v>
      </c>
      <c r="M863" s="0" t="n">
        <v>4127</v>
      </c>
      <c r="N863" s="0" t="n">
        <f aca="false">N862+D863-H863</f>
        <v>3839</v>
      </c>
      <c r="O863" s="0" t="n">
        <f aca="false">O862+D863</f>
        <v>5858</v>
      </c>
      <c r="P863" s="0" t="n">
        <f aca="false">N863/K863*100</f>
        <v>62.7800490596893</v>
      </c>
      <c r="Q863" s="0" t="n">
        <f aca="false">O863/K863*100</f>
        <v>95.7972199509403</v>
      </c>
      <c r="R863" s="0" t="n">
        <v>5532</v>
      </c>
      <c r="S863" s="0" t="n">
        <v>67.4897792313982</v>
      </c>
      <c r="T863" s="0" t="n">
        <v>90.466067048242</v>
      </c>
      <c r="U863" s="0" t="n">
        <v>156420050</v>
      </c>
      <c r="V863" s="0" t="n">
        <v>0</v>
      </c>
      <c r="W863" s="3" t="n">
        <v>42591.6354398148</v>
      </c>
      <c r="X863" s="0" t="s">
        <v>20</v>
      </c>
    </row>
    <row r="864" customFormat="false" ht="17.1" hidden="false" customHeight="true" outlineLevel="0" collapsed="false">
      <c r="A864" s="0" t="n">
        <v>2710</v>
      </c>
      <c r="B864" s="2" t="n">
        <v>42597</v>
      </c>
      <c r="C864" s="0" t="n">
        <v>46</v>
      </c>
      <c r="D864" s="0" t="n">
        <v>153</v>
      </c>
      <c r="E864" s="0" t="n">
        <v>68</v>
      </c>
      <c r="F864" s="0" t="n">
        <v>8</v>
      </c>
      <c r="G864" s="0" t="n">
        <v>170</v>
      </c>
      <c r="H864" s="0" t="n">
        <v>453</v>
      </c>
      <c r="I864" s="0" t="n">
        <v>125</v>
      </c>
      <c r="J864" s="0" t="n">
        <v>23</v>
      </c>
      <c r="K864" s="0" t="n">
        <v>6115</v>
      </c>
      <c r="L864" s="0" t="n">
        <v>2091</v>
      </c>
      <c r="M864" s="0" t="n">
        <v>3700</v>
      </c>
      <c r="N864" s="0" t="n">
        <f aca="false">N863+D864-H864</f>
        <v>3539</v>
      </c>
      <c r="O864" s="0" t="n">
        <f aca="false">N864+D865</f>
        <v>4594</v>
      </c>
      <c r="P864" s="0" t="n">
        <f aca="false">N864/K864*100</f>
        <v>57.8740801308258</v>
      </c>
      <c r="Q864" s="0" t="n">
        <f aca="false">O864/K864*100</f>
        <v>75.1267375306623</v>
      </c>
      <c r="R864" s="0" t="n">
        <v>3853</v>
      </c>
      <c r="S864" s="0" t="n">
        <v>60.5069501226492</v>
      </c>
      <c r="T864" s="0" t="n">
        <v>63.0089942763696</v>
      </c>
      <c r="U864" s="0" t="n">
        <v>2751250</v>
      </c>
      <c r="V864" s="0" t="n">
        <v>0</v>
      </c>
      <c r="W864" s="3" t="n">
        <v>42597.9921990741</v>
      </c>
      <c r="X864" s="0" t="s">
        <v>20</v>
      </c>
    </row>
    <row r="865" customFormat="false" ht="17.1" hidden="false" customHeight="true" outlineLevel="0" collapsed="false">
      <c r="A865" s="0" t="n">
        <v>2705</v>
      </c>
      <c r="B865" s="2" t="n">
        <v>42592</v>
      </c>
      <c r="C865" s="0" t="n">
        <v>370</v>
      </c>
      <c r="D865" s="0" t="n">
        <v>1055</v>
      </c>
      <c r="E865" s="0" t="n">
        <v>302</v>
      </c>
      <c r="F865" s="0" t="n">
        <v>53</v>
      </c>
      <c r="G865" s="0" t="n">
        <v>316</v>
      </c>
      <c r="H865" s="0" t="n">
        <v>847</v>
      </c>
      <c r="I865" s="0" t="n">
        <v>266</v>
      </c>
      <c r="J865" s="0" t="n">
        <v>42</v>
      </c>
      <c r="K865" s="0" t="n">
        <v>6115</v>
      </c>
      <c r="L865" s="0" t="n">
        <v>2091</v>
      </c>
      <c r="M865" s="0" t="n">
        <v>4335</v>
      </c>
      <c r="N865" s="0" t="n">
        <f aca="false">N864+D865-H865</f>
        <v>3747</v>
      </c>
      <c r="O865" s="0" t="n">
        <f aca="false">O864+D865</f>
        <v>5649</v>
      </c>
      <c r="P865" s="0" t="n">
        <f aca="false">N865/K865*100</f>
        <v>61.2755519215045</v>
      </c>
      <c r="Q865" s="0" t="n">
        <f aca="false">O865/K865*100</f>
        <v>92.3793949304988</v>
      </c>
      <c r="R865" s="0" t="n">
        <v>5390</v>
      </c>
      <c r="S865" s="0" t="n">
        <v>70.8912510220769</v>
      </c>
      <c r="T865" s="0" t="n">
        <v>88.1439084219133</v>
      </c>
      <c r="U865" s="0" t="n">
        <v>182775050</v>
      </c>
      <c r="V865" s="0" t="n">
        <v>0</v>
      </c>
      <c r="W865" s="3" t="n">
        <v>42592.6354398148</v>
      </c>
      <c r="X865" s="0" t="s">
        <v>20</v>
      </c>
    </row>
    <row r="866" customFormat="false" ht="17.1" hidden="false" customHeight="true" outlineLevel="0" collapsed="false">
      <c r="A866" s="0" t="n">
        <v>2706</v>
      </c>
      <c r="B866" s="2" t="n">
        <v>42593</v>
      </c>
      <c r="C866" s="0" t="n">
        <v>377</v>
      </c>
      <c r="D866" s="0" t="n">
        <v>957</v>
      </c>
      <c r="E866" s="0" t="n">
        <v>253</v>
      </c>
      <c r="F866" s="0" t="n">
        <v>48</v>
      </c>
      <c r="G866" s="0" t="n">
        <v>300</v>
      </c>
      <c r="H866" s="0" t="n">
        <v>858</v>
      </c>
      <c r="I866" s="0" t="n">
        <v>285</v>
      </c>
      <c r="J866" s="0" t="n">
        <v>43</v>
      </c>
      <c r="K866" s="0" t="n">
        <v>6115</v>
      </c>
      <c r="L866" s="0" t="n">
        <v>2091</v>
      </c>
      <c r="M866" s="0" t="n">
        <v>4434</v>
      </c>
      <c r="N866" s="0" t="n">
        <f aca="false">N865+D866-H866</f>
        <v>3846</v>
      </c>
      <c r="O866" s="0" t="n">
        <f aca="false">N866+D867</f>
        <v>4087</v>
      </c>
      <c r="P866" s="0" t="n">
        <f aca="false">N866/K866*100</f>
        <v>62.8945216680294</v>
      </c>
      <c r="Q866" s="0" t="n">
        <f aca="false">O866/K866*100</f>
        <v>66.8356500408831</v>
      </c>
      <c r="R866" s="0" t="n">
        <v>5391</v>
      </c>
      <c r="S866" s="0" t="n">
        <v>72.5102207686018</v>
      </c>
      <c r="T866" s="0" t="n">
        <v>88.1602616516762</v>
      </c>
      <c r="U866" s="0" t="n">
        <v>164708050</v>
      </c>
      <c r="V866" s="0" t="n">
        <v>0</v>
      </c>
      <c r="W866" s="3" t="n">
        <v>42593.6354398148</v>
      </c>
      <c r="X866" s="0" t="s">
        <v>20</v>
      </c>
    </row>
    <row r="867" customFormat="false" ht="17.1" hidden="false" customHeight="true" outlineLevel="0" collapsed="false">
      <c r="A867" s="0" t="n">
        <v>2707</v>
      </c>
      <c r="B867" s="2" t="n">
        <v>42594</v>
      </c>
      <c r="C867" s="0" t="n">
        <v>99</v>
      </c>
      <c r="D867" s="0" t="n">
        <v>241</v>
      </c>
      <c r="E867" s="0" t="n">
        <v>78</v>
      </c>
      <c r="F867" s="0" t="n">
        <v>12</v>
      </c>
      <c r="G867" s="0" t="n">
        <v>274</v>
      </c>
      <c r="H867" s="0" t="n">
        <v>863</v>
      </c>
      <c r="I867" s="0" t="n">
        <v>255</v>
      </c>
      <c r="J867" s="0" t="n">
        <v>43</v>
      </c>
      <c r="K867" s="0" t="n">
        <v>6115</v>
      </c>
      <c r="L867" s="0" t="n">
        <v>2091</v>
      </c>
      <c r="M867" s="0" t="n">
        <v>3812</v>
      </c>
      <c r="N867" s="0" t="n">
        <f aca="false">N866+D867-H867</f>
        <v>3224</v>
      </c>
      <c r="O867" s="0" t="n">
        <f aca="false">O866+D867</f>
        <v>4328</v>
      </c>
      <c r="P867" s="0" t="n">
        <f aca="false">N867/K867*100</f>
        <v>52.7228127555192</v>
      </c>
      <c r="Q867" s="0" t="n">
        <f aca="false">O867/K867*100</f>
        <v>70.7767784137367</v>
      </c>
      <c r="R867" s="0" t="n">
        <v>4053</v>
      </c>
      <c r="S867" s="0" t="n">
        <v>62.3385118560916</v>
      </c>
      <c r="T867" s="0" t="n">
        <v>66.2796402289452</v>
      </c>
      <c r="U867" s="0" t="n">
        <v>135277100</v>
      </c>
      <c r="V867" s="0" t="n">
        <v>0</v>
      </c>
      <c r="W867" s="3" t="n">
        <v>42594.6354398148</v>
      </c>
      <c r="X867" s="0" t="s">
        <v>20</v>
      </c>
    </row>
    <row r="868" customFormat="false" ht="17.1" hidden="false" customHeight="true" outlineLevel="0" collapsed="false">
      <c r="A868" s="0" t="n">
        <v>2708</v>
      </c>
      <c r="B868" s="2" t="n">
        <v>42595</v>
      </c>
      <c r="C868" s="0" t="n">
        <v>157</v>
      </c>
      <c r="D868" s="0" t="n">
        <v>345</v>
      </c>
      <c r="E868" s="0" t="n">
        <v>114</v>
      </c>
      <c r="F868" s="0" t="n">
        <v>17</v>
      </c>
      <c r="G868" s="0" t="n">
        <v>53</v>
      </c>
      <c r="H868" s="0" t="n">
        <v>157</v>
      </c>
      <c r="I868" s="0" t="n">
        <v>53</v>
      </c>
      <c r="J868" s="0" t="n">
        <v>8</v>
      </c>
      <c r="K868" s="0" t="n">
        <v>6115</v>
      </c>
      <c r="L868" s="0" t="n">
        <v>2091</v>
      </c>
      <c r="M868" s="0" t="n">
        <v>4000</v>
      </c>
      <c r="N868" s="0" t="n">
        <f aca="false">N867+D868-H868</f>
        <v>3412</v>
      </c>
      <c r="O868" s="0" t="n">
        <f aca="false">N868+D869</f>
        <v>3412</v>
      </c>
      <c r="P868" s="0" t="n">
        <f aca="false">N868/K868*100</f>
        <v>55.7972199509403</v>
      </c>
      <c r="Q868" s="0" t="n">
        <f aca="false">O868/K868*100</f>
        <v>55.7972199509403</v>
      </c>
      <c r="R868" s="0" t="n">
        <v>4345</v>
      </c>
      <c r="S868" s="0" t="n">
        <v>65.4129190515127</v>
      </c>
      <c r="T868" s="0" t="n">
        <v>71.0547833197056</v>
      </c>
      <c r="U868" s="0" t="n">
        <v>572750</v>
      </c>
      <c r="V868" s="0" t="n">
        <v>0</v>
      </c>
      <c r="W868" s="3" t="n">
        <v>42595.6354398148</v>
      </c>
      <c r="X868" s="0" t="s">
        <v>20</v>
      </c>
    </row>
    <row r="869" customFormat="false" ht="17.1" hidden="false" customHeight="true" outlineLevel="0" collapsed="false">
      <c r="A869" s="0" t="n">
        <v>2709</v>
      </c>
      <c r="B869" s="2" t="n">
        <v>42596</v>
      </c>
      <c r="C869" s="0" t="n">
        <v>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6115</v>
      </c>
      <c r="L869" s="0" t="n">
        <v>2091</v>
      </c>
      <c r="M869" s="0" t="n">
        <v>4000</v>
      </c>
      <c r="N869" s="0" t="n">
        <f aca="false">N868+D869-H869</f>
        <v>3412</v>
      </c>
      <c r="O869" s="0" t="n">
        <f aca="false">O868+D869</f>
        <v>3412</v>
      </c>
      <c r="P869" s="0" t="n">
        <f aca="false">N869/K869*100</f>
        <v>55.7972199509403</v>
      </c>
      <c r="Q869" s="0" t="n">
        <f aca="false">O869/K869*100</f>
        <v>55.7972199509403</v>
      </c>
      <c r="R869" s="0" t="n">
        <v>4000</v>
      </c>
      <c r="S869" s="0" t="n">
        <v>65.4129190515127</v>
      </c>
      <c r="T869" s="0" t="n">
        <v>65.4129190515127</v>
      </c>
      <c r="U869" s="0" t="n">
        <v>0</v>
      </c>
      <c r="V869" s="0" t="n">
        <v>0</v>
      </c>
      <c r="W869" s="3" t="n">
        <v>42596.9920949074</v>
      </c>
      <c r="X869" s="0" t="s">
        <v>20</v>
      </c>
    </row>
    <row r="870" customFormat="false" ht="17.1" hidden="false" customHeight="true" outlineLevel="0" collapsed="false">
      <c r="A870" s="0" t="n">
        <v>2711</v>
      </c>
      <c r="B870" s="2" t="n">
        <v>42598</v>
      </c>
      <c r="C870" s="0" t="n">
        <v>10018</v>
      </c>
      <c r="D870" s="0" t="n">
        <v>1081</v>
      </c>
      <c r="E870" s="0" t="n">
        <v>317</v>
      </c>
      <c r="F870" s="0" t="n">
        <v>54</v>
      </c>
      <c r="G870" s="0" t="n">
        <v>170</v>
      </c>
      <c r="H870" s="0" t="n">
        <v>541</v>
      </c>
      <c r="I870" s="0" t="n">
        <v>159</v>
      </c>
      <c r="J870" s="0" t="n">
        <v>27</v>
      </c>
      <c r="K870" s="0" t="n">
        <v>6115</v>
      </c>
      <c r="L870" s="0" t="n">
        <v>2091</v>
      </c>
      <c r="M870" s="0" t="n">
        <v>4240</v>
      </c>
      <c r="N870" s="0" t="n">
        <f aca="false">N869+D870-H870</f>
        <v>3952</v>
      </c>
      <c r="O870" s="0" t="n">
        <f aca="false">N870+D871</f>
        <v>3952</v>
      </c>
      <c r="P870" s="0" t="n">
        <f aca="false">N870/K870*100</f>
        <v>64.6279640228945</v>
      </c>
      <c r="Q870" s="0" t="n">
        <f aca="false">O870/K870*100</f>
        <v>64.6279640228945</v>
      </c>
      <c r="R870" s="0" t="n">
        <v>5321</v>
      </c>
      <c r="S870" s="0" t="n">
        <v>69.3376941946034</v>
      </c>
      <c r="T870" s="0" t="n">
        <v>87.0155355682747</v>
      </c>
      <c r="U870" s="0" t="n">
        <v>1184250</v>
      </c>
      <c r="V870" s="0" t="n">
        <v>0</v>
      </c>
      <c r="W870" s="3" t="n">
        <v>42598.9920949074</v>
      </c>
      <c r="X870" s="0" t="s">
        <v>20</v>
      </c>
    </row>
    <row r="871" customFormat="false" ht="17.1" hidden="false" customHeight="true" outlineLevel="0" collapsed="false">
      <c r="A871" s="0" t="n">
        <v>2712</v>
      </c>
      <c r="B871" s="2" t="n">
        <v>42599</v>
      </c>
      <c r="C871" s="0" t="n">
        <v>0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6115</v>
      </c>
      <c r="L871" s="0" t="n">
        <v>2091</v>
      </c>
      <c r="M871" s="0" t="n">
        <v>4240</v>
      </c>
      <c r="N871" s="0" t="n">
        <f aca="false">N870+D871-H871</f>
        <v>3952</v>
      </c>
      <c r="O871" s="0" t="n">
        <f aca="false">O870+D871</f>
        <v>3952</v>
      </c>
      <c r="P871" s="0" t="n">
        <f aca="false">N871/K871*100</f>
        <v>64.6279640228945</v>
      </c>
      <c r="Q871" s="0" t="n">
        <f aca="false">O871/K871*100</f>
        <v>64.6279640228945</v>
      </c>
      <c r="R871" s="0" t="n">
        <v>4240</v>
      </c>
      <c r="S871" s="0" t="n">
        <v>69.3376941946034</v>
      </c>
      <c r="T871" s="0" t="n">
        <v>69.3376941946034</v>
      </c>
      <c r="U871" s="0" t="n">
        <v>0</v>
      </c>
      <c r="V871" s="0" t="n">
        <v>0</v>
      </c>
      <c r="W871" s="3" t="n">
        <v>42599.9920949074</v>
      </c>
      <c r="X871" s="0" t="s">
        <v>20</v>
      </c>
    </row>
    <row r="872" customFormat="false" ht="17.1" hidden="false" customHeight="true" outlineLevel="0" collapsed="false">
      <c r="A872" s="0" t="n">
        <v>2713</v>
      </c>
      <c r="B872" s="2" t="n">
        <v>42600</v>
      </c>
      <c r="C872" s="0" t="n">
        <v>511</v>
      </c>
      <c r="D872" s="0" t="n">
        <v>1337</v>
      </c>
      <c r="E872" s="0" t="n">
        <v>417</v>
      </c>
      <c r="F872" s="0" t="n">
        <v>67</v>
      </c>
      <c r="G872" s="0" t="n">
        <v>197</v>
      </c>
      <c r="H872" s="0" t="n">
        <v>499</v>
      </c>
      <c r="I872" s="0" t="n">
        <v>172</v>
      </c>
      <c r="J872" s="0" t="n">
        <v>25</v>
      </c>
      <c r="K872" s="0" t="n">
        <v>6115</v>
      </c>
      <c r="L872" s="0" t="n">
        <v>2091</v>
      </c>
      <c r="M872" s="0" t="n">
        <v>5078</v>
      </c>
      <c r="N872" s="0" t="n">
        <f aca="false">N871+D872-H872</f>
        <v>4790</v>
      </c>
      <c r="O872" s="0" t="n">
        <f aca="false">N872+D873</f>
        <v>5522</v>
      </c>
      <c r="P872" s="0" t="n">
        <f aca="false">N872/K872*100</f>
        <v>78.3319705641864</v>
      </c>
      <c r="Q872" s="0" t="n">
        <f aca="false">O872/K872*100</f>
        <v>90.3025347506133</v>
      </c>
      <c r="R872" s="0" t="n">
        <v>6415</v>
      </c>
      <c r="S872" s="0" t="n">
        <v>83.0417007358953</v>
      </c>
      <c r="T872" s="0" t="n">
        <v>104.905968928863</v>
      </c>
      <c r="U872" s="0" t="n">
        <v>1690750</v>
      </c>
      <c r="V872" s="0" t="n">
        <v>0</v>
      </c>
      <c r="W872" s="3" t="n">
        <v>42600.9921180556</v>
      </c>
      <c r="X872" s="0" t="s">
        <v>20</v>
      </c>
    </row>
    <row r="873" customFormat="false" ht="17.1" hidden="false" customHeight="true" outlineLevel="0" collapsed="false">
      <c r="A873" s="0" t="n">
        <v>2714</v>
      </c>
      <c r="B873" s="2" t="n">
        <v>42601</v>
      </c>
      <c r="C873" s="0" t="n">
        <v>231</v>
      </c>
      <c r="D873" s="0" t="n">
        <v>732</v>
      </c>
      <c r="E873" s="0" t="n">
        <v>229</v>
      </c>
      <c r="F873" s="0" t="n">
        <v>37</v>
      </c>
      <c r="G873" s="0" t="n">
        <v>372</v>
      </c>
      <c r="H873" s="0" t="n">
        <v>1065</v>
      </c>
      <c r="I873" s="0" t="n">
        <v>319</v>
      </c>
      <c r="J873" s="0" t="n">
        <v>53</v>
      </c>
      <c r="K873" s="0" t="n">
        <v>6115</v>
      </c>
      <c r="L873" s="0" t="n">
        <v>2091</v>
      </c>
      <c r="M873" s="0" t="n">
        <v>4745</v>
      </c>
      <c r="N873" s="0" t="n">
        <f aca="false">N872+D873-H873</f>
        <v>4457</v>
      </c>
      <c r="O873" s="0" t="n">
        <f aca="false">O872+D873</f>
        <v>6254</v>
      </c>
      <c r="P873" s="0" t="n">
        <f aca="false">N873/K873*100</f>
        <v>72.886345053148</v>
      </c>
      <c r="Q873" s="0" t="n">
        <f aca="false">O873/K873*100</f>
        <v>102.27309893704</v>
      </c>
      <c r="R873" s="0" t="n">
        <v>5477</v>
      </c>
      <c r="S873" s="0" t="n">
        <v>77.5960752248569</v>
      </c>
      <c r="T873" s="0" t="n">
        <v>89.5666394112837</v>
      </c>
      <c r="U873" s="0" t="n">
        <v>2905500</v>
      </c>
      <c r="V873" s="0" t="n">
        <v>0</v>
      </c>
      <c r="W873" s="3" t="n">
        <v>42601.9922222222</v>
      </c>
      <c r="X873" s="0" t="s">
        <v>20</v>
      </c>
    </row>
    <row r="874" customFormat="false" ht="17.1" hidden="false" customHeight="true" outlineLevel="0" collapsed="false">
      <c r="A874" s="0" t="n">
        <v>2715</v>
      </c>
      <c r="B874" s="2" t="n">
        <v>42602</v>
      </c>
      <c r="C874" s="0" t="n">
        <v>119</v>
      </c>
      <c r="D874" s="0" t="n">
        <v>325</v>
      </c>
      <c r="E874" s="0" t="n">
        <v>83</v>
      </c>
      <c r="F874" s="0" t="n">
        <v>16</v>
      </c>
      <c r="G874" s="0" t="n">
        <v>116</v>
      </c>
      <c r="H874" s="0" t="n">
        <v>307</v>
      </c>
      <c r="I874" s="0" t="n">
        <v>105</v>
      </c>
      <c r="J874" s="0" t="n">
        <v>15</v>
      </c>
      <c r="K874" s="0" t="n">
        <v>6115</v>
      </c>
      <c r="L874" s="0" t="n">
        <v>2091</v>
      </c>
      <c r="M874" s="0" t="n">
        <v>4763</v>
      </c>
      <c r="N874" s="0" t="n">
        <f aca="false">N873+D874-H874</f>
        <v>4475</v>
      </c>
      <c r="O874" s="0" t="n">
        <f aca="false">N874+D875</f>
        <v>4475</v>
      </c>
      <c r="P874" s="0" t="n">
        <f aca="false">N874/K874*100</f>
        <v>73.1807031888798</v>
      </c>
      <c r="Q874" s="0" t="n">
        <f aca="false">O874/K874*100</f>
        <v>73.1807031888798</v>
      </c>
      <c r="R874" s="0" t="n">
        <v>5088</v>
      </c>
      <c r="S874" s="0" t="n">
        <v>77.8904333605887</v>
      </c>
      <c r="T874" s="0" t="n">
        <v>83.2052330335241</v>
      </c>
      <c r="U874" s="0" t="n">
        <v>249000</v>
      </c>
      <c r="V874" s="0" t="n">
        <v>0</v>
      </c>
      <c r="W874" s="3" t="n">
        <v>42602.9921296296</v>
      </c>
      <c r="X874" s="0" t="s">
        <v>20</v>
      </c>
    </row>
    <row r="875" customFormat="false" ht="17.1" hidden="false" customHeight="true" outlineLevel="0" collapsed="false">
      <c r="A875" s="0" t="n">
        <v>2716</v>
      </c>
      <c r="B875" s="2" t="n">
        <v>42603</v>
      </c>
      <c r="C875" s="0" t="n">
        <v>0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6115</v>
      </c>
      <c r="L875" s="0" t="n">
        <v>2091</v>
      </c>
      <c r="M875" s="0" t="n">
        <v>4763</v>
      </c>
      <c r="N875" s="0" t="n">
        <f aca="false">N874+D875-H875</f>
        <v>4475</v>
      </c>
      <c r="O875" s="0" t="n">
        <f aca="false">O874+D875</f>
        <v>4475</v>
      </c>
      <c r="P875" s="0" t="n">
        <f aca="false">N875/K875*100</f>
        <v>73.1807031888798</v>
      </c>
      <c r="Q875" s="0" t="n">
        <f aca="false">O875/K875*100</f>
        <v>73.1807031888798</v>
      </c>
      <c r="R875" s="0" t="n">
        <v>4763</v>
      </c>
      <c r="S875" s="0" t="n">
        <v>77.8904333605887</v>
      </c>
      <c r="T875" s="0" t="n">
        <v>77.8904333605887</v>
      </c>
      <c r="U875" s="0" t="n">
        <v>0</v>
      </c>
      <c r="V875" s="0" t="n">
        <v>0</v>
      </c>
      <c r="W875" s="3" t="n">
        <v>42603.9920949074</v>
      </c>
      <c r="X875" s="0" t="s">
        <v>20</v>
      </c>
    </row>
    <row r="876" customFormat="false" ht="17.1" hidden="false" customHeight="true" outlineLevel="0" collapsed="false">
      <c r="A876" s="0" t="n">
        <v>2717</v>
      </c>
      <c r="B876" s="2" t="n">
        <v>42604</v>
      </c>
      <c r="C876" s="0" t="n">
        <v>46</v>
      </c>
      <c r="D876" s="0" t="n">
        <v>131</v>
      </c>
      <c r="E876" s="0" t="n">
        <v>40</v>
      </c>
      <c r="F876" s="0" t="n">
        <v>7</v>
      </c>
      <c r="G876" s="0" t="n">
        <v>248</v>
      </c>
      <c r="H876" s="0" t="n">
        <v>734</v>
      </c>
      <c r="I876" s="0" t="n">
        <v>202</v>
      </c>
      <c r="J876" s="0" t="n">
        <v>37</v>
      </c>
      <c r="K876" s="0" t="n">
        <v>6115</v>
      </c>
      <c r="L876" s="0" t="n">
        <v>2091</v>
      </c>
      <c r="M876" s="0" t="n">
        <v>4160</v>
      </c>
      <c r="N876" s="0" t="n">
        <f aca="false">N875+D876-H876</f>
        <v>3872</v>
      </c>
      <c r="O876" s="0" t="n">
        <f aca="false">N876+D877</f>
        <v>5370</v>
      </c>
      <c r="P876" s="0" t="n">
        <f aca="false">N876/K876*100</f>
        <v>63.3197056418643</v>
      </c>
      <c r="Q876" s="0" t="n">
        <f aca="false">O876/K876*100</f>
        <v>87.8168438266558</v>
      </c>
      <c r="R876" s="0" t="n">
        <v>4291</v>
      </c>
      <c r="S876" s="0" t="n">
        <v>68.0294358135732</v>
      </c>
      <c r="T876" s="0" t="n">
        <v>70.1717089125102</v>
      </c>
      <c r="U876" s="0" t="n">
        <v>2562500</v>
      </c>
      <c r="V876" s="0" t="n">
        <v>0</v>
      </c>
      <c r="W876" s="3" t="n">
        <v>42604.9922106481</v>
      </c>
      <c r="X876" s="0" t="s">
        <v>20</v>
      </c>
    </row>
    <row r="877" customFormat="false" ht="17.1" hidden="false" customHeight="true" outlineLevel="0" collapsed="false">
      <c r="A877" s="0" t="n">
        <v>2718</v>
      </c>
      <c r="B877" s="2" t="n">
        <v>42605</v>
      </c>
      <c r="C877" s="0" t="n">
        <v>509</v>
      </c>
      <c r="D877" s="0" t="n">
        <v>1498</v>
      </c>
      <c r="E877" s="0" t="n">
        <v>462</v>
      </c>
      <c r="F877" s="0" t="n">
        <v>75</v>
      </c>
      <c r="G877" s="0" t="n">
        <v>298</v>
      </c>
      <c r="H877" s="0" t="n">
        <v>803</v>
      </c>
      <c r="I877" s="0" t="n">
        <v>232</v>
      </c>
      <c r="J877" s="0" t="n">
        <v>40</v>
      </c>
      <c r="K877" s="0" t="n">
        <v>6115</v>
      </c>
      <c r="L877" s="0" t="n">
        <v>2091</v>
      </c>
      <c r="M877" s="0" t="n">
        <v>4587</v>
      </c>
      <c r="N877" s="0" t="n">
        <f aca="false">N876+D877-H877</f>
        <v>4567</v>
      </c>
      <c r="O877" s="0" t="n">
        <f aca="false">O876+D877</f>
        <v>6868</v>
      </c>
      <c r="P877" s="0" t="n">
        <f aca="false">N877/K877*100</f>
        <v>74.6852003270646</v>
      </c>
      <c r="Q877" s="0" t="n">
        <f aca="false">O877/K877*100</f>
        <v>112.313982011447</v>
      </c>
      <c r="R877" s="0" t="n">
        <v>5658</v>
      </c>
      <c r="S877" s="0" t="n">
        <v>75.00719542</v>
      </c>
      <c r="T877" s="0" t="n">
        <v>92.526574</v>
      </c>
      <c r="U877" s="0" t="n">
        <v>2316000</v>
      </c>
      <c r="V877" s="0" t="n">
        <v>0</v>
      </c>
      <c r="W877" s="3" t="n">
        <v>42605.9922222222</v>
      </c>
      <c r="X877" s="0" t="s">
        <v>20</v>
      </c>
    </row>
    <row r="878" customFormat="false" ht="17.1" hidden="false" customHeight="true" outlineLevel="0" collapsed="false">
      <c r="A878" s="0" t="n">
        <v>2719</v>
      </c>
      <c r="B878" s="2" t="n">
        <v>42606</v>
      </c>
      <c r="C878" s="0" t="n">
        <v>442</v>
      </c>
      <c r="D878" s="0" t="n">
        <v>1173</v>
      </c>
      <c r="E878" s="0" t="n">
        <v>360</v>
      </c>
      <c r="F878" s="0" t="n">
        <v>59</v>
      </c>
      <c r="G878" s="0" t="n">
        <v>350</v>
      </c>
      <c r="H878" s="0" t="n">
        <v>938</v>
      </c>
      <c r="I878" s="0" t="n">
        <v>287</v>
      </c>
      <c r="J878" s="0" t="n">
        <v>47</v>
      </c>
      <c r="K878" s="0" t="n">
        <v>6115</v>
      </c>
      <c r="L878" s="0" t="n">
        <v>2091</v>
      </c>
      <c r="M878" s="0" t="n">
        <v>4822</v>
      </c>
      <c r="N878" s="0" t="n">
        <f aca="false">N877+D878-H878</f>
        <v>4802</v>
      </c>
      <c r="O878" s="0" t="n">
        <f aca="false">N878+D879</f>
        <v>5428</v>
      </c>
      <c r="P878" s="0" t="n">
        <f aca="false">N878/K878*100</f>
        <v>78.528209321341</v>
      </c>
      <c r="Q878" s="0" t="n">
        <f aca="false">O878/K878*100</f>
        <v>88.7653311529027</v>
      </c>
      <c r="R878" s="0" t="n">
        <v>5995</v>
      </c>
      <c r="S878" s="0" t="n">
        <v>78.8552739165985</v>
      </c>
      <c r="T878" s="0" t="n">
        <v>98.0376124284546</v>
      </c>
      <c r="U878" s="0" t="n">
        <v>5190000</v>
      </c>
      <c r="V878" s="0" t="n">
        <v>0</v>
      </c>
      <c r="W878" s="3" t="n">
        <v>42606.9921990741</v>
      </c>
      <c r="X878" s="0" t="s">
        <v>20</v>
      </c>
    </row>
    <row r="879" customFormat="false" ht="17.1" hidden="false" customHeight="true" outlineLevel="0" collapsed="false">
      <c r="A879" s="0" t="n">
        <v>2720</v>
      </c>
      <c r="B879" s="2" t="n">
        <v>42607</v>
      </c>
      <c r="C879" s="0" t="n">
        <v>210</v>
      </c>
      <c r="D879" s="0" t="n">
        <v>626</v>
      </c>
      <c r="E879" s="0" t="n">
        <v>203</v>
      </c>
      <c r="F879" s="0" t="n">
        <v>31</v>
      </c>
      <c r="G879" s="0" t="n">
        <v>4958</v>
      </c>
      <c r="H879" s="0" t="n">
        <v>1080</v>
      </c>
      <c r="I879" s="0" t="n">
        <v>332</v>
      </c>
      <c r="J879" s="0" t="n">
        <v>54</v>
      </c>
      <c r="K879" s="0" t="n">
        <v>6115</v>
      </c>
      <c r="L879" s="0" t="n">
        <v>2091</v>
      </c>
      <c r="M879" s="0" t="n">
        <v>4368</v>
      </c>
      <c r="N879" s="0" t="n">
        <f aca="false">N878+D879-H879</f>
        <v>4348</v>
      </c>
      <c r="O879" s="0" t="n">
        <f aca="false">O878+D879</f>
        <v>6054</v>
      </c>
      <c r="P879" s="0" t="n">
        <f aca="false">N879/K879*100</f>
        <v>71.1038430089943</v>
      </c>
      <c r="Q879" s="0" t="n">
        <f aca="false">O879/K879*100</f>
        <v>99.0024529844644</v>
      </c>
      <c r="R879" s="0" t="n">
        <v>4994</v>
      </c>
      <c r="S879" s="0" t="n">
        <v>71.4309076042518</v>
      </c>
      <c r="T879" s="0" t="n">
        <v>81.6680294358136</v>
      </c>
      <c r="U879" s="0" t="n">
        <v>3476750</v>
      </c>
      <c r="V879" s="0" t="n">
        <v>0</v>
      </c>
      <c r="W879" s="3" t="n">
        <v>42607.9921875</v>
      </c>
      <c r="X879" s="0" t="s">
        <v>20</v>
      </c>
    </row>
    <row r="880" customFormat="false" ht="17.1" hidden="false" customHeight="true" outlineLevel="0" collapsed="false">
      <c r="A880" s="0" t="n">
        <v>2721</v>
      </c>
      <c r="B880" s="2" t="n">
        <v>42608</v>
      </c>
      <c r="C880" s="0" t="n">
        <v>90</v>
      </c>
      <c r="D880" s="0" t="n">
        <v>253</v>
      </c>
      <c r="E880" s="0" t="n">
        <v>90</v>
      </c>
      <c r="F880" s="0" t="n">
        <v>13</v>
      </c>
      <c r="G880" s="0" t="n">
        <v>5339</v>
      </c>
      <c r="H880" s="0" t="n">
        <v>776</v>
      </c>
      <c r="I880" s="0" t="n">
        <v>261</v>
      </c>
      <c r="J880" s="0" t="n">
        <v>39</v>
      </c>
      <c r="K880" s="0" t="n">
        <v>6115</v>
      </c>
      <c r="L880" s="0" t="n">
        <v>2091</v>
      </c>
      <c r="M880" s="0" t="n">
        <v>3845</v>
      </c>
      <c r="N880" s="0" t="n">
        <f aca="false">N879+D880-H880</f>
        <v>3825</v>
      </c>
      <c r="O880" s="0" t="n">
        <f aca="false">N880+D881</f>
        <v>3980</v>
      </c>
      <c r="P880" s="0" t="n">
        <f aca="false">N880/K880*100</f>
        <v>62.551103843009</v>
      </c>
      <c r="Q880" s="0" t="n">
        <f aca="false">O880/K880*100</f>
        <v>65.0858544562551</v>
      </c>
      <c r="R880" s="0" t="n">
        <v>4098</v>
      </c>
      <c r="S880" s="0" t="n">
        <v>62.8781684382666</v>
      </c>
      <c r="T880" s="0" t="n">
        <v>67.0155355682747</v>
      </c>
      <c r="U880" s="0" t="n">
        <v>5700500</v>
      </c>
      <c r="V880" s="0" t="n">
        <v>0</v>
      </c>
      <c r="W880" s="3" t="n">
        <v>42608.9921180556</v>
      </c>
      <c r="X880" s="0" t="s">
        <v>20</v>
      </c>
    </row>
    <row r="881" customFormat="false" ht="17.1" hidden="false" customHeight="true" outlineLevel="0" collapsed="false">
      <c r="A881" s="0" t="n">
        <v>2722</v>
      </c>
      <c r="B881" s="2" t="n">
        <v>42609</v>
      </c>
      <c r="C881" s="0" t="n">
        <v>55</v>
      </c>
      <c r="D881" s="0" t="n">
        <v>155</v>
      </c>
      <c r="E881" s="0" t="n">
        <v>41</v>
      </c>
      <c r="F881" s="0" t="n">
        <v>8</v>
      </c>
      <c r="G881" s="0" t="n">
        <v>120</v>
      </c>
      <c r="H881" s="0" t="n">
        <v>270</v>
      </c>
      <c r="I881" s="0" t="n">
        <v>85</v>
      </c>
      <c r="J881" s="0" t="n">
        <v>14</v>
      </c>
      <c r="K881" s="0" t="n">
        <v>6115</v>
      </c>
      <c r="L881" s="0" t="n">
        <v>2091</v>
      </c>
      <c r="M881" s="0" t="n">
        <v>3730</v>
      </c>
      <c r="N881" s="0" t="n">
        <f aca="false">N880+D881-H881</f>
        <v>3710</v>
      </c>
      <c r="O881" s="0" t="n">
        <f aca="false">O880+D881</f>
        <v>4135</v>
      </c>
      <c r="P881" s="0" t="n">
        <f aca="false">N881/K881*100</f>
        <v>60.670482420278</v>
      </c>
      <c r="Q881" s="0" t="n">
        <f aca="false">O881/K881*100</f>
        <v>67.6206050695012</v>
      </c>
      <c r="R881" s="0" t="n">
        <v>3885</v>
      </c>
      <c r="S881" s="0" t="n">
        <v>60.9975470155356</v>
      </c>
      <c r="T881" s="0" t="n">
        <v>63.5322976287817</v>
      </c>
      <c r="U881" s="0" t="n">
        <v>896750</v>
      </c>
      <c r="V881" s="0" t="n">
        <v>0</v>
      </c>
      <c r="W881" s="3" t="n">
        <v>42609.9925231482</v>
      </c>
      <c r="X881" s="0" t="s">
        <v>20</v>
      </c>
    </row>
    <row r="882" customFormat="false" ht="17.1" hidden="false" customHeight="true" outlineLevel="0" collapsed="false">
      <c r="A882" s="0" t="n">
        <v>2723</v>
      </c>
      <c r="B882" s="2" t="n">
        <v>42610</v>
      </c>
      <c r="C882" s="0" t="n">
        <v>0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6115</v>
      </c>
      <c r="L882" s="0" t="n">
        <v>2091</v>
      </c>
      <c r="M882" s="0" t="n">
        <v>3730</v>
      </c>
      <c r="N882" s="0" t="n">
        <f aca="false">N881+D882-H882</f>
        <v>3710</v>
      </c>
      <c r="O882" s="0" t="n">
        <f aca="false">N882</f>
        <v>3710</v>
      </c>
      <c r="P882" s="0" t="n">
        <f aca="false">N882/K882*100</f>
        <v>60.670482420278</v>
      </c>
      <c r="Q882" s="0" t="n">
        <f aca="false">O882/K882*100</f>
        <v>60.670482420278</v>
      </c>
      <c r="R882" s="0" t="n">
        <v>3730</v>
      </c>
      <c r="S882" s="0" t="n">
        <v>60.9975470155356</v>
      </c>
      <c r="T882" s="0" t="n">
        <v>60.9975470155356</v>
      </c>
      <c r="U882" s="0" t="n">
        <v>0</v>
      </c>
      <c r="V882" s="0" t="n">
        <v>0</v>
      </c>
      <c r="W882" s="3" t="n">
        <v>42610.4150347222</v>
      </c>
      <c r="X882" s="0" t="s">
        <v>20</v>
      </c>
    </row>
  </sheetData>
  <autoFilter ref="A1:X88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1" activePane="bottomLeft" state="frozen"/>
      <selection pane="topLeft" activeCell="A1" activeCellId="0" sqref="A1"/>
      <selection pane="bottomLeft" activeCell="A1" activeCellId="0" sqref="A1:T16384"/>
    </sheetView>
  </sheetViews>
  <sheetFormatPr defaultColWidth="15.70703125" defaultRowHeight="17.1" zeroHeight="false" outlineLevelRow="0" outlineLevelCol="0"/>
  <cols>
    <col collapsed="false" customWidth="true" hidden="false" outlineLevel="0" max="1" min="1" style="4" width="10.13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7.42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15.56"/>
    <col collapsed="false" customWidth="true" hidden="false" outlineLevel="0" max="11" min="11" style="0" width="16.42"/>
    <col collapsed="false" customWidth="true" hidden="false" outlineLevel="0" max="12" min="12" style="0" width="15.13"/>
    <col collapsed="false" customWidth="true" hidden="false" outlineLevel="0" max="16" min="13" style="0" width="13.28"/>
    <col collapsed="false" customWidth="true" hidden="false" outlineLevel="0" max="17" min="17" style="0" width="15.28"/>
    <col collapsed="false" customWidth="true" hidden="false" outlineLevel="0" max="18" min="18" style="0" width="11.13"/>
    <col collapsed="false" customWidth="true" hidden="false" outlineLevel="0" max="19" min="19" style="0" width="15.41"/>
    <col collapsed="false" customWidth="true" hidden="false" outlineLevel="0" max="20" min="20" style="0" width="5.99"/>
  </cols>
  <sheetData>
    <row r="1" customFormat="false" ht="17.1" hidden="false" customHeight="true" outlineLevel="0" collapsed="false">
      <c r="A1" s="5" t="s">
        <v>21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7.1" hidden="false" customHeight="true" outlineLevel="0" collapsed="false">
      <c r="A2" s="4" t="n">
        <v>41730</v>
      </c>
      <c r="B2" s="2" t="n">
        <v>41730</v>
      </c>
      <c r="C2" s="0" t="n">
        <v>26</v>
      </c>
      <c r="D2" s="0" t="n">
        <v>61</v>
      </c>
      <c r="E2" s="0" t="n">
        <v>18</v>
      </c>
      <c r="F2" s="0" t="n">
        <v>3</v>
      </c>
      <c r="G2" s="0" t="n">
        <v>143</v>
      </c>
      <c r="H2" s="0" t="n">
        <v>382</v>
      </c>
      <c r="I2" s="0" t="n">
        <v>96</v>
      </c>
      <c r="J2" s="0" t="n">
        <v>17</v>
      </c>
      <c r="K2" s="0" t="n">
        <v>6115</v>
      </c>
      <c r="L2" s="0" t="n">
        <v>2091</v>
      </c>
      <c r="M2" s="0" t="n">
        <v>2091</v>
      </c>
      <c r="N2" s="0" t="n">
        <f aca="false">M2+D3</f>
        <v>2463</v>
      </c>
      <c r="O2" s="0" t="n">
        <f aca="false">M2/K2*100</f>
        <v>34.1946034341783</v>
      </c>
      <c r="P2" s="0" t="n">
        <f aca="false">N2/K2*100</f>
        <v>40.2780049059689</v>
      </c>
      <c r="Q2" s="0" t="n">
        <v>86601578</v>
      </c>
      <c r="R2" s="0" t="n">
        <v>0</v>
      </c>
      <c r="S2" s="3" t="n">
        <v>41730.9843171296</v>
      </c>
      <c r="T2" s="0" t="s">
        <v>20</v>
      </c>
    </row>
    <row r="3" customFormat="false" ht="17.1" hidden="false" customHeight="true" outlineLevel="0" collapsed="false">
      <c r="A3" s="4" t="n">
        <v>41731</v>
      </c>
      <c r="B3" s="2" t="n">
        <v>41731</v>
      </c>
      <c r="C3" s="0" t="n">
        <v>171</v>
      </c>
      <c r="D3" s="0" t="n">
        <v>372</v>
      </c>
      <c r="E3" s="0" t="n">
        <v>103</v>
      </c>
      <c r="F3" s="0" t="n">
        <v>17</v>
      </c>
      <c r="G3" s="0" t="n">
        <v>87</v>
      </c>
      <c r="H3" s="0" t="n">
        <v>259</v>
      </c>
      <c r="I3" s="0" t="n">
        <v>75</v>
      </c>
      <c r="J3" s="0" t="n">
        <v>12</v>
      </c>
      <c r="K3" s="0" t="n">
        <v>6115</v>
      </c>
      <c r="L3" s="0" t="n">
        <v>2091</v>
      </c>
      <c r="M3" s="0" t="n">
        <f aca="false">M2+D3-H3</f>
        <v>2204</v>
      </c>
      <c r="N3" s="0" t="n">
        <f aca="false">N2+D3</f>
        <v>2835</v>
      </c>
      <c r="O3" s="0" t="n">
        <f aca="false">M3/K3*100</f>
        <v>36.0425183973835</v>
      </c>
      <c r="P3" s="0" t="n">
        <f aca="false">N3/K3*100</f>
        <v>46.3614063777596</v>
      </c>
      <c r="Q3" s="0" t="n">
        <v>73582400</v>
      </c>
      <c r="R3" s="0" t="n">
        <v>0</v>
      </c>
      <c r="S3" s="3" t="n">
        <v>41731.9851388889</v>
      </c>
      <c r="T3" s="0" t="s">
        <v>20</v>
      </c>
    </row>
    <row r="4" customFormat="false" ht="17.1" hidden="false" customHeight="true" outlineLevel="0" collapsed="false">
      <c r="A4" s="4" t="n">
        <v>41732</v>
      </c>
      <c r="B4" s="2" t="n">
        <v>41732</v>
      </c>
      <c r="C4" s="0" t="n">
        <v>249</v>
      </c>
      <c r="D4" s="0" t="n">
        <v>785</v>
      </c>
      <c r="E4" s="0" t="n">
        <v>208</v>
      </c>
      <c r="F4" s="0" t="n">
        <v>36</v>
      </c>
      <c r="G4" s="0" t="n">
        <v>165</v>
      </c>
      <c r="H4" s="0" t="n">
        <v>391</v>
      </c>
      <c r="I4" s="0" t="n">
        <v>103</v>
      </c>
      <c r="J4" s="0" t="n">
        <v>18</v>
      </c>
      <c r="K4" s="0" t="n">
        <v>6115</v>
      </c>
      <c r="L4" s="0" t="n">
        <v>2091</v>
      </c>
      <c r="M4" s="0" t="n">
        <f aca="false">M3+D4-H4</f>
        <v>2598</v>
      </c>
      <c r="N4" s="0" t="n">
        <f aca="false">M4+D5</f>
        <v>3252</v>
      </c>
      <c r="O4" s="0" t="n">
        <f aca="false">M4/K4*100</f>
        <v>42.4856909239575</v>
      </c>
      <c r="P4" s="0" t="n">
        <f aca="false">N4/K4*100</f>
        <v>53.1807031888798</v>
      </c>
      <c r="Q4" s="0" t="n">
        <v>97017906</v>
      </c>
      <c r="R4" s="0" t="n">
        <v>0</v>
      </c>
      <c r="S4" s="3" t="n">
        <v>41732.9853009259</v>
      </c>
      <c r="T4" s="0" t="s">
        <v>20</v>
      </c>
    </row>
    <row r="5" customFormat="false" ht="17.1" hidden="false" customHeight="true" outlineLevel="0" collapsed="false">
      <c r="A5" s="4" t="n">
        <v>41733</v>
      </c>
      <c r="B5" s="2" t="n">
        <v>41733</v>
      </c>
      <c r="C5" s="0" t="n">
        <v>288</v>
      </c>
      <c r="D5" s="0" t="n">
        <v>654</v>
      </c>
      <c r="E5" s="0" t="n">
        <v>198</v>
      </c>
      <c r="F5" s="0" t="n">
        <v>30</v>
      </c>
      <c r="G5" s="0" t="n">
        <v>180</v>
      </c>
      <c r="H5" s="0" t="n">
        <v>485</v>
      </c>
      <c r="I5" s="0" t="n">
        <v>116</v>
      </c>
      <c r="J5" s="0" t="n">
        <v>22</v>
      </c>
      <c r="K5" s="0" t="n">
        <v>6115</v>
      </c>
      <c r="L5" s="0" t="n">
        <v>2091</v>
      </c>
      <c r="M5" s="0" t="n">
        <f aca="false">M4+D5-H5</f>
        <v>2767</v>
      </c>
      <c r="N5" s="0" t="n">
        <f aca="false">N4+D5</f>
        <v>3906</v>
      </c>
      <c r="O5" s="0" t="n">
        <f aca="false">M5/K5*100</f>
        <v>45.2493867538839</v>
      </c>
      <c r="P5" s="0" t="n">
        <f aca="false">N5/K5*100</f>
        <v>63.8757154538021</v>
      </c>
      <c r="Q5" s="0" t="n">
        <v>122194906</v>
      </c>
      <c r="R5" s="0" t="n">
        <v>0</v>
      </c>
      <c r="S5" s="3" t="n">
        <v>41733.9854513889</v>
      </c>
      <c r="T5" s="0" t="s">
        <v>20</v>
      </c>
    </row>
    <row r="6" customFormat="false" ht="17.1" hidden="false" customHeight="true" outlineLevel="0" collapsed="false">
      <c r="A6" s="4" t="n">
        <v>41734</v>
      </c>
      <c r="B6" s="2" t="n">
        <v>41734</v>
      </c>
      <c r="C6" s="0" t="n">
        <v>124</v>
      </c>
      <c r="D6" s="0" t="n">
        <v>314</v>
      </c>
      <c r="E6" s="0" t="n">
        <v>95</v>
      </c>
      <c r="F6" s="0" t="n">
        <v>14</v>
      </c>
      <c r="G6" s="0" t="n">
        <v>108</v>
      </c>
      <c r="H6" s="0" t="n">
        <v>239</v>
      </c>
      <c r="I6" s="0" t="n">
        <v>61</v>
      </c>
      <c r="J6" s="0" t="n">
        <v>11</v>
      </c>
      <c r="K6" s="0" t="n">
        <v>6115</v>
      </c>
      <c r="L6" s="0" t="n">
        <v>2091</v>
      </c>
      <c r="M6" s="0" t="n">
        <f aca="false">M5+D6-H6</f>
        <v>2842</v>
      </c>
      <c r="N6" s="0" t="n">
        <f aca="false">M6+D7</f>
        <v>2842</v>
      </c>
      <c r="O6" s="0" t="n">
        <f aca="false">M6/K6*100</f>
        <v>46.4758789860998</v>
      </c>
      <c r="P6" s="0" t="n">
        <f aca="false">N6/K6*100</f>
        <v>46.4758789860998</v>
      </c>
      <c r="Q6" s="0" t="n">
        <v>51577656</v>
      </c>
      <c r="R6" s="0" t="n">
        <v>0</v>
      </c>
      <c r="S6" s="3" t="n">
        <v>41734.9856134259</v>
      </c>
      <c r="T6" s="0" t="s">
        <v>20</v>
      </c>
    </row>
    <row r="7" customFormat="false" ht="17.1" hidden="false" customHeight="true" outlineLevel="0" collapsed="false">
      <c r="A7" s="4" t="n">
        <v>41735</v>
      </c>
      <c r="B7" s="2" t="n">
        <v>41735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6115</v>
      </c>
      <c r="L7" s="0" t="n">
        <v>2091</v>
      </c>
      <c r="M7" s="0" t="n">
        <f aca="false">M6+D7-H7</f>
        <v>2842</v>
      </c>
      <c r="N7" s="0" t="n">
        <f aca="false">N6+D7</f>
        <v>2842</v>
      </c>
      <c r="O7" s="0" t="n">
        <f aca="false">M7/K7*100</f>
        <v>46.4758789860998</v>
      </c>
      <c r="P7" s="0" t="n">
        <f aca="false">N7/K7*100</f>
        <v>46.4758789860998</v>
      </c>
      <c r="Q7" s="0" t="n">
        <v>0</v>
      </c>
      <c r="R7" s="0" t="n">
        <v>0</v>
      </c>
      <c r="S7" s="3" t="n">
        <v>41735.9857638889</v>
      </c>
      <c r="T7" s="0" t="s">
        <v>20</v>
      </c>
    </row>
    <row r="8" customFormat="false" ht="17.1" hidden="false" customHeight="true" outlineLevel="0" collapsed="false">
      <c r="A8" s="4" t="n">
        <v>41736</v>
      </c>
      <c r="B8" s="2" t="n">
        <v>41736</v>
      </c>
      <c r="C8" s="0" t="n">
        <v>84</v>
      </c>
      <c r="D8" s="0" t="n">
        <v>261</v>
      </c>
      <c r="E8" s="0" t="n">
        <v>65</v>
      </c>
      <c r="F8" s="0" t="n">
        <v>12</v>
      </c>
      <c r="G8" s="0" t="n">
        <v>188</v>
      </c>
      <c r="H8" s="0" t="n">
        <v>517</v>
      </c>
      <c r="I8" s="0" t="n">
        <v>126</v>
      </c>
      <c r="J8" s="0" t="n">
        <v>24</v>
      </c>
      <c r="K8" s="0" t="n">
        <v>6115</v>
      </c>
      <c r="L8" s="0" t="n">
        <v>2091</v>
      </c>
      <c r="M8" s="0" t="n">
        <f aca="false">M7+D8-H8</f>
        <v>2586</v>
      </c>
      <c r="N8" s="0" t="n">
        <f aca="false">M8+D9</f>
        <v>3237</v>
      </c>
      <c r="O8" s="0" t="n">
        <f aca="false">M8/K8*100</f>
        <v>42.2894521668029</v>
      </c>
      <c r="P8" s="0" t="n">
        <f aca="false">N8/K8*100</f>
        <v>52.9354047424366</v>
      </c>
      <c r="Q8" s="0" t="n">
        <v>121192578</v>
      </c>
      <c r="R8" s="0" t="n">
        <v>0</v>
      </c>
      <c r="S8" s="3" t="n">
        <v>41736.9858680556</v>
      </c>
      <c r="T8" s="0" t="s">
        <v>20</v>
      </c>
    </row>
    <row r="9" customFormat="false" ht="17.1" hidden="false" customHeight="true" outlineLevel="0" collapsed="false">
      <c r="A9" s="4" t="n">
        <v>41737</v>
      </c>
      <c r="B9" s="2" t="n">
        <v>41737</v>
      </c>
      <c r="C9" s="0" t="n">
        <v>250</v>
      </c>
      <c r="D9" s="0" t="n">
        <v>651</v>
      </c>
      <c r="E9" s="0" t="n">
        <v>178</v>
      </c>
      <c r="F9" s="0" t="n">
        <v>30</v>
      </c>
      <c r="G9" s="0" t="n">
        <v>177</v>
      </c>
      <c r="H9" s="0" t="n">
        <v>360</v>
      </c>
      <c r="I9" s="0" t="n">
        <v>115</v>
      </c>
      <c r="J9" s="0" t="n">
        <v>16</v>
      </c>
      <c r="K9" s="0" t="n">
        <v>6115</v>
      </c>
      <c r="L9" s="0" t="n">
        <v>2091</v>
      </c>
      <c r="M9" s="0" t="n">
        <f aca="false">M8+D9-H9</f>
        <v>2877</v>
      </c>
      <c r="N9" s="0" t="n">
        <f aca="false">N8+D9</f>
        <v>3888</v>
      </c>
      <c r="O9" s="0" t="n">
        <f aca="false">M9/K9*100</f>
        <v>47.0482420278005</v>
      </c>
      <c r="P9" s="0" t="n">
        <f aca="false">N9/K9*100</f>
        <v>63.5813573180703</v>
      </c>
      <c r="Q9" s="0" t="n">
        <v>94346726</v>
      </c>
      <c r="R9" s="0" t="n">
        <v>0</v>
      </c>
      <c r="S9" s="3" t="n">
        <v>41737.9860185185</v>
      </c>
      <c r="T9" s="0" t="s">
        <v>20</v>
      </c>
    </row>
    <row r="10" customFormat="false" ht="17.1" hidden="false" customHeight="true" outlineLevel="0" collapsed="false">
      <c r="A10" s="4" t="n">
        <v>41738</v>
      </c>
      <c r="B10" s="2" t="n">
        <v>41738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6115</v>
      </c>
      <c r="L10" s="0" t="n">
        <v>2091</v>
      </c>
      <c r="M10" s="0" t="n">
        <f aca="false">M9+D10-H10</f>
        <v>2877</v>
      </c>
      <c r="N10" s="0" t="n">
        <f aca="false">M10+D11</f>
        <v>3677</v>
      </c>
      <c r="O10" s="0" t="n">
        <f aca="false">M10/K10*100</f>
        <v>47.0482420278005</v>
      </c>
      <c r="P10" s="0" t="n">
        <f aca="false">N10/K10*100</f>
        <v>60.130825838103</v>
      </c>
      <c r="Q10" s="0" t="n">
        <v>984398</v>
      </c>
      <c r="R10" s="0" t="n">
        <v>0</v>
      </c>
      <c r="S10" s="3" t="n">
        <v>41738.9861574074</v>
      </c>
      <c r="T10" s="0" t="s">
        <v>20</v>
      </c>
    </row>
    <row r="11" customFormat="false" ht="17.1" hidden="false" customHeight="true" outlineLevel="0" collapsed="false">
      <c r="A11" s="4" t="n">
        <v>41739</v>
      </c>
      <c r="B11" s="2" t="n">
        <v>41739</v>
      </c>
      <c r="C11" s="0" t="n">
        <v>304</v>
      </c>
      <c r="D11" s="0" t="n">
        <v>800</v>
      </c>
      <c r="E11" s="0" t="n">
        <v>220</v>
      </c>
      <c r="F11" s="0" t="n">
        <v>36</v>
      </c>
      <c r="G11" s="0" t="n">
        <v>191</v>
      </c>
      <c r="H11" s="0" t="n">
        <v>493</v>
      </c>
      <c r="I11" s="0" t="n">
        <v>133</v>
      </c>
      <c r="J11" s="0" t="n">
        <v>22</v>
      </c>
      <c r="K11" s="0" t="n">
        <v>6115</v>
      </c>
      <c r="L11" s="0" t="n">
        <v>2091</v>
      </c>
      <c r="M11" s="0" t="n">
        <f aca="false">M10+D11-H11</f>
        <v>3184</v>
      </c>
      <c r="N11" s="0" t="n">
        <f aca="false">N10+D11</f>
        <v>4477</v>
      </c>
      <c r="O11" s="0" t="n">
        <f aca="false">M11/K11*100</f>
        <v>52.0686835650041</v>
      </c>
      <c r="P11" s="0" t="n">
        <f aca="false">N11/K11*100</f>
        <v>73.2134096484056</v>
      </c>
      <c r="Q11" s="0" t="n">
        <v>119599000</v>
      </c>
      <c r="R11" s="0" t="n">
        <v>0</v>
      </c>
      <c r="S11" s="3" t="n">
        <v>41739.9863078704</v>
      </c>
      <c r="T11" s="0" t="s">
        <v>20</v>
      </c>
    </row>
    <row r="12" customFormat="false" ht="17.1" hidden="false" customHeight="true" outlineLevel="0" collapsed="false">
      <c r="A12" s="4" t="n">
        <v>41740</v>
      </c>
      <c r="B12" s="2" t="n">
        <v>41740</v>
      </c>
      <c r="C12" s="0" t="n">
        <v>165</v>
      </c>
      <c r="D12" s="0" t="n">
        <v>438</v>
      </c>
      <c r="E12" s="0" t="n">
        <v>140</v>
      </c>
      <c r="F12" s="0" t="n">
        <v>20</v>
      </c>
      <c r="G12" s="0" t="n">
        <v>224</v>
      </c>
      <c r="H12" s="0" t="n">
        <v>580</v>
      </c>
      <c r="I12" s="0" t="n">
        <v>172</v>
      </c>
      <c r="J12" s="0" t="n">
        <v>26</v>
      </c>
      <c r="K12" s="0" t="n">
        <v>6115</v>
      </c>
      <c r="L12" s="0" t="n">
        <v>2091</v>
      </c>
      <c r="M12" s="0" t="n">
        <f aca="false">M11+D12-H12</f>
        <v>3042</v>
      </c>
      <c r="N12" s="0" t="n">
        <f aca="false">M12+D13</f>
        <v>3289</v>
      </c>
      <c r="O12" s="0" t="n">
        <f aca="false">M12/K12*100</f>
        <v>49.7465249386754</v>
      </c>
      <c r="P12" s="0" t="n">
        <f aca="false">N12/K12*100</f>
        <v>53.7857726901063</v>
      </c>
      <c r="Q12" s="0" t="n">
        <v>174244828</v>
      </c>
      <c r="R12" s="0" t="n">
        <v>0</v>
      </c>
      <c r="S12" s="3" t="n">
        <v>41740.9864583333</v>
      </c>
      <c r="T12" s="0" t="s">
        <v>20</v>
      </c>
    </row>
    <row r="13" customFormat="false" ht="17.1" hidden="false" customHeight="true" outlineLevel="0" collapsed="false">
      <c r="A13" s="4" t="n">
        <v>41741</v>
      </c>
      <c r="B13" s="2" t="n">
        <v>41741</v>
      </c>
      <c r="C13" s="0" t="n">
        <v>86</v>
      </c>
      <c r="D13" s="0" t="n">
        <v>247</v>
      </c>
      <c r="E13" s="0" t="n">
        <v>60</v>
      </c>
      <c r="F13" s="0" t="n">
        <v>11</v>
      </c>
      <c r="G13" s="0" t="n">
        <v>101</v>
      </c>
      <c r="H13" s="0" t="n">
        <v>235</v>
      </c>
      <c r="I13" s="0" t="n">
        <v>66</v>
      </c>
      <c r="J13" s="0" t="n">
        <v>11</v>
      </c>
      <c r="K13" s="0" t="n">
        <v>6115</v>
      </c>
      <c r="L13" s="0" t="n">
        <v>2091</v>
      </c>
      <c r="M13" s="0" t="n">
        <f aca="false">M12+D13-H13</f>
        <v>3054</v>
      </c>
      <c r="N13" s="0" t="n">
        <f aca="false">N12+D13</f>
        <v>3536</v>
      </c>
      <c r="O13" s="0" t="n">
        <f aca="false">M13/K13*100</f>
        <v>49.9427636958299</v>
      </c>
      <c r="P13" s="0" t="n">
        <f aca="false">N13/K13*100</f>
        <v>57.8250204415372</v>
      </c>
      <c r="Q13" s="0" t="n">
        <v>52637726</v>
      </c>
      <c r="R13" s="0" t="n">
        <v>0</v>
      </c>
      <c r="S13" s="3" t="n">
        <v>41741.9865856482</v>
      </c>
      <c r="T13" s="0" t="s">
        <v>20</v>
      </c>
    </row>
    <row r="14" customFormat="false" ht="17.1" hidden="false" customHeight="true" outlineLevel="0" collapsed="false">
      <c r="A14" s="4" t="n">
        <v>41742</v>
      </c>
      <c r="B14" s="2" t="n">
        <v>4174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6115</v>
      </c>
      <c r="L14" s="0" t="n">
        <v>2091</v>
      </c>
      <c r="M14" s="0" t="n">
        <f aca="false">M13+D14-H14</f>
        <v>3054</v>
      </c>
      <c r="N14" s="0" t="n">
        <f aca="false">M14+D15</f>
        <v>3113</v>
      </c>
      <c r="O14" s="0" t="n">
        <f aca="false">M14/K14*100</f>
        <v>49.9427636958299</v>
      </c>
      <c r="P14" s="0" t="n">
        <f aca="false">N14/K14*100</f>
        <v>50.9076042518397</v>
      </c>
      <c r="Q14" s="0" t="n">
        <v>0</v>
      </c>
      <c r="R14" s="0" t="n">
        <v>0</v>
      </c>
      <c r="S14" s="3" t="n">
        <v>41742.986724537</v>
      </c>
      <c r="T14" s="0" t="s">
        <v>20</v>
      </c>
    </row>
    <row r="15" customFormat="false" ht="17.1" hidden="false" customHeight="true" outlineLevel="0" collapsed="false">
      <c r="A15" s="4" t="n">
        <v>41743</v>
      </c>
      <c r="B15" s="2" t="n">
        <v>41743</v>
      </c>
      <c r="C15" s="0" t="n">
        <v>22</v>
      </c>
      <c r="D15" s="0" t="n">
        <v>59</v>
      </c>
      <c r="E15" s="0" t="n">
        <v>12</v>
      </c>
      <c r="F15" s="0" t="n">
        <v>3</v>
      </c>
      <c r="G15" s="0" t="n">
        <v>147</v>
      </c>
      <c r="H15" s="0" t="n">
        <v>390</v>
      </c>
      <c r="I15" s="0" t="n">
        <v>109</v>
      </c>
      <c r="J15" s="0" t="n">
        <v>18</v>
      </c>
      <c r="K15" s="0" t="n">
        <v>6115</v>
      </c>
      <c r="L15" s="0" t="n">
        <v>2091</v>
      </c>
      <c r="M15" s="0" t="n">
        <f aca="false">M14+D15-H15</f>
        <v>2723</v>
      </c>
      <c r="N15" s="0" t="n">
        <f aca="false">N14+D15</f>
        <v>3172</v>
      </c>
      <c r="O15" s="0" t="n">
        <f aca="false">M15/K15*100</f>
        <v>44.5298446443173</v>
      </c>
      <c r="P15" s="0" t="n">
        <f aca="false">N15/K15*100</f>
        <v>51.8724448078496</v>
      </c>
      <c r="Q15" s="0" t="n">
        <v>96931750</v>
      </c>
      <c r="R15" s="0" t="n">
        <v>0</v>
      </c>
      <c r="S15" s="3" t="n">
        <v>41743.9868518519</v>
      </c>
      <c r="T15" s="0" t="s">
        <v>20</v>
      </c>
    </row>
    <row r="16" customFormat="false" ht="17.1" hidden="false" customHeight="true" outlineLevel="0" collapsed="false">
      <c r="A16" s="4" t="n">
        <v>41744</v>
      </c>
      <c r="B16" s="2" t="n">
        <v>41744</v>
      </c>
      <c r="C16" s="0" t="n">
        <v>74</v>
      </c>
      <c r="D16" s="0" t="n">
        <v>221</v>
      </c>
      <c r="E16" s="0" t="n">
        <v>67</v>
      </c>
      <c r="F16" s="0" t="n">
        <v>10</v>
      </c>
      <c r="G16" s="0" t="n">
        <v>210</v>
      </c>
      <c r="H16" s="0" t="n">
        <v>624</v>
      </c>
      <c r="I16" s="0" t="n">
        <v>152</v>
      </c>
      <c r="J16" s="0" t="n">
        <v>28</v>
      </c>
      <c r="K16" s="0" t="n">
        <v>6115</v>
      </c>
      <c r="L16" s="0" t="n">
        <v>2091</v>
      </c>
      <c r="M16" s="0" t="n">
        <f aca="false">M15+D16-H16</f>
        <v>2320</v>
      </c>
      <c r="N16" s="0" t="n">
        <f aca="false">M16+D17</f>
        <v>2886</v>
      </c>
      <c r="O16" s="0" t="n">
        <f aca="false">M16/K16*100</f>
        <v>37.9394930498774</v>
      </c>
      <c r="P16" s="0" t="n">
        <f aca="false">N16/K16*100</f>
        <v>47.1954210956664</v>
      </c>
      <c r="Q16" s="0" t="n">
        <v>138775148</v>
      </c>
      <c r="R16" s="0" t="n">
        <v>0</v>
      </c>
      <c r="S16" s="3" t="n">
        <v>41744.9870023148</v>
      </c>
      <c r="T16" s="0" t="s">
        <v>20</v>
      </c>
    </row>
    <row r="17" customFormat="false" ht="17.1" hidden="false" customHeight="true" outlineLevel="0" collapsed="false">
      <c r="A17" s="4" t="n">
        <v>41745</v>
      </c>
      <c r="B17" s="2" t="n">
        <v>41745</v>
      </c>
      <c r="C17" s="0" t="n">
        <v>212</v>
      </c>
      <c r="D17" s="0" t="n">
        <v>566</v>
      </c>
      <c r="E17" s="0" t="n">
        <v>156</v>
      </c>
      <c r="F17" s="0" t="n">
        <v>26</v>
      </c>
      <c r="G17" s="0" t="n">
        <v>160</v>
      </c>
      <c r="H17" s="0" t="n">
        <v>411</v>
      </c>
      <c r="I17" s="0" t="n">
        <v>119</v>
      </c>
      <c r="J17" s="0" t="n">
        <v>19</v>
      </c>
      <c r="K17" s="0" t="n">
        <v>6115</v>
      </c>
      <c r="L17" s="0" t="n">
        <v>2091</v>
      </c>
      <c r="M17" s="0" t="n">
        <f aca="false">M16+D17-H17</f>
        <v>2475</v>
      </c>
      <c r="N17" s="0" t="n">
        <f aca="false">N16+D17</f>
        <v>3452</v>
      </c>
      <c r="O17" s="0" t="n">
        <f aca="false">M17/K17*100</f>
        <v>40.4742436631235</v>
      </c>
      <c r="P17" s="0" t="n">
        <f aca="false">N17/K17*100</f>
        <v>56.4513491414554</v>
      </c>
      <c r="Q17" s="0" t="n">
        <v>107165382</v>
      </c>
      <c r="R17" s="0" t="n">
        <v>0</v>
      </c>
      <c r="S17" s="3" t="n">
        <v>41745.9871064815</v>
      </c>
      <c r="T17" s="0" t="s">
        <v>20</v>
      </c>
    </row>
    <row r="18" customFormat="false" ht="17.1" hidden="false" customHeight="true" outlineLevel="0" collapsed="false">
      <c r="A18" s="4" t="n">
        <v>41746</v>
      </c>
      <c r="B18" s="2" t="n">
        <v>41746</v>
      </c>
      <c r="C18" s="0" t="n">
        <v>238</v>
      </c>
      <c r="D18" s="0" t="n">
        <v>735</v>
      </c>
      <c r="E18" s="0" t="n">
        <v>185</v>
      </c>
      <c r="F18" s="0" t="n">
        <v>33</v>
      </c>
      <c r="G18" s="0" t="n">
        <v>167</v>
      </c>
      <c r="H18" s="0" t="n">
        <v>540</v>
      </c>
      <c r="I18" s="0" t="n">
        <v>132</v>
      </c>
      <c r="J18" s="0" t="n">
        <v>25</v>
      </c>
      <c r="K18" s="0" t="n">
        <v>6115</v>
      </c>
      <c r="L18" s="0" t="n">
        <v>2091</v>
      </c>
      <c r="M18" s="0" t="n">
        <f aca="false">M17+D18-H18</f>
        <v>2670</v>
      </c>
      <c r="N18" s="0" t="n">
        <f aca="false">M18+D19</f>
        <v>2670</v>
      </c>
      <c r="O18" s="0" t="n">
        <f aca="false">M18/K18*100</f>
        <v>43.6631234668847</v>
      </c>
      <c r="P18" s="0" t="n">
        <f aca="false">N18/K18*100</f>
        <v>43.6631234668847</v>
      </c>
      <c r="Q18" s="0" t="n">
        <v>126121226</v>
      </c>
      <c r="R18" s="0" t="n">
        <v>0</v>
      </c>
      <c r="S18" s="3" t="n">
        <v>41746.9872222222</v>
      </c>
      <c r="T18" s="0" t="s">
        <v>20</v>
      </c>
    </row>
    <row r="19" customFormat="false" ht="17.1" hidden="false" customHeight="true" outlineLevel="0" collapsed="false">
      <c r="A19" s="4" t="n">
        <v>41747</v>
      </c>
      <c r="B19" s="2" t="n">
        <v>41747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6115</v>
      </c>
      <c r="L19" s="0" t="n">
        <v>2091</v>
      </c>
      <c r="M19" s="0" t="n">
        <f aca="false">M18+D19-H19</f>
        <v>2670</v>
      </c>
      <c r="N19" s="0" t="n">
        <f aca="false">N18+D19</f>
        <v>2670</v>
      </c>
      <c r="O19" s="0" t="n">
        <f aca="false">M19/K19*100</f>
        <v>43.6631234668847</v>
      </c>
      <c r="P19" s="0" t="n">
        <f aca="false">N19/K19*100</f>
        <v>43.6631234668847</v>
      </c>
      <c r="Q19" s="0" t="n">
        <v>984398</v>
      </c>
      <c r="R19" s="0" t="n">
        <v>0</v>
      </c>
      <c r="S19" s="3" t="n">
        <v>41747.9873611111</v>
      </c>
      <c r="T19" s="0" t="s">
        <v>20</v>
      </c>
    </row>
    <row r="20" customFormat="false" ht="17.1" hidden="false" customHeight="true" outlineLevel="0" collapsed="false">
      <c r="A20" s="4" t="n">
        <v>41748</v>
      </c>
      <c r="B20" s="2" t="n">
        <v>41748</v>
      </c>
      <c r="C20" s="0" t="n">
        <v>203</v>
      </c>
      <c r="D20" s="0" t="n">
        <v>512</v>
      </c>
      <c r="E20" s="0" t="n">
        <v>140</v>
      </c>
      <c r="F20" s="0" t="n">
        <v>23</v>
      </c>
      <c r="G20" s="0" t="n">
        <v>68</v>
      </c>
      <c r="H20" s="0" t="n">
        <v>190</v>
      </c>
      <c r="I20" s="0" t="n">
        <v>49</v>
      </c>
      <c r="J20" s="0" t="n">
        <v>9</v>
      </c>
      <c r="K20" s="0" t="n">
        <v>6115</v>
      </c>
      <c r="L20" s="0" t="n">
        <v>2091</v>
      </c>
      <c r="M20" s="0" t="n">
        <f aca="false">M19+D20-H20</f>
        <v>2992</v>
      </c>
      <c r="N20" s="0" t="n">
        <f aca="false">M20+D21</f>
        <v>2992</v>
      </c>
      <c r="O20" s="0" t="n">
        <f aca="false">M20/K20*100</f>
        <v>48.9288634505315</v>
      </c>
      <c r="P20" s="0" t="n">
        <f aca="false">N20/K20*100</f>
        <v>48.9288634505315</v>
      </c>
      <c r="Q20" s="0" t="n">
        <v>54748328</v>
      </c>
      <c r="R20" s="0" t="n">
        <v>0</v>
      </c>
      <c r="S20" s="3" t="n">
        <v>41748.9875</v>
      </c>
      <c r="T20" s="0" t="s">
        <v>20</v>
      </c>
    </row>
    <row r="21" customFormat="false" ht="17.1" hidden="false" customHeight="true" outlineLevel="0" collapsed="false">
      <c r="A21" s="4" t="n">
        <v>41749</v>
      </c>
      <c r="B21" s="2" t="n">
        <v>41749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6115</v>
      </c>
      <c r="L21" s="0" t="n">
        <v>2091</v>
      </c>
      <c r="M21" s="0" t="n">
        <f aca="false">M20+D21-H21</f>
        <v>2992</v>
      </c>
      <c r="N21" s="0" t="n">
        <f aca="false">N20+D21</f>
        <v>2992</v>
      </c>
      <c r="O21" s="0" t="n">
        <f aca="false">M21/K21*100</f>
        <v>48.9288634505315</v>
      </c>
      <c r="P21" s="0" t="n">
        <f aca="false">N21/K21*100</f>
        <v>48.9288634505315</v>
      </c>
      <c r="Q21" s="0" t="n">
        <v>0</v>
      </c>
      <c r="R21" s="0" t="n">
        <v>0</v>
      </c>
      <c r="S21" s="3" t="n">
        <v>41749.987662037</v>
      </c>
      <c r="T21" s="0" t="s">
        <v>20</v>
      </c>
    </row>
    <row r="22" customFormat="false" ht="17.1" hidden="false" customHeight="true" outlineLevel="0" collapsed="false">
      <c r="A22" s="4" t="n">
        <v>41750</v>
      </c>
      <c r="B22" s="2" t="n">
        <v>41750</v>
      </c>
      <c r="C22" s="0" t="n">
        <v>144</v>
      </c>
      <c r="D22" s="0" t="n">
        <v>426</v>
      </c>
      <c r="E22" s="0" t="n">
        <v>98</v>
      </c>
      <c r="F22" s="0" t="n">
        <v>19</v>
      </c>
      <c r="G22" s="0" t="n">
        <v>182</v>
      </c>
      <c r="H22" s="0" t="n">
        <v>505</v>
      </c>
      <c r="I22" s="0" t="n">
        <v>146</v>
      </c>
      <c r="J22" s="0" t="n">
        <v>23</v>
      </c>
      <c r="K22" s="0" t="n">
        <v>6115</v>
      </c>
      <c r="L22" s="0" t="n">
        <v>2091</v>
      </c>
      <c r="M22" s="0" t="n">
        <f aca="false">M21+D22-H22</f>
        <v>2913</v>
      </c>
      <c r="N22" s="0" t="n">
        <f aca="false">M22+D23</f>
        <v>3224</v>
      </c>
      <c r="O22" s="0" t="n">
        <f aca="false">M22/K22*100</f>
        <v>47.6369582992641</v>
      </c>
      <c r="P22" s="0" t="n">
        <f aca="false">N22/K22*100</f>
        <v>52.7228127555192</v>
      </c>
      <c r="Q22" s="0" t="n">
        <v>123337998</v>
      </c>
      <c r="R22" s="0" t="n">
        <v>0</v>
      </c>
      <c r="S22" s="3" t="n">
        <v>41750.9878125</v>
      </c>
      <c r="T22" s="0" t="s">
        <v>20</v>
      </c>
    </row>
    <row r="23" customFormat="false" ht="17.1" hidden="false" customHeight="true" outlineLevel="0" collapsed="false">
      <c r="A23" s="4" t="n">
        <v>41751</v>
      </c>
      <c r="B23" s="2" t="n">
        <v>41751</v>
      </c>
      <c r="C23" s="0" t="n">
        <v>117</v>
      </c>
      <c r="D23" s="0" t="n">
        <v>311</v>
      </c>
      <c r="E23" s="0" t="n">
        <v>88</v>
      </c>
      <c r="F23" s="0" t="n">
        <v>14</v>
      </c>
      <c r="G23" s="0" t="n">
        <v>199</v>
      </c>
      <c r="H23" s="0" t="n">
        <v>480</v>
      </c>
      <c r="I23" s="0" t="n">
        <v>139</v>
      </c>
      <c r="J23" s="0" t="n">
        <v>22</v>
      </c>
      <c r="K23" s="0" t="n">
        <v>6115</v>
      </c>
      <c r="L23" s="0" t="n">
        <v>2091</v>
      </c>
      <c r="M23" s="0" t="n">
        <f aca="false">M22+D23-H23</f>
        <v>2744</v>
      </c>
      <c r="N23" s="0" t="n">
        <f aca="false">N22+D23</f>
        <v>3535</v>
      </c>
      <c r="O23" s="0" t="n">
        <f aca="false">M23/K23*100</f>
        <v>44.8732624693377</v>
      </c>
      <c r="P23" s="0" t="n">
        <f aca="false">N23/K23*100</f>
        <v>57.8086672117743</v>
      </c>
      <c r="Q23" s="0" t="n">
        <v>139905452</v>
      </c>
      <c r="R23" s="0" t="n">
        <v>0</v>
      </c>
      <c r="S23" s="3" t="n">
        <v>41751.9879398148</v>
      </c>
      <c r="T23" s="0" t="s">
        <v>20</v>
      </c>
    </row>
    <row r="24" customFormat="false" ht="17.1" hidden="false" customHeight="true" outlineLevel="0" collapsed="false">
      <c r="A24" s="4" t="n">
        <v>41752</v>
      </c>
      <c r="B24" s="2" t="n">
        <v>41752</v>
      </c>
      <c r="C24" s="0" t="n">
        <v>308</v>
      </c>
      <c r="D24" s="0" t="n">
        <v>793</v>
      </c>
      <c r="E24" s="0" t="n">
        <v>234</v>
      </c>
      <c r="F24" s="0" t="n">
        <v>36</v>
      </c>
      <c r="G24" s="0" t="n">
        <v>118</v>
      </c>
      <c r="H24" s="0" t="n">
        <v>374</v>
      </c>
      <c r="I24" s="0" t="n">
        <v>114</v>
      </c>
      <c r="J24" s="0" t="n">
        <v>17</v>
      </c>
      <c r="K24" s="0" t="n">
        <v>6115</v>
      </c>
      <c r="L24" s="0" t="n">
        <v>2091</v>
      </c>
      <c r="M24" s="0" t="n">
        <f aca="false">M23+D24-H24</f>
        <v>3163</v>
      </c>
      <c r="N24" s="0" t="n">
        <f aca="false">M24+D25</f>
        <v>3968</v>
      </c>
      <c r="O24" s="0" t="n">
        <f aca="false">M24/K24*100</f>
        <v>51.7252657399837</v>
      </c>
      <c r="P24" s="0" t="n">
        <f aca="false">N24/K24*100</f>
        <v>64.8896156991006</v>
      </c>
      <c r="Q24" s="0" t="n">
        <v>96417804</v>
      </c>
      <c r="R24" s="0" t="n">
        <v>0</v>
      </c>
      <c r="S24" s="3" t="n">
        <v>41752.9880787037</v>
      </c>
      <c r="T24" s="0" t="s">
        <v>20</v>
      </c>
    </row>
    <row r="25" customFormat="false" ht="17.1" hidden="false" customHeight="true" outlineLevel="0" collapsed="false">
      <c r="A25" s="4" t="n">
        <v>41753</v>
      </c>
      <c r="B25" s="2" t="n">
        <v>41753</v>
      </c>
      <c r="C25" s="0" t="n">
        <v>289</v>
      </c>
      <c r="D25" s="0" t="n">
        <v>805</v>
      </c>
      <c r="E25" s="0" t="n">
        <v>227</v>
      </c>
      <c r="F25" s="0" t="n">
        <v>37</v>
      </c>
      <c r="G25" s="0" t="n">
        <v>204</v>
      </c>
      <c r="H25" s="0" t="n">
        <v>561</v>
      </c>
      <c r="I25" s="0" t="n">
        <v>162</v>
      </c>
      <c r="J25" s="0" t="n">
        <v>26</v>
      </c>
      <c r="K25" s="0" t="n">
        <v>6115</v>
      </c>
      <c r="L25" s="0" t="n">
        <v>2091</v>
      </c>
      <c r="M25" s="0" t="n">
        <f aca="false">M24+D25-H25</f>
        <v>3407</v>
      </c>
      <c r="N25" s="0" t="n">
        <f aca="false">N24+D25</f>
        <v>4773</v>
      </c>
      <c r="O25" s="0" t="n">
        <f aca="false">M25/K25*100</f>
        <v>55.7154538021259</v>
      </c>
      <c r="P25" s="0" t="n">
        <f aca="false">N25/K25*100</f>
        <v>78.0539656582175</v>
      </c>
      <c r="Q25" s="0" t="n">
        <v>127389804</v>
      </c>
      <c r="R25" s="0" t="n">
        <v>0</v>
      </c>
      <c r="S25" s="3" t="n">
        <v>41753.9882060185</v>
      </c>
      <c r="T25" s="0" t="s">
        <v>20</v>
      </c>
    </row>
    <row r="26" customFormat="false" ht="17.1" hidden="false" customHeight="true" outlineLevel="0" collapsed="false">
      <c r="A26" s="4" t="n">
        <v>41754</v>
      </c>
      <c r="B26" s="2" t="n">
        <v>41754</v>
      </c>
      <c r="C26" s="0" t="n">
        <v>190</v>
      </c>
      <c r="D26" s="0" t="n">
        <v>557</v>
      </c>
      <c r="E26" s="0" t="n">
        <v>173</v>
      </c>
      <c r="F26" s="0" t="n">
        <v>25</v>
      </c>
      <c r="G26" s="0" t="n">
        <v>264</v>
      </c>
      <c r="H26" s="0" t="n">
        <v>653</v>
      </c>
      <c r="I26" s="0" t="n">
        <v>173</v>
      </c>
      <c r="J26" s="0" t="n">
        <v>30</v>
      </c>
      <c r="K26" s="0" t="n">
        <v>6115</v>
      </c>
      <c r="L26" s="0" t="n">
        <v>2091</v>
      </c>
      <c r="M26" s="0" t="n">
        <f aca="false">M25+D26-H26</f>
        <v>3311</v>
      </c>
      <c r="N26" s="0" t="n">
        <f aca="false">M26+D27</f>
        <v>3532</v>
      </c>
      <c r="O26" s="0" t="n">
        <f aca="false">M26/K26*100</f>
        <v>54.1455437448896</v>
      </c>
      <c r="P26" s="0" t="n">
        <f aca="false">N26/K26*100</f>
        <v>57.7596075224857</v>
      </c>
      <c r="Q26" s="0" t="n">
        <v>174431382</v>
      </c>
      <c r="R26" s="0" t="n">
        <v>0</v>
      </c>
      <c r="S26" s="3" t="n">
        <v>41754.9883564815</v>
      </c>
      <c r="T26" s="0" t="s">
        <v>20</v>
      </c>
    </row>
    <row r="27" customFormat="false" ht="17.1" hidden="false" customHeight="true" outlineLevel="0" collapsed="false">
      <c r="A27" s="4" t="n">
        <v>41755</v>
      </c>
      <c r="B27" s="2" t="n">
        <v>41755</v>
      </c>
      <c r="C27" s="0" t="n">
        <v>69</v>
      </c>
      <c r="D27" s="0" t="n">
        <v>221</v>
      </c>
      <c r="E27" s="0" t="n">
        <v>50</v>
      </c>
      <c r="F27" s="0" t="n">
        <v>10</v>
      </c>
      <c r="G27" s="0" t="n">
        <v>67</v>
      </c>
      <c r="H27" s="0" t="n">
        <v>188</v>
      </c>
      <c r="I27" s="0" t="n">
        <v>52</v>
      </c>
      <c r="J27" s="0" t="n">
        <v>9</v>
      </c>
      <c r="K27" s="0" t="n">
        <v>6115</v>
      </c>
      <c r="L27" s="0" t="n">
        <v>2091</v>
      </c>
      <c r="M27" s="0" t="n">
        <f aca="false">M26+D27-H27</f>
        <v>3344</v>
      </c>
      <c r="N27" s="0" t="n">
        <f aca="false">N26+D27</f>
        <v>3753</v>
      </c>
      <c r="O27" s="0" t="n">
        <f aca="false">M27/K27*100</f>
        <v>54.6852003270646</v>
      </c>
      <c r="P27" s="0" t="n">
        <f aca="false">N27/K27*100</f>
        <v>61.3736713000818</v>
      </c>
      <c r="Q27" s="0" t="n">
        <v>36143250</v>
      </c>
      <c r="R27" s="0" t="n">
        <v>0</v>
      </c>
      <c r="S27" s="3" t="n">
        <v>41755.9884953704</v>
      </c>
      <c r="T27" s="0" t="s">
        <v>20</v>
      </c>
    </row>
    <row r="28" customFormat="false" ht="17.1" hidden="false" customHeight="true" outlineLevel="0" collapsed="false">
      <c r="A28" s="4" t="n">
        <v>41756</v>
      </c>
      <c r="B28" s="2" t="n">
        <v>41756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6115</v>
      </c>
      <c r="L28" s="0" t="n">
        <v>2091</v>
      </c>
      <c r="M28" s="0" t="n">
        <f aca="false">M27+D28-H28</f>
        <v>3344</v>
      </c>
      <c r="N28" s="0" t="n">
        <f aca="false">M28+D29</f>
        <v>3440</v>
      </c>
      <c r="O28" s="0" t="n">
        <f aca="false">M28/K28*100</f>
        <v>54.6852003270646</v>
      </c>
      <c r="P28" s="0" t="n">
        <f aca="false">N28/K28*100</f>
        <v>56.2551103843009</v>
      </c>
      <c r="Q28" s="0" t="n">
        <v>0</v>
      </c>
      <c r="R28" s="0" t="n">
        <v>0</v>
      </c>
      <c r="S28" s="3" t="n">
        <v>41756.9886458333</v>
      </c>
      <c r="T28" s="0" t="s">
        <v>20</v>
      </c>
    </row>
    <row r="29" customFormat="false" ht="17.1" hidden="false" customHeight="true" outlineLevel="0" collapsed="false">
      <c r="A29" s="4" t="n">
        <v>41757</v>
      </c>
      <c r="B29" s="2" t="n">
        <v>41757</v>
      </c>
      <c r="C29" s="0" t="n">
        <v>29</v>
      </c>
      <c r="D29" s="0" t="n">
        <v>96</v>
      </c>
      <c r="E29" s="0" t="n">
        <v>23</v>
      </c>
      <c r="F29" s="0" t="n">
        <v>4</v>
      </c>
      <c r="G29" s="0" t="n">
        <v>208</v>
      </c>
      <c r="H29" s="0" t="n">
        <v>603</v>
      </c>
      <c r="I29" s="0" t="n">
        <v>168</v>
      </c>
      <c r="J29" s="0" t="n">
        <v>27</v>
      </c>
      <c r="K29" s="0" t="n">
        <v>6115</v>
      </c>
      <c r="L29" s="0" t="n">
        <v>2091</v>
      </c>
      <c r="M29" s="0" t="n">
        <f aca="false">M28+D29-H29</f>
        <v>2837</v>
      </c>
      <c r="N29" s="0" t="n">
        <f aca="false">N28+D29</f>
        <v>3536</v>
      </c>
      <c r="O29" s="0" t="n">
        <f aca="false">M29/K29*100</f>
        <v>46.3941128372854</v>
      </c>
      <c r="P29" s="0" t="n">
        <f aca="false">N29/K29*100</f>
        <v>57.8250204415372</v>
      </c>
      <c r="Q29" s="0" t="n">
        <v>132333750</v>
      </c>
      <c r="R29" s="0" t="n">
        <v>0</v>
      </c>
      <c r="S29" s="3" t="n">
        <v>41757.9887847222</v>
      </c>
      <c r="T29" s="0" t="s">
        <v>20</v>
      </c>
    </row>
    <row r="30" customFormat="false" ht="17.1" hidden="false" customHeight="true" outlineLevel="0" collapsed="false">
      <c r="A30" s="4" t="n">
        <v>41758</v>
      </c>
      <c r="B30" s="2" t="n">
        <v>41758</v>
      </c>
      <c r="C30" s="0" t="n">
        <v>123</v>
      </c>
      <c r="D30" s="0" t="n">
        <v>320</v>
      </c>
      <c r="E30" s="0" t="n">
        <v>81</v>
      </c>
      <c r="F30" s="0" t="n">
        <v>15</v>
      </c>
      <c r="G30" s="0" t="n">
        <v>164</v>
      </c>
      <c r="H30" s="0" t="n">
        <v>428</v>
      </c>
      <c r="I30" s="0" t="n">
        <v>119</v>
      </c>
      <c r="J30" s="0" t="n">
        <v>19</v>
      </c>
      <c r="K30" s="0" t="n">
        <v>6115</v>
      </c>
      <c r="L30" s="0" t="n">
        <v>2091</v>
      </c>
      <c r="M30" s="0" t="n">
        <f aca="false">M29+D30-H30</f>
        <v>2729</v>
      </c>
      <c r="N30" s="0" t="n">
        <f aca="false">M30+D31</f>
        <v>3346</v>
      </c>
      <c r="O30" s="0" t="n">
        <f aca="false">M30/K30*100</f>
        <v>44.6279640228945</v>
      </c>
      <c r="P30" s="0" t="n">
        <f aca="false">N30/K30*100</f>
        <v>54.7179067865904</v>
      </c>
      <c r="Q30" s="0" t="n">
        <v>115140148</v>
      </c>
      <c r="R30" s="0" t="n">
        <v>0</v>
      </c>
      <c r="S30" s="3" t="n">
        <v>41758.988912037</v>
      </c>
      <c r="T30" s="0" t="s">
        <v>20</v>
      </c>
    </row>
    <row r="31" customFormat="false" ht="17.1" hidden="false" customHeight="true" outlineLevel="0" collapsed="false">
      <c r="A31" s="4" t="n">
        <v>41759</v>
      </c>
      <c r="B31" s="2" t="n">
        <v>41759</v>
      </c>
      <c r="C31" s="0" t="n">
        <v>237</v>
      </c>
      <c r="D31" s="0" t="n">
        <v>617</v>
      </c>
      <c r="E31" s="0" t="n">
        <v>153</v>
      </c>
      <c r="F31" s="0" t="n">
        <v>28</v>
      </c>
      <c r="G31" s="0" t="n">
        <v>144</v>
      </c>
      <c r="H31" s="0" t="n">
        <v>441</v>
      </c>
      <c r="I31" s="0" t="n">
        <v>127</v>
      </c>
      <c r="J31" s="0" t="n">
        <v>20</v>
      </c>
      <c r="K31" s="0" t="n">
        <v>6115</v>
      </c>
      <c r="L31" s="0" t="n">
        <v>2091</v>
      </c>
      <c r="M31" s="0" t="n">
        <f aca="false">M30+D31-H31</f>
        <v>2905</v>
      </c>
      <c r="N31" s="0" t="n">
        <f aca="false">N30+D31</f>
        <v>3963</v>
      </c>
      <c r="O31" s="0" t="n">
        <f aca="false">M31/K31*100</f>
        <v>47.5061324611611</v>
      </c>
      <c r="P31" s="0" t="n">
        <f aca="false">N31/K31*100</f>
        <v>64.8078495502862</v>
      </c>
      <c r="Q31" s="0" t="n">
        <v>114444250</v>
      </c>
      <c r="R31" s="0" t="n">
        <v>0</v>
      </c>
      <c r="S31" s="3" t="n">
        <v>41759.9890509259</v>
      </c>
      <c r="T31" s="0" t="s">
        <v>20</v>
      </c>
    </row>
    <row r="32" customFormat="false" ht="17.1" hidden="false" customHeight="true" outlineLevel="0" collapsed="false">
      <c r="A32" s="4" t="n">
        <v>41760</v>
      </c>
      <c r="B32" s="2" t="n">
        <v>4176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6115</v>
      </c>
      <c r="L32" s="0" t="n">
        <v>2091</v>
      </c>
      <c r="M32" s="0" t="n">
        <f aca="false">M31+D32-H32</f>
        <v>2905</v>
      </c>
      <c r="N32" s="0" t="n">
        <f aca="false">M32+D33</f>
        <v>3606</v>
      </c>
      <c r="O32" s="0" t="n">
        <f aca="false">M32/K32*100</f>
        <v>47.5061324611611</v>
      </c>
      <c r="P32" s="0" t="n">
        <f aca="false">N32/K32*100</f>
        <v>58.9697465249387</v>
      </c>
      <c r="Q32" s="0" t="n">
        <v>984398</v>
      </c>
      <c r="R32" s="0" t="n">
        <v>0</v>
      </c>
      <c r="S32" s="3" t="n">
        <v>41760.9891782407</v>
      </c>
      <c r="T32" s="0" t="s">
        <v>20</v>
      </c>
    </row>
    <row r="33" customFormat="false" ht="17.1" hidden="false" customHeight="true" outlineLevel="0" collapsed="false">
      <c r="A33" s="4" t="n">
        <v>41761</v>
      </c>
      <c r="B33" s="2" t="n">
        <v>41761</v>
      </c>
      <c r="C33" s="0" t="n">
        <v>246</v>
      </c>
      <c r="D33" s="0" t="n">
        <v>701</v>
      </c>
      <c r="E33" s="0" t="n">
        <v>173</v>
      </c>
      <c r="F33" s="0" t="n">
        <v>32</v>
      </c>
      <c r="G33" s="0" t="n">
        <v>179</v>
      </c>
      <c r="H33" s="0" t="n">
        <v>486</v>
      </c>
      <c r="I33" s="0" t="n">
        <v>115</v>
      </c>
      <c r="J33" s="0" t="n">
        <v>22</v>
      </c>
      <c r="K33" s="0" t="n">
        <v>6115</v>
      </c>
      <c r="L33" s="0" t="n">
        <v>2091</v>
      </c>
      <c r="M33" s="0" t="n">
        <f aca="false">M32+D33-H33</f>
        <v>3120</v>
      </c>
      <c r="N33" s="0" t="n">
        <f aca="false">N32+D33</f>
        <v>4307</v>
      </c>
      <c r="O33" s="0" t="n">
        <f aca="false">M33/K33*100</f>
        <v>51.0220768601799</v>
      </c>
      <c r="P33" s="0" t="n">
        <f aca="false">N33/K33*100</f>
        <v>70.4333605887163</v>
      </c>
      <c r="Q33" s="0" t="n">
        <v>106356100</v>
      </c>
      <c r="R33" s="0" t="n">
        <v>0</v>
      </c>
      <c r="S33" s="3" t="n">
        <v>41761.9894444444</v>
      </c>
      <c r="T33" s="0" t="s">
        <v>20</v>
      </c>
    </row>
    <row r="34" customFormat="false" ht="17.1" hidden="false" customHeight="true" outlineLevel="0" collapsed="false">
      <c r="A34" s="4" t="n">
        <v>41762</v>
      </c>
      <c r="B34" s="2" t="n">
        <v>41762</v>
      </c>
      <c r="C34" s="0" t="n">
        <v>71</v>
      </c>
      <c r="D34" s="0" t="n">
        <v>211</v>
      </c>
      <c r="E34" s="0" t="n">
        <v>60</v>
      </c>
      <c r="F34" s="0" t="n">
        <v>10</v>
      </c>
      <c r="G34" s="0" t="n">
        <v>96</v>
      </c>
      <c r="H34" s="0" t="n">
        <v>257</v>
      </c>
      <c r="I34" s="0" t="n">
        <v>52</v>
      </c>
      <c r="J34" s="0" t="n">
        <v>12</v>
      </c>
      <c r="K34" s="0" t="n">
        <v>6115</v>
      </c>
      <c r="L34" s="0" t="n">
        <v>2091</v>
      </c>
      <c r="M34" s="0" t="n">
        <f aca="false">M33+D34-H34</f>
        <v>3074</v>
      </c>
      <c r="N34" s="0" t="n">
        <f aca="false">M34+D35</f>
        <v>3074</v>
      </c>
      <c r="O34" s="0" t="n">
        <f aca="false">M34/K34*100</f>
        <v>50.2698282910875</v>
      </c>
      <c r="P34" s="0" t="n">
        <f aca="false">N34/K34*100</f>
        <v>50.2698282910875</v>
      </c>
      <c r="Q34" s="0" t="n">
        <v>69670022</v>
      </c>
      <c r="R34" s="0" t="n">
        <v>0</v>
      </c>
      <c r="S34" s="3" t="n">
        <v>41762.9896064815</v>
      </c>
      <c r="T34" s="0" t="s">
        <v>20</v>
      </c>
    </row>
    <row r="35" customFormat="false" ht="17.1" hidden="false" customHeight="true" outlineLevel="0" collapsed="false">
      <c r="A35" s="4" t="n">
        <v>41763</v>
      </c>
      <c r="B35" s="2" t="n">
        <v>41763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6115</v>
      </c>
      <c r="L35" s="0" t="n">
        <v>2091</v>
      </c>
      <c r="M35" s="0" t="n">
        <f aca="false">M34+D35-H35</f>
        <v>3074</v>
      </c>
      <c r="N35" s="0" t="n">
        <f aca="false">N34+D35</f>
        <v>3074</v>
      </c>
      <c r="O35" s="0" t="n">
        <f aca="false">M35/K35*100</f>
        <v>50.2698282910875</v>
      </c>
      <c r="P35" s="0" t="n">
        <f aca="false">N35/K35*100</f>
        <v>50.2698282910875</v>
      </c>
      <c r="Q35" s="0" t="n">
        <v>0</v>
      </c>
      <c r="R35" s="0" t="n">
        <v>0</v>
      </c>
      <c r="S35" s="3" t="n">
        <v>41763.9897453704</v>
      </c>
      <c r="T35" s="0" t="s">
        <v>20</v>
      </c>
    </row>
    <row r="36" customFormat="false" ht="17.1" hidden="false" customHeight="true" outlineLevel="0" collapsed="false">
      <c r="A36" s="4" t="n">
        <v>41764</v>
      </c>
      <c r="B36" s="2" t="n">
        <v>41764</v>
      </c>
      <c r="C36" s="0" t="n">
        <v>110</v>
      </c>
      <c r="D36" s="0" t="n">
        <v>303</v>
      </c>
      <c r="E36" s="0" t="n">
        <v>78</v>
      </c>
      <c r="F36" s="0" t="n">
        <v>14</v>
      </c>
      <c r="G36" s="0" t="n">
        <v>190</v>
      </c>
      <c r="H36" s="0" t="n">
        <v>523</v>
      </c>
      <c r="I36" s="0" t="n">
        <v>164</v>
      </c>
      <c r="J36" s="0" t="n">
        <v>24</v>
      </c>
      <c r="K36" s="0" t="n">
        <v>6115</v>
      </c>
      <c r="L36" s="0" t="n">
        <v>2091</v>
      </c>
      <c r="M36" s="0" t="n">
        <f aca="false">M35+D36-H36</f>
        <v>2854</v>
      </c>
      <c r="N36" s="0" t="n">
        <f aca="false">M36+D37</f>
        <v>3170</v>
      </c>
      <c r="O36" s="0" t="n">
        <f aca="false">M36/K36*100</f>
        <v>46.6721177432543</v>
      </c>
      <c r="P36" s="0" t="n">
        <f aca="false">N36/K36*100</f>
        <v>51.8397383483238</v>
      </c>
      <c r="Q36" s="0" t="n">
        <v>124571750</v>
      </c>
      <c r="R36" s="0" t="n">
        <v>0</v>
      </c>
      <c r="S36" s="3" t="n">
        <v>41764.9899074074</v>
      </c>
      <c r="T36" s="0" t="s">
        <v>20</v>
      </c>
    </row>
    <row r="37" customFormat="false" ht="17.1" hidden="false" customHeight="true" outlineLevel="0" collapsed="false">
      <c r="A37" s="4" t="n">
        <v>41765</v>
      </c>
      <c r="B37" s="2" t="n">
        <v>41765</v>
      </c>
      <c r="C37" s="0" t="n">
        <v>82</v>
      </c>
      <c r="D37" s="0" t="n">
        <v>316</v>
      </c>
      <c r="E37" s="0" t="n">
        <v>93</v>
      </c>
      <c r="F37" s="0" t="n">
        <v>14</v>
      </c>
      <c r="G37" s="0" t="n">
        <v>191</v>
      </c>
      <c r="H37" s="0" t="n">
        <v>519</v>
      </c>
      <c r="I37" s="0" t="n">
        <v>128</v>
      </c>
      <c r="J37" s="0" t="n">
        <v>24</v>
      </c>
      <c r="K37" s="0" t="n">
        <v>6115</v>
      </c>
      <c r="L37" s="0" t="n">
        <v>2091</v>
      </c>
      <c r="M37" s="0" t="n">
        <f aca="false">M36+D37-H37</f>
        <v>2651</v>
      </c>
      <c r="N37" s="0" t="n">
        <f aca="false">N36+D37</f>
        <v>3486</v>
      </c>
      <c r="O37" s="0" t="n">
        <f aca="false">M37/K37*100</f>
        <v>43.35241210139</v>
      </c>
      <c r="P37" s="0" t="n">
        <f aca="false">N37/K37*100</f>
        <v>57.0073589533933</v>
      </c>
      <c r="Q37" s="0" t="n">
        <v>127709552</v>
      </c>
      <c r="R37" s="0" t="n">
        <v>0</v>
      </c>
      <c r="S37" s="3" t="n">
        <v>41765.9900462963</v>
      </c>
      <c r="T37" s="0" t="s">
        <v>20</v>
      </c>
    </row>
    <row r="38" customFormat="false" ht="17.1" hidden="false" customHeight="true" outlineLevel="0" collapsed="false">
      <c r="A38" s="4" t="n">
        <v>41766</v>
      </c>
      <c r="B38" s="2" t="n">
        <v>41766</v>
      </c>
      <c r="C38" s="0" t="n">
        <v>233</v>
      </c>
      <c r="D38" s="0" t="n">
        <v>642</v>
      </c>
      <c r="E38" s="0" t="n">
        <v>177</v>
      </c>
      <c r="F38" s="0" t="n">
        <v>29</v>
      </c>
      <c r="G38" s="0" t="n">
        <v>189</v>
      </c>
      <c r="H38" s="0" t="n">
        <v>537</v>
      </c>
      <c r="I38" s="0" t="n">
        <v>142</v>
      </c>
      <c r="J38" s="0" t="n">
        <v>24</v>
      </c>
      <c r="K38" s="0" t="n">
        <v>6115</v>
      </c>
      <c r="L38" s="0" t="n">
        <v>2091</v>
      </c>
      <c r="M38" s="0" t="n">
        <f aca="false">M37+D38-H38</f>
        <v>2756</v>
      </c>
      <c r="N38" s="0" t="n">
        <f aca="false">M38+D39</f>
        <v>3070</v>
      </c>
      <c r="O38" s="0" t="n">
        <f aca="false">M38/K38*100</f>
        <v>45.0695012264922</v>
      </c>
      <c r="P38" s="0" t="n">
        <f aca="false">N38/K38*100</f>
        <v>50.204415372036</v>
      </c>
      <c r="Q38" s="0" t="n">
        <v>122891600</v>
      </c>
      <c r="R38" s="0" t="n">
        <v>0</v>
      </c>
      <c r="S38" s="3" t="n">
        <v>41766.9901851852</v>
      </c>
      <c r="T38" s="0" t="s">
        <v>20</v>
      </c>
    </row>
    <row r="39" customFormat="false" ht="17.1" hidden="false" customHeight="true" outlineLevel="0" collapsed="false">
      <c r="A39" s="4" t="n">
        <v>41767</v>
      </c>
      <c r="B39" s="2" t="n">
        <v>41767</v>
      </c>
      <c r="C39" s="0" t="n">
        <v>139</v>
      </c>
      <c r="D39" s="0" t="n">
        <v>314</v>
      </c>
      <c r="E39" s="0" t="n">
        <v>97</v>
      </c>
      <c r="F39" s="0" t="n">
        <v>14</v>
      </c>
      <c r="G39" s="0" t="n">
        <v>183</v>
      </c>
      <c r="H39" s="0" t="n">
        <v>551</v>
      </c>
      <c r="I39" s="0" t="n">
        <v>142</v>
      </c>
      <c r="J39" s="0" t="n">
        <v>25</v>
      </c>
      <c r="K39" s="0" t="n">
        <v>6115</v>
      </c>
      <c r="L39" s="0" t="n">
        <v>2091</v>
      </c>
      <c r="M39" s="0" t="n">
        <f aca="false">M38+D39-H39</f>
        <v>2519</v>
      </c>
      <c r="N39" s="0" t="n">
        <f aca="false">N38+D39</f>
        <v>3384</v>
      </c>
      <c r="O39" s="0" t="n">
        <f aca="false">M39/K39*100</f>
        <v>41.1937857726901</v>
      </c>
      <c r="P39" s="0" t="n">
        <f aca="false">N39/K39*100</f>
        <v>55.3393295175797</v>
      </c>
      <c r="Q39" s="0" t="n">
        <v>124478328</v>
      </c>
      <c r="R39" s="0" t="n">
        <v>0</v>
      </c>
      <c r="S39" s="3" t="n">
        <v>41767.9903009259</v>
      </c>
      <c r="T39" s="0" t="s">
        <v>20</v>
      </c>
    </row>
    <row r="40" customFormat="false" ht="17.1" hidden="false" customHeight="true" outlineLevel="0" collapsed="false">
      <c r="A40" s="4" t="n">
        <v>41768</v>
      </c>
      <c r="B40" s="2" t="n">
        <v>41768</v>
      </c>
      <c r="C40" s="0" t="n">
        <v>214</v>
      </c>
      <c r="D40" s="0" t="n">
        <v>588</v>
      </c>
      <c r="E40" s="0" t="n">
        <v>160</v>
      </c>
      <c r="F40" s="0" t="n">
        <v>27</v>
      </c>
      <c r="G40" s="0" t="n">
        <v>178</v>
      </c>
      <c r="H40" s="0" t="n">
        <v>480</v>
      </c>
      <c r="I40" s="0" t="n">
        <v>136</v>
      </c>
      <c r="J40" s="0" t="n">
        <v>22</v>
      </c>
      <c r="K40" s="0" t="n">
        <v>6115</v>
      </c>
      <c r="L40" s="0" t="n">
        <v>2091</v>
      </c>
      <c r="M40" s="0" t="n">
        <f aca="false">M39+D40-H40</f>
        <v>2627</v>
      </c>
      <c r="N40" s="0" t="n">
        <f aca="false">M40+D41</f>
        <v>2645</v>
      </c>
      <c r="O40" s="0" t="n">
        <f aca="false">M40/K40*100</f>
        <v>42.959934587081</v>
      </c>
      <c r="P40" s="0" t="n">
        <f aca="false">N40/K40*100</f>
        <v>43.2542927228128</v>
      </c>
      <c r="Q40" s="0" t="n">
        <v>116339780</v>
      </c>
      <c r="R40" s="0" t="n">
        <v>0</v>
      </c>
      <c r="S40" s="3" t="n">
        <v>41768.9904398148</v>
      </c>
      <c r="T40" s="0" t="s">
        <v>20</v>
      </c>
    </row>
    <row r="41" customFormat="false" ht="17.1" hidden="false" customHeight="true" outlineLevel="0" collapsed="false">
      <c r="A41" s="4" t="n">
        <v>41769</v>
      </c>
      <c r="B41" s="2" t="n">
        <v>41769</v>
      </c>
      <c r="C41" s="0" t="n">
        <v>6</v>
      </c>
      <c r="D41" s="0" t="n">
        <v>18</v>
      </c>
      <c r="E41" s="0" t="n">
        <v>6</v>
      </c>
      <c r="F41" s="0" t="n">
        <v>1</v>
      </c>
      <c r="G41" s="0" t="n">
        <v>51</v>
      </c>
      <c r="H41" s="0" t="n">
        <v>164</v>
      </c>
      <c r="I41" s="0" t="n">
        <v>41</v>
      </c>
      <c r="J41" s="0" t="n">
        <v>7</v>
      </c>
      <c r="K41" s="0" t="n">
        <v>6115</v>
      </c>
      <c r="L41" s="0" t="n">
        <v>2091</v>
      </c>
      <c r="M41" s="0" t="n">
        <f aca="false">M40+D41-H41</f>
        <v>2481</v>
      </c>
      <c r="N41" s="0" t="n">
        <f aca="false">N40+D41</f>
        <v>2663</v>
      </c>
      <c r="O41" s="0" t="n">
        <f aca="false">M41/K41*100</f>
        <v>40.5723630417007</v>
      </c>
      <c r="P41" s="0" t="n">
        <f aca="false">N41/K41*100</f>
        <v>43.5486508585446</v>
      </c>
      <c r="Q41" s="0" t="n">
        <v>36173078</v>
      </c>
      <c r="R41" s="0" t="n">
        <v>0</v>
      </c>
      <c r="S41" s="3" t="n">
        <v>41769.9905787037</v>
      </c>
      <c r="T41" s="0" t="s">
        <v>20</v>
      </c>
    </row>
    <row r="42" customFormat="false" ht="17.1" hidden="false" customHeight="true" outlineLevel="0" collapsed="false">
      <c r="A42" s="4" t="n">
        <v>41770</v>
      </c>
      <c r="B42" s="2" t="n">
        <v>4177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6115</v>
      </c>
      <c r="L42" s="0" t="n">
        <v>2091</v>
      </c>
      <c r="M42" s="0" t="n">
        <f aca="false">M41+D42-H42</f>
        <v>2481</v>
      </c>
      <c r="N42" s="0" t="n">
        <f aca="false">M42+D43</f>
        <v>2572</v>
      </c>
      <c r="O42" s="0" t="n">
        <f aca="false">M42/K42*100</f>
        <v>40.5723630417007</v>
      </c>
      <c r="P42" s="0" t="n">
        <f aca="false">N42/K42*100</f>
        <v>42.0605069501227</v>
      </c>
      <c r="Q42" s="0" t="n">
        <v>0</v>
      </c>
      <c r="R42" s="0" t="n">
        <v>0</v>
      </c>
      <c r="S42" s="3" t="n">
        <v>41770.9906944444</v>
      </c>
      <c r="T42" s="0" t="s">
        <v>20</v>
      </c>
    </row>
    <row r="43" customFormat="false" ht="17.1" hidden="false" customHeight="true" outlineLevel="0" collapsed="false">
      <c r="A43" s="4" t="n">
        <v>41771</v>
      </c>
      <c r="B43" s="2" t="n">
        <v>41771</v>
      </c>
      <c r="C43" s="0" t="n">
        <v>32</v>
      </c>
      <c r="D43" s="0" t="n">
        <v>91</v>
      </c>
      <c r="E43" s="0" t="n">
        <v>25</v>
      </c>
      <c r="F43" s="0" t="n">
        <v>4</v>
      </c>
      <c r="G43" s="0" t="n">
        <v>133</v>
      </c>
      <c r="H43" s="0" t="n">
        <v>354</v>
      </c>
      <c r="I43" s="0" t="n">
        <v>106</v>
      </c>
      <c r="J43" s="0" t="n">
        <v>16</v>
      </c>
      <c r="K43" s="0" t="n">
        <v>6115</v>
      </c>
      <c r="L43" s="0" t="n">
        <v>2091</v>
      </c>
      <c r="M43" s="0" t="n">
        <f aca="false">M42+D43-H43</f>
        <v>2218</v>
      </c>
      <c r="N43" s="0" t="n">
        <f aca="false">N42+D43</f>
        <v>2663</v>
      </c>
      <c r="O43" s="0" t="n">
        <f aca="false">M43/K43*100</f>
        <v>36.2714636140638</v>
      </c>
      <c r="P43" s="0" t="n">
        <f aca="false">N43/K43*100</f>
        <v>43.5486508585446</v>
      </c>
      <c r="Q43" s="0" t="n">
        <v>95161250</v>
      </c>
      <c r="R43" s="0" t="n">
        <v>0</v>
      </c>
      <c r="S43" s="3" t="n">
        <v>41771.9908333333</v>
      </c>
      <c r="T43" s="0" t="s">
        <v>20</v>
      </c>
    </row>
    <row r="44" customFormat="false" ht="17.1" hidden="false" customHeight="true" outlineLevel="0" collapsed="false">
      <c r="A44" s="4" t="n">
        <v>41772</v>
      </c>
      <c r="B44" s="2" t="n">
        <v>41772</v>
      </c>
      <c r="C44" s="0" t="n">
        <v>75</v>
      </c>
      <c r="D44" s="0" t="n">
        <v>251</v>
      </c>
      <c r="E44" s="0" t="n">
        <v>92</v>
      </c>
      <c r="F44" s="0" t="n">
        <v>11</v>
      </c>
      <c r="G44" s="0" t="n">
        <v>125</v>
      </c>
      <c r="H44" s="0" t="n">
        <v>289</v>
      </c>
      <c r="I44" s="0" t="n">
        <v>82</v>
      </c>
      <c r="J44" s="0" t="n">
        <v>13</v>
      </c>
      <c r="K44" s="0" t="n">
        <v>6115</v>
      </c>
      <c r="L44" s="0" t="n">
        <v>2091</v>
      </c>
      <c r="M44" s="0" t="n">
        <f aca="false">M43+D44-H44</f>
        <v>2180</v>
      </c>
      <c r="N44" s="0" t="n">
        <f aca="false">M44+D45</f>
        <v>2813</v>
      </c>
      <c r="O44" s="0" t="n">
        <f aca="false">M44/K44*100</f>
        <v>35.6500408830744</v>
      </c>
      <c r="P44" s="0" t="n">
        <f aca="false">N44/K44*100</f>
        <v>46.0016353229763</v>
      </c>
      <c r="Q44" s="0" t="n">
        <v>64823906</v>
      </c>
      <c r="R44" s="0" t="n">
        <v>0</v>
      </c>
      <c r="S44" s="3" t="n">
        <v>41772.9909606481</v>
      </c>
      <c r="T44" s="0" t="s">
        <v>20</v>
      </c>
    </row>
    <row r="45" customFormat="false" ht="17.1" hidden="false" customHeight="true" outlineLevel="0" collapsed="false">
      <c r="A45" s="4" t="n">
        <v>41773</v>
      </c>
      <c r="B45" s="2" t="n">
        <v>41773</v>
      </c>
      <c r="C45" s="0" t="n">
        <v>256</v>
      </c>
      <c r="D45" s="0" t="n">
        <v>633</v>
      </c>
      <c r="E45" s="0" t="n">
        <v>160</v>
      </c>
      <c r="F45" s="0" t="n">
        <v>29</v>
      </c>
      <c r="G45" s="0" t="n">
        <v>166</v>
      </c>
      <c r="H45" s="0" t="n">
        <v>493</v>
      </c>
      <c r="I45" s="0" t="n">
        <v>132</v>
      </c>
      <c r="J45" s="0" t="n">
        <v>22</v>
      </c>
      <c r="K45" s="0" t="n">
        <v>6115</v>
      </c>
      <c r="L45" s="0" t="n">
        <v>2091</v>
      </c>
      <c r="M45" s="0" t="n">
        <f aca="false">M44+D45-H45</f>
        <v>2320</v>
      </c>
      <c r="N45" s="0" t="n">
        <f aca="false">N44+D45</f>
        <v>3446</v>
      </c>
      <c r="O45" s="0" t="n">
        <f aca="false">M45/K45*100</f>
        <v>37.9394930498774</v>
      </c>
      <c r="P45" s="0" t="n">
        <f aca="false">N45/K45*100</f>
        <v>56.3532297628782</v>
      </c>
      <c r="Q45" s="0" t="n">
        <v>109546882</v>
      </c>
      <c r="R45" s="0" t="n">
        <v>0</v>
      </c>
      <c r="S45" s="3" t="n">
        <v>41773.9911111111</v>
      </c>
      <c r="T45" s="0" t="s">
        <v>20</v>
      </c>
    </row>
    <row r="46" customFormat="false" ht="17.1" hidden="false" customHeight="true" outlineLevel="0" collapsed="false">
      <c r="A46" s="4" t="n">
        <v>41774</v>
      </c>
      <c r="B46" s="2" t="n">
        <v>41774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6115</v>
      </c>
      <c r="L46" s="0" t="n">
        <v>2091</v>
      </c>
      <c r="M46" s="0" t="n">
        <f aca="false">M45+D46-H46</f>
        <v>2320</v>
      </c>
      <c r="N46" s="0" t="n">
        <f aca="false">M46+D47</f>
        <v>2698</v>
      </c>
      <c r="O46" s="0" t="n">
        <f aca="false">M46/K46*100</f>
        <v>37.9394930498774</v>
      </c>
      <c r="P46" s="0" t="n">
        <f aca="false">N46/K46*100</f>
        <v>44.1210139002453</v>
      </c>
      <c r="Q46" s="0" t="n">
        <v>656328</v>
      </c>
      <c r="R46" s="0" t="n">
        <v>0</v>
      </c>
      <c r="S46" s="3" t="n">
        <v>41774.9912384259</v>
      </c>
      <c r="T46" s="0" t="s">
        <v>20</v>
      </c>
    </row>
    <row r="47" customFormat="false" ht="17.1" hidden="false" customHeight="true" outlineLevel="0" collapsed="false">
      <c r="A47" s="4" t="n">
        <v>41775</v>
      </c>
      <c r="B47" s="2" t="n">
        <v>41775</v>
      </c>
      <c r="C47" s="0" t="n">
        <v>128</v>
      </c>
      <c r="D47" s="0" t="n">
        <v>378</v>
      </c>
      <c r="E47" s="0" t="n">
        <v>80</v>
      </c>
      <c r="F47" s="0" t="n">
        <v>17</v>
      </c>
      <c r="G47" s="0" t="n">
        <v>169</v>
      </c>
      <c r="H47" s="0" t="n">
        <v>457</v>
      </c>
      <c r="I47" s="0" t="n">
        <v>124</v>
      </c>
      <c r="J47" s="0" t="n">
        <v>21</v>
      </c>
      <c r="K47" s="0" t="n">
        <v>6115</v>
      </c>
      <c r="L47" s="0" t="n">
        <v>2091</v>
      </c>
      <c r="M47" s="0" t="n">
        <f aca="false">M46+D47-H47</f>
        <v>2241</v>
      </c>
      <c r="N47" s="0" t="n">
        <f aca="false">N46+D47</f>
        <v>3076</v>
      </c>
      <c r="O47" s="0" t="n">
        <f aca="false">M47/K47*100</f>
        <v>36.64758789861</v>
      </c>
      <c r="P47" s="0" t="n">
        <f aca="false">N47/K47*100</f>
        <v>50.3025347506133</v>
      </c>
      <c r="Q47" s="0" t="n">
        <v>129714000</v>
      </c>
      <c r="R47" s="0" t="n">
        <v>0</v>
      </c>
      <c r="S47" s="3" t="n">
        <v>41775.9913657407</v>
      </c>
      <c r="T47" s="0" t="s">
        <v>20</v>
      </c>
    </row>
    <row r="48" customFormat="false" ht="17.1" hidden="false" customHeight="true" outlineLevel="0" collapsed="false">
      <c r="A48" s="4" t="n">
        <v>41776</v>
      </c>
      <c r="B48" s="2" t="n">
        <v>41776</v>
      </c>
      <c r="C48" s="0" t="n">
        <v>81</v>
      </c>
      <c r="D48" s="0" t="n">
        <v>235</v>
      </c>
      <c r="E48" s="0" t="n">
        <v>73</v>
      </c>
      <c r="F48" s="0" t="n">
        <v>11</v>
      </c>
      <c r="G48" s="0" t="n">
        <v>60</v>
      </c>
      <c r="H48" s="0" t="n">
        <v>166</v>
      </c>
      <c r="I48" s="0" t="n">
        <v>42</v>
      </c>
      <c r="J48" s="0" t="n">
        <v>8</v>
      </c>
      <c r="K48" s="0" t="n">
        <v>6115</v>
      </c>
      <c r="L48" s="0" t="n">
        <v>2091</v>
      </c>
      <c r="M48" s="0" t="n">
        <f aca="false">M47+D48-H48</f>
        <v>2310</v>
      </c>
      <c r="N48" s="0" t="n">
        <f aca="false">M48+D49</f>
        <v>2310</v>
      </c>
      <c r="O48" s="0" t="n">
        <f aca="false">M48/K48*100</f>
        <v>37.7759607522486</v>
      </c>
      <c r="P48" s="0" t="n">
        <f aca="false">N48/K48*100</f>
        <v>37.7759607522486</v>
      </c>
      <c r="Q48" s="0" t="n">
        <v>42144632</v>
      </c>
      <c r="R48" s="0" t="n">
        <v>0</v>
      </c>
      <c r="S48" s="3" t="n">
        <v>41776.9914930556</v>
      </c>
      <c r="T48" s="0" t="s">
        <v>20</v>
      </c>
    </row>
    <row r="49" customFormat="false" ht="17.1" hidden="false" customHeight="true" outlineLevel="0" collapsed="false">
      <c r="A49" s="4" t="n">
        <v>41777</v>
      </c>
      <c r="B49" s="2" t="n">
        <v>41777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6115</v>
      </c>
      <c r="L49" s="0" t="n">
        <v>2091</v>
      </c>
      <c r="M49" s="0" t="n">
        <f aca="false">M48+D49-H49</f>
        <v>2310</v>
      </c>
      <c r="N49" s="0" t="n">
        <f aca="false">N48+D49</f>
        <v>2310</v>
      </c>
      <c r="O49" s="0" t="n">
        <f aca="false">M49/K49*100</f>
        <v>37.7759607522486</v>
      </c>
      <c r="P49" s="0" t="n">
        <f aca="false">N49/K49*100</f>
        <v>37.7759607522486</v>
      </c>
      <c r="Q49" s="0" t="n">
        <v>0</v>
      </c>
      <c r="R49" s="0" t="n">
        <v>0</v>
      </c>
      <c r="S49" s="3" t="n">
        <v>41777.9916203704</v>
      </c>
      <c r="T49" s="0" t="s">
        <v>20</v>
      </c>
    </row>
    <row r="50" customFormat="false" ht="17.1" hidden="false" customHeight="true" outlineLevel="0" collapsed="false">
      <c r="A50" s="4" t="n">
        <v>41778</v>
      </c>
      <c r="B50" s="2" t="n">
        <v>41778</v>
      </c>
      <c r="C50" s="0" t="n">
        <v>107</v>
      </c>
      <c r="D50" s="0" t="n">
        <v>312</v>
      </c>
      <c r="E50" s="0" t="n">
        <v>87</v>
      </c>
      <c r="F50" s="0" t="n">
        <v>14</v>
      </c>
      <c r="G50" s="0" t="n">
        <v>142</v>
      </c>
      <c r="H50" s="0" t="n">
        <v>402</v>
      </c>
      <c r="I50" s="0" t="n">
        <v>98</v>
      </c>
      <c r="J50" s="0" t="n">
        <v>18</v>
      </c>
      <c r="K50" s="0" t="n">
        <v>6115</v>
      </c>
      <c r="L50" s="0" t="n">
        <v>2091</v>
      </c>
      <c r="M50" s="0" t="n">
        <f aca="false">M49+D50-H50</f>
        <v>2220</v>
      </c>
      <c r="N50" s="0" t="n">
        <f aca="false">M50+D51</f>
        <v>2440</v>
      </c>
      <c r="O50" s="0" t="n">
        <f aca="false">M50/K50*100</f>
        <v>36.3041700735895</v>
      </c>
      <c r="P50" s="0" t="n">
        <f aca="false">N50/K50*100</f>
        <v>39.9018806214227</v>
      </c>
      <c r="Q50" s="0" t="n">
        <v>104143304</v>
      </c>
      <c r="R50" s="0" t="n">
        <v>0</v>
      </c>
      <c r="S50" s="3" t="n">
        <v>41778.9917592593</v>
      </c>
      <c r="T50" s="0" t="s">
        <v>20</v>
      </c>
    </row>
    <row r="51" customFormat="false" ht="17.1" hidden="false" customHeight="true" outlineLevel="0" collapsed="false">
      <c r="A51" s="4" t="n">
        <v>41779</v>
      </c>
      <c r="B51" s="2" t="n">
        <v>41779</v>
      </c>
      <c r="C51" s="0" t="n">
        <v>85</v>
      </c>
      <c r="D51" s="0" t="n">
        <v>220</v>
      </c>
      <c r="E51" s="0" t="n">
        <v>46</v>
      </c>
      <c r="F51" s="0" t="n">
        <v>10</v>
      </c>
      <c r="G51" s="0" t="n">
        <v>136</v>
      </c>
      <c r="H51" s="0" t="n">
        <v>406</v>
      </c>
      <c r="I51" s="0" t="n">
        <v>98</v>
      </c>
      <c r="J51" s="0" t="n">
        <v>18</v>
      </c>
      <c r="K51" s="0" t="n">
        <v>6115</v>
      </c>
      <c r="L51" s="0" t="n">
        <v>2091</v>
      </c>
      <c r="M51" s="0" t="n">
        <f aca="false">M50+D51-H51</f>
        <v>2034</v>
      </c>
      <c r="N51" s="0" t="n">
        <f aca="false">N50+D51</f>
        <v>2660</v>
      </c>
      <c r="O51" s="0" t="n">
        <f aca="false">M51/K51*100</f>
        <v>33.2624693376942</v>
      </c>
      <c r="P51" s="0" t="n">
        <f aca="false">N51/K51*100</f>
        <v>43.4995911692559</v>
      </c>
      <c r="Q51" s="0" t="n">
        <v>95551250</v>
      </c>
      <c r="R51" s="0" t="n">
        <v>0</v>
      </c>
      <c r="S51" s="3" t="n">
        <v>41779.9918865741</v>
      </c>
      <c r="T51" s="0" t="s">
        <v>20</v>
      </c>
    </row>
    <row r="52" customFormat="false" ht="17.1" hidden="false" customHeight="true" outlineLevel="0" collapsed="false">
      <c r="A52" s="4" t="n">
        <v>41780</v>
      </c>
      <c r="B52" s="2" t="n">
        <v>41780</v>
      </c>
      <c r="C52" s="0" t="n">
        <v>262</v>
      </c>
      <c r="D52" s="0" t="n">
        <v>743</v>
      </c>
      <c r="E52" s="0" t="n">
        <v>195</v>
      </c>
      <c r="F52" s="0" t="n">
        <v>34</v>
      </c>
      <c r="G52" s="0" t="n">
        <v>158</v>
      </c>
      <c r="H52" s="0" t="n">
        <v>437</v>
      </c>
      <c r="I52" s="0" t="n">
        <v>124</v>
      </c>
      <c r="J52" s="0" t="n">
        <v>20</v>
      </c>
      <c r="K52" s="0" t="n">
        <v>6115</v>
      </c>
      <c r="L52" s="0" t="n">
        <v>2091</v>
      </c>
      <c r="M52" s="0" t="n">
        <f aca="false">M51+D52-H52</f>
        <v>2340</v>
      </c>
      <c r="N52" s="0" t="n">
        <f aca="false">M52+D53</f>
        <v>2882</v>
      </c>
      <c r="O52" s="0" t="n">
        <f aca="false">M52/K52*100</f>
        <v>38.2665576451349</v>
      </c>
      <c r="P52" s="0" t="n">
        <f aca="false">N52/K52*100</f>
        <v>47.1300081766149</v>
      </c>
      <c r="Q52" s="0" t="n">
        <v>106504750</v>
      </c>
      <c r="R52" s="0" t="n">
        <v>0</v>
      </c>
      <c r="S52" s="3" t="n">
        <v>41780.992025463</v>
      </c>
      <c r="T52" s="0" t="s">
        <v>20</v>
      </c>
    </row>
    <row r="53" customFormat="false" ht="17.1" hidden="false" customHeight="true" outlineLevel="0" collapsed="false">
      <c r="A53" s="4" t="n">
        <v>41781</v>
      </c>
      <c r="B53" s="2" t="n">
        <v>41781</v>
      </c>
      <c r="C53" s="0" t="n">
        <v>180</v>
      </c>
      <c r="D53" s="0" t="n">
        <v>542</v>
      </c>
      <c r="E53" s="0" t="n">
        <v>128</v>
      </c>
      <c r="F53" s="0" t="n">
        <v>25</v>
      </c>
      <c r="G53" s="0" t="n">
        <v>171</v>
      </c>
      <c r="H53" s="0" t="n">
        <v>505</v>
      </c>
      <c r="I53" s="0" t="n">
        <v>143</v>
      </c>
      <c r="J53" s="0" t="n">
        <v>23</v>
      </c>
      <c r="K53" s="0" t="n">
        <v>6115</v>
      </c>
      <c r="L53" s="0" t="n">
        <v>2091</v>
      </c>
      <c r="M53" s="0" t="n">
        <f aca="false">M52+D53-H53</f>
        <v>2377</v>
      </c>
      <c r="N53" s="0" t="n">
        <f aca="false">N52+D53</f>
        <v>3424</v>
      </c>
      <c r="O53" s="0" t="n">
        <f aca="false">M53/K53*100</f>
        <v>38.8716271463614</v>
      </c>
      <c r="P53" s="0" t="n">
        <f aca="false">N53/K53*100</f>
        <v>55.9934587080949</v>
      </c>
      <c r="Q53" s="0" t="n">
        <v>121771124</v>
      </c>
      <c r="R53" s="0" t="n">
        <v>0</v>
      </c>
      <c r="S53" s="3" t="n">
        <v>41781.9921527778</v>
      </c>
      <c r="T53" s="0" t="s">
        <v>20</v>
      </c>
    </row>
    <row r="54" customFormat="false" ht="17.1" hidden="false" customHeight="true" outlineLevel="0" collapsed="false">
      <c r="A54" s="4" t="n">
        <v>41782</v>
      </c>
      <c r="B54" s="2" t="n">
        <v>41782</v>
      </c>
      <c r="C54" s="0" t="n">
        <v>71</v>
      </c>
      <c r="D54" s="0" t="n">
        <v>221</v>
      </c>
      <c r="E54" s="0" t="n">
        <v>49</v>
      </c>
      <c r="F54" s="0" t="n">
        <v>10</v>
      </c>
      <c r="G54" s="0" t="n">
        <v>152</v>
      </c>
      <c r="H54" s="0" t="n">
        <v>470</v>
      </c>
      <c r="I54" s="0" t="n">
        <v>120</v>
      </c>
      <c r="J54" s="0" t="n">
        <v>21</v>
      </c>
      <c r="K54" s="0" t="n">
        <v>6115</v>
      </c>
      <c r="L54" s="0" t="n">
        <v>2091</v>
      </c>
      <c r="M54" s="0" t="n">
        <f aca="false">M53+D54-H54</f>
        <v>2128</v>
      </c>
      <c r="N54" s="0" t="n">
        <f aca="false">M54+D55</f>
        <v>2194</v>
      </c>
      <c r="O54" s="0" t="n">
        <f aca="false">M54/K54*100</f>
        <v>34.7996729354047</v>
      </c>
      <c r="P54" s="0" t="n">
        <f aca="false">N54/K54*100</f>
        <v>35.8789860997547</v>
      </c>
      <c r="Q54" s="0" t="n">
        <v>102893960</v>
      </c>
      <c r="R54" s="0" t="n">
        <v>0</v>
      </c>
      <c r="S54" s="3" t="n">
        <v>41782.9922800926</v>
      </c>
      <c r="T54" s="0" t="s">
        <v>20</v>
      </c>
    </row>
    <row r="55" customFormat="false" ht="17.1" hidden="false" customHeight="true" outlineLevel="0" collapsed="false">
      <c r="A55" s="4" t="n">
        <v>41783</v>
      </c>
      <c r="B55" s="2" t="n">
        <v>41783</v>
      </c>
      <c r="C55" s="0" t="n">
        <v>30</v>
      </c>
      <c r="D55" s="0" t="n">
        <v>66</v>
      </c>
      <c r="E55" s="0" t="n">
        <v>14</v>
      </c>
      <c r="F55" s="0" t="n">
        <v>3</v>
      </c>
      <c r="G55" s="0" t="n">
        <v>73</v>
      </c>
      <c r="H55" s="0" t="n">
        <v>210</v>
      </c>
      <c r="I55" s="0" t="n">
        <v>43</v>
      </c>
      <c r="J55" s="0" t="n">
        <v>10</v>
      </c>
      <c r="K55" s="0" t="n">
        <v>6115</v>
      </c>
      <c r="L55" s="0" t="n">
        <v>2091</v>
      </c>
      <c r="M55" s="0" t="n">
        <f aca="false">M54+D55-H55</f>
        <v>1984</v>
      </c>
      <c r="N55" s="0" t="n">
        <f aca="false">N54+D55</f>
        <v>2260</v>
      </c>
      <c r="O55" s="0" t="n">
        <f aca="false">M55/K55*100</f>
        <v>32.4448078495503</v>
      </c>
      <c r="P55" s="0" t="n">
        <f aca="false">N55/K55*100</f>
        <v>36.9582992641047</v>
      </c>
      <c r="Q55" s="0" t="n">
        <v>48211750</v>
      </c>
      <c r="R55" s="0" t="n">
        <v>0</v>
      </c>
      <c r="S55" s="3" t="n">
        <v>41783.9924189815</v>
      </c>
      <c r="T55" s="0" t="s">
        <v>20</v>
      </c>
    </row>
    <row r="56" customFormat="false" ht="17.1" hidden="false" customHeight="true" outlineLevel="0" collapsed="false">
      <c r="A56" s="4" t="n">
        <v>41784</v>
      </c>
      <c r="B56" s="2" t="n">
        <v>41784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6115</v>
      </c>
      <c r="L56" s="0" t="n">
        <v>2091</v>
      </c>
      <c r="M56" s="0" t="n">
        <f aca="false">M55+D56-H56</f>
        <v>1984</v>
      </c>
      <c r="N56" s="0" t="n">
        <f aca="false">M56+D57</f>
        <v>2105</v>
      </c>
      <c r="O56" s="0" t="n">
        <f aca="false">M56/K56*100</f>
        <v>32.4448078495503</v>
      </c>
      <c r="P56" s="0" t="n">
        <f aca="false">N56/K56*100</f>
        <v>34.4235486508585</v>
      </c>
      <c r="Q56" s="0" t="n">
        <v>656328</v>
      </c>
      <c r="R56" s="0" t="n">
        <v>0</v>
      </c>
      <c r="S56" s="3" t="n">
        <v>41784.9925462963</v>
      </c>
      <c r="T56" s="0" t="s">
        <v>20</v>
      </c>
    </row>
    <row r="57" customFormat="false" ht="17.1" hidden="false" customHeight="true" outlineLevel="0" collapsed="false">
      <c r="A57" s="4" t="n">
        <v>41785</v>
      </c>
      <c r="B57" s="2" t="n">
        <v>41785</v>
      </c>
      <c r="C57" s="0" t="n">
        <v>51</v>
      </c>
      <c r="D57" s="0" t="n">
        <v>121</v>
      </c>
      <c r="E57" s="0" t="n">
        <v>29</v>
      </c>
      <c r="F57" s="0" t="n">
        <v>6</v>
      </c>
      <c r="G57" s="0" t="n">
        <v>125</v>
      </c>
      <c r="H57" s="0" t="n">
        <v>310</v>
      </c>
      <c r="I57" s="0" t="n">
        <v>82</v>
      </c>
      <c r="J57" s="0" t="n">
        <v>14</v>
      </c>
      <c r="K57" s="0" t="n">
        <v>6115</v>
      </c>
      <c r="L57" s="0" t="n">
        <v>2091</v>
      </c>
      <c r="M57" s="0" t="n">
        <f aca="false">M56+D57-H57</f>
        <v>1795</v>
      </c>
      <c r="N57" s="0" t="n">
        <f aca="false">N56+D57</f>
        <v>2226</v>
      </c>
      <c r="O57" s="0" t="n">
        <f aca="false">M57/K57*100</f>
        <v>29.3540474243663</v>
      </c>
      <c r="P57" s="0" t="n">
        <f aca="false">N57/K57*100</f>
        <v>36.4022894521668</v>
      </c>
      <c r="Q57" s="0" t="n">
        <v>75183250</v>
      </c>
      <c r="R57" s="0" t="n">
        <v>0</v>
      </c>
      <c r="S57" s="3" t="n">
        <v>41785.9926851852</v>
      </c>
      <c r="T57" s="0" t="s">
        <v>20</v>
      </c>
    </row>
    <row r="58" customFormat="false" ht="17.1" hidden="false" customHeight="true" outlineLevel="0" collapsed="false">
      <c r="A58" s="4" t="n">
        <v>41786</v>
      </c>
      <c r="B58" s="2" t="n">
        <v>41786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6115</v>
      </c>
      <c r="L58" s="0" t="n">
        <v>2091</v>
      </c>
      <c r="M58" s="0" t="n">
        <f aca="false">M57+D58-H58</f>
        <v>1795</v>
      </c>
      <c r="N58" s="0" t="n">
        <f aca="false">M58+D59</f>
        <v>2214</v>
      </c>
      <c r="O58" s="0" t="n">
        <f aca="false">M58/K58*100</f>
        <v>29.3540474243663</v>
      </c>
      <c r="P58" s="0" t="n">
        <f aca="false">N58/K58*100</f>
        <v>36.2060506950123</v>
      </c>
      <c r="Q58" s="0" t="n">
        <v>0</v>
      </c>
      <c r="R58" s="0" t="n">
        <v>0</v>
      </c>
      <c r="S58" s="3" t="n">
        <v>41786.9928240741</v>
      </c>
      <c r="T58" s="0" t="s">
        <v>20</v>
      </c>
    </row>
    <row r="59" customFormat="false" ht="17.1" hidden="false" customHeight="true" outlineLevel="0" collapsed="false">
      <c r="A59" s="4" t="n">
        <v>41787</v>
      </c>
      <c r="B59" s="2" t="n">
        <v>41787</v>
      </c>
      <c r="C59" s="0" t="n">
        <v>134</v>
      </c>
      <c r="D59" s="0" t="n">
        <v>419</v>
      </c>
      <c r="E59" s="0" t="n">
        <v>132</v>
      </c>
      <c r="F59" s="0" t="n">
        <v>19</v>
      </c>
      <c r="G59" s="0" t="n">
        <v>115</v>
      </c>
      <c r="H59" s="0" t="n">
        <v>327</v>
      </c>
      <c r="I59" s="0" t="n">
        <v>77</v>
      </c>
      <c r="J59" s="0" t="n">
        <v>15</v>
      </c>
      <c r="K59" s="0" t="n">
        <v>6115</v>
      </c>
      <c r="L59" s="0" t="n">
        <v>2091</v>
      </c>
      <c r="M59" s="0" t="n">
        <f aca="false">M58+D59-H59</f>
        <v>1887</v>
      </c>
      <c r="N59" s="0" t="n">
        <f aca="false">N58+D59</f>
        <v>2633</v>
      </c>
      <c r="O59" s="0" t="n">
        <f aca="false">M59/K59*100</f>
        <v>30.8585445625511</v>
      </c>
      <c r="P59" s="0" t="n">
        <f aca="false">N59/K59*100</f>
        <v>43.0580539656582</v>
      </c>
      <c r="Q59" s="0" t="n">
        <v>79535632</v>
      </c>
      <c r="R59" s="0" t="n">
        <v>0</v>
      </c>
      <c r="S59" s="3" t="n">
        <v>41787.9929513889</v>
      </c>
      <c r="T59" s="0" t="s">
        <v>20</v>
      </c>
    </row>
    <row r="60" customFormat="false" ht="17.1" hidden="false" customHeight="true" outlineLevel="0" collapsed="false">
      <c r="A60" s="4" t="n">
        <v>41788</v>
      </c>
      <c r="B60" s="2" t="n">
        <v>41788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6115</v>
      </c>
      <c r="L60" s="0" t="n">
        <v>2091</v>
      </c>
      <c r="M60" s="0" t="n">
        <f aca="false">M59+D60-H60</f>
        <v>1887</v>
      </c>
      <c r="N60" s="0" t="n">
        <f aca="false">M60+D61</f>
        <v>2736</v>
      </c>
      <c r="O60" s="0" t="n">
        <f aca="false">M60/K60*100</f>
        <v>30.8585445625511</v>
      </c>
      <c r="P60" s="0" t="n">
        <f aca="false">N60/K60*100</f>
        <v>44.7424366312347</v>
      </c>
      <c r="Q60" s="0" t="n">
        <v>984398</v>
      </c>
      <c r="R60" s="0" t="n">
        <v>0</v>
      </c>
      <c r="S60" s="3" t="n">
        <v>41788.9930787037</v>
      </c>
      <c r="T60" s="0" t="s">
        <v>20</v>
      </c>
    </row>
    <row r="61" customFormat="false" ht="17.1" hidden="false" customHeight="true" outlineLevel="0" collapsed="false">
      <c r="A61" s="4" t="n">
        <v>41789</v>
      </c>
      <c r="B61" s="2" t="n">
        <v>41789</v>
      </c>
      <c r="C61" s="0" t="n">
        <v>358</v>
      </c>
      <c r="D61" s="0" t="n">
        <v>849</v>
      </c>
      <c r="E61" s="0" t="n">
        <v>220</v>
      </c>
      <c r="F61" s="0" t="n">
        <v>39</v>
      </c>
      <c r="G61" s="0" t="n">
        <v>117</v>
      </c>
      <c r="H61" s="0" t="n">
        <v>357</v>
      </c>
      <c r="I61" s="0" t="n">
        <v>100</v>
      </c>
      <c r="J61" s="0" t="n">
        <v>16</v>
      </c>
      <c r="K61" s="0" t="n">
        <v>6115</v>
      </c>
      <c r="L61" s="0" t="n">
        <v>2091</v>
      </c>
      <c r="M61" s="0" t="n">
        <f aca="false">M60+D61-H61</f>
        <v>2379</v>
      </c>
      <c r="N61" s="0" t="n">
        <f aca="false">N60+D61</f>
        <v>3585</v>
      </c>
      <c r="O61" s="0" t="n">
        <f aca="false">M61/K61*100</f>
        <v>38.9043336058872</v>
      </c>
      <c r="P61" s="0" t="n">
        <f aca="false">N61/K61*100</f>
        <v>58.6263286999182</v>
      </c>
      <c r="Q61" s="0" t="n">
        <v>91499226</v>
      </c>
      <c r="R61" s="0" t="n">
        <v>0</v>
      </c>
      <c r="S61" s="3" t="n">
        <v>41789.9932291667</v>
      </c>
      <c r="T61" s="0" t="s">
        <v>20</v>
      </c>
    </row>
    <row r="62" customFormat="false" ht="17.1" hidden="false" customHeight="true" outlineLevel="0" collapsed="false">
      <c r="A62" s="4" t="n">
        <v>41790</v>
      </c>
      <c r="B62" s="2" t="n">
        <v>41790</v>
      </c>
      <c r="C62" s="0" t="n">
        <v>116</v>
      </c>
      <c r="D62" s="0" t="n">
        <v>315</v>
      </c>
      <c r="E62" s="0" t="n">
        <v>77</v>
      </c>
      <c r="F62" s="0" t="n">
        <v>14</v>
      </c>
      <c r="G62" s="0" t="n">
        <v>57</v>
      </c>
      <c r="H62" s="0" t="n">
        <v>151</v>
      </c>
      <c r="I62" s="0" t="n">
        <v>42</v>
      </c>
      <c r="J62" s="0" t="n">
        <v>7</v>
      </c>
      <c r="K62" s="0" t="n">
        <v>6115</v>
      </c>
      <c r="L62" s="0" t="n">
        <v>2091</v>
      </c>
      <c r="M62" s="0" t="n">
        <f aca="false">M61+D62-H62</f>
        <v>2543</v>
      </c>
      <c r="N62" s="0" t="n">
        <f aca="false">M62+D63</f>
        <v>2543</v>
      </c>
      <c r="O62" s="0" t="n">
        <f aca="false">M62/K62*100</f>
        <v>41.5862632869992</v>
      </c>
      <c r="P62" s="0" t="n">
        <f aca="false">N62/K62*100</f>
        <v>41.5862632869992</v>
      </c>
      <c r="Q62" s="0" t="n">
        <v>43338828</v>
      </c>
      <c r="R62" s="0" t="n">
        <v>0</v>
      </c>
      <c r="S62" s="3" t="n">
        <v>41790.9933680556</v>
      </c>
      <c r="T62" s="0" t="s">
        <v>20</v>
      </c>
    </row>
    <row r="63" customFormat="false" ht="17.1" hidden="false" customHeight="true" outlineLevel="0" collapsed="false">
      <c r="A63" s="4" t="n">
        <v>41791</v>
      </c>
      <c r="B63" s="2" t="n">
        <v>41791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6115</v>
      </c>
      <c r="L63" s="0" t="n">
        <v>2091</v>
      </c>
      <c r="M63" s="0" t="n">
        <f aca="false">M62+D63-H63</f>
        <v>2543</v>
      </c>
      <c r="N63" s="0" t="n">
        <f aca="false">N62+D63</f>
        <v>2543</v>
      </c>
      <c r="O63" s="0" t="n">
        <f aca="false">M63/K63*100</f>
        <v>41.5862632869992</v>
      </c>
      <c r="P63" s="0" t="n">
        <f aca="false">N63/K63*100</f>
        <v>41.5862632869992</v>
      </c>
      <c r="Q63" s="0" t="n">
        <v>544000</v>
      </c>
      <c r="R63" s="0" t="n">
        <v>0</v>
      </c>
      <c r="S63" s="3" t="n">
        <v>41791.9934953704</v>
      </c>
      <c r="T63" s="0" t="s">
        <v>20</v>
      </c>
    </row>
    <row r="64" customFormat="false" ht="17.1" hidden="false" customHeight="true" outlineLevel="0" collapsed="false">
      <c r="A64" s="4" t="n">
        <v>41792</v>
      </c>
      <c r="B64" s="2" t="n">
        <v>41792</v>
      </c>
      <c r="C64" s="0" t="n">
        <v>10</v>
      </c>
      <c r="D64" s="0" t="n">
        <v>36</v>
      </c>
      <c r="E64" s="0" t="n">
        <v>17</v>
      </c>
      <c r="F64" s="0" t="n">
        <v>2</v>
      </c>
      <c r="G64" s="0" t="n">
        <v>192</v>
      </c>
      <c r="H64" s="0" t="n">
        <v>491</v>
      </c>
      <c r="I64" s="0" t="n">
        <v>138</v>
      </c>
      <c r="J64" s="0" t="n">
        <v>22</v>
      </c>
      <c r="K64" s="0" t="n">
        <v>6115</v>
      </c>
      <c r="L64" s="0" t="n">
        <v>2091</v>
      </c>
      <c r="M64" s="0" t="n">
        <f aca="false">M63+D64-H64</f>
        <v>2088</v>
      </c>
      <c r="N64" s="0" t="n">
        <f aca="false">M64+D65</f>
        <v>2397</v>
      </c>
      <c r="O64" s="0" t="n">
        <f aca="false">M64/K64*100</f>
        <v>34.1455437448896</v>
      </c>
      <c r="P64" s="0" t="n">
        <f aca="false">N64/K64*100</f>
        <v>39.198691741619</v>
      </c>
      <c r="Q64" s="0" t="n">
        <v>114101000</v>
      </c>
      <c r="R64" s="0" t="n">
        <v>0</v>
      </c>
      <c r="S64" s="3" t="n">
        <v>41792.99375</v>
      </c>
      <c r="T64" s="0" t="s">
        <v>20</v>
      </c>
    </row>
    <row r="65" customFormat="false" ht="17.1" hidden="false" customHeight="true" outlineLevel="0" collapsed="false">
      <c r="A65" s="4" t="n">
        <v>41793</v>
      </c>
      <c r="B65" s="2" t="n">
        <v>41793</v>
      </c>
      <c r="C65" s="0" t="n">
        <v>98</v>
      </c>
      <c r="D65" s="0" t="n">
        <v>309</v>
      </c>
      <c r="E65" s="0" t="n">
        <v>88</v>
      </c>
      <c r="F65" s="0" t="n">
        <v>14</v>
      </c>
      <c r="G65" s="0" t="n">
        <v>142</v>
      </c>
      <c r="H65" s="0" t="n">
        <v>389</v>
      </c>
      <c r="I65" s="0" t="n">
        <v>93</v>
      </c>
      <c r="J65" s="0" t="n">
        <v>18</v>
      </c>
      <c r="K65" s="0" t="n">
        <v>6115</v>
      </c>
      <c r="L65" s="0" t="n">
        <v>2091</v>
      </c>
      <c r="M65" s="0" t="n">
        <f aca="false">M64+D65-H65</f>
        <v>2008</v>
      </c>
      <c r="N65" s="0" t="n">
        <f aca="false">N64+D65</f>
        <v>2706</v>
      </c>
      <c r="O65" s="0" t="n">
        <f aca="false">M65/K65*100</f>
        <v>32.8372853638594</v>
      </c>
      <c r="P65" s="0" t="n">
        <f aca="false">N65/K65*100</f>
        <v>44.2518397383483</v>
      </c>
      <c r="Q65" s="0" t="n">
        <v>93299156</v>
      </c>
      <c r="R65" s="0" t="n">
        <v>0</v>
      </c>
      <c r="S65" s="3" t="n">
        <v>41793.9938888889</v>
      </c>
      <c r="T65" s="0" t="s">
        <v>20</v>
      </c>
    </row>
    <row r="66" customFormat="false" ht="17.1" hidden="false" customHeight="true" outlineLevel="0" collapsed="false">
      <c r="A66" s="4" t="n">
        <v>41794</v>
      </c>
      <c r="B66" s="2" t="n">
        <v>41794</v>
      </c>
      <c r="C66" s="0" t="n">
        <v>81</v>
      </c>
      <c r="D66" s="0" t="n">
        <v>217</v>
      </c>
      <c r="E66" s="0" t="n">
        <v>66</v>
      </c>
      <c r="F66" s="0" t="n">
        <v>10</v>
      </c>
      <c r="G66" s="0" t="n">
        <v>128</v>
      </c>
      <c r="H66" s="0" t="n">
        <v>377</v>
      </c>
      <c r="I66" s="0" t="n">
        <v>101</v>
      </c>
      <c r="J66" s="0" t="n">
        <v>17</v>
      </c>
      <c r="K66" s="0" t="n">
        <v>6115</v>
      </c>
      <c r="L66" s="0" t="n">
        <v>2091</v>
      </c>
      <c r="M66" s="0" t="n">
        <f aca="false">M65+D66-H66</f>
        <v>1848</v>
      </c>
      <c r="N66" s="0" t="n">
        <f aca="false">M66+D67</f>
        <v>2281</v>
      </c>
      <c r="O66" s="0" t="n">
        <f aca="false">M66/K66*100</f>
        <v>30.2207686017989</v>
      </c>
      <c r="P66" s="0" t="n">
        <f aca="false">N66/K66*100</f>
        <v>37.3017170891251</v>
      </c>
      <c r="Q66" s="0" t="n">
        <v>102059250</v>
      </c>
      <c r="R66" s="0" t="n">
        <v>0</v>
      </c>
      <c r="S66" s="3" t="n">
        <v>41794.9940162037</v>
      </c>
      <c r="T66" s="0" t="s">
        <v>20</v>
      </c>
    </row>
    <row r="67" customFormat="false" ht="17.1" hidden="false" customHeight="true" outlineLevel="0" collapsed="false">
      <c r="A67" s="4" t="n">
        <v>41795</v>
      </c>
      <c r="B67" s="2" t="n">
        <v>41795</v>
      </c>
      <c r="C67" s="0" t="n">
        <v>149</v>
      </c>
      <c r="D67" s="0" t="n">
        <v>433</v>
      </c>
      <c r="E67" s="0" t="n">
        <v>108</v>
      </c>
      <c r="F67" s="0" t="n">
        <v>20</v>
      </c>
      <c r="G67" s="0" t="n">
        <v>73</v>
      </c>
      <c r="H67" s="0" t="n">
        <v>258</v>
      </c>
      <c r="I67" s="0" t="n">
        <v>83</v>
      </c>
      <c r="J67" s="0" t="n">
        <v>12</v>
      </c>
      <c r="K67" s="0" t="n">
        <v>6115</v>
      </c>
      <c r="L67" s="0" t="n">
        <v>2091</v>
      </c>
      <c r="M67" s="0" t="n">
        <f aca="false">M66+D67-H67</f>
        <v>2023</v>
      </c>
      <c r="N67" s="0" t="n">
        <f aca="false">N66+D67</f>
        <v>2714</v>
      </c>
      <c r="O67" s="0" t="n">
        <f aca="false">M67/K67*100</f>
        <v>33.0825838103025</v>
      </c>
      <c r="P67" s="0" t="n">
        <f aca="false">N67/K67*100</f>
        <v>44.3826655764513</v>
      </c>
      <c r="Q67" s="0" t="n">
        <v>73804328</v>
      </c>
      <c r="R67" s="0" t="n">
        <v>0</v>
      </c>
      <c r="S67" s="3" t="n">
        <v>41795.9941550926</v>
      </c>
      <c r="T67" s="0" t="s">
        <v>20</v>
      </c>
    </row>
    <row r="68" customFormat="false" ht="17.1" hidden="false" customHeight="true" outlineLevel="0" collapsed="false">
      <c r="A68" s="4" t="n">
        <v>41796</v>
      </c>
      <c r="B68" s="2" t="n">
        <v>41796</v>
      </c>
      <c r="C68" s="0" t="n">
        <v>135</v>
      </c>
      <c r="D68" s="0" t="n">
        <v>342</v>
      </c>
      <c r="E68" s="0" t="n">
        <v>118</v>
      </c>
      <c r="F68" s="0" t="n">
        <v>16</v>
      </c>
      <c r="G68" s="0" t="n">
        <v>115</v>
      </c>
      <c r="H68" s="0" t="n">
        <v>340</v>
      </c>
      <c r="I68" s="0" t="n">
        <v>101</v>
      </c>
      <c r="J68" s="0" t="n">
        <v>15</v>
      </c>
      <c r="K68" s="0" t="n">
        <v>6115</v>
      </c>
      <c r="L68" s="0" t="n">
        <v>2091</v>
      </c>
      <c r="M68" s="0" t="n">
        <f aca="false">M67+D68-H68</f>
        <v>2025</v>
      </c>
      <c r="N68" s="0" t="n">
        <f aca="false">M68+D69</f>
        <v>2091</v>
      </c>
      <c r="O68" s="0" t="n">
        <f aca="false">M68/K68*100</f>
        <v>33.1152902698283</v>
      </c>
      <c r="P68" s="0" t="n">
        <f aca="false">N68/K68*100</f>
        <v>34.1946034341783</v>
      </c>
      <c r="Q68" s="0" t="n">
        <v>83220500</v>
      </c>
      <c r="R68" s="0" t="n">
        <v>0</v>
      </c>
      <c r="S68" s="3" t="n">
        <v>41796.9942824074</v>
      </c>
      <c r="T68" s="0" t="s">
        <v>20</v>
      </c>
    </row>
    <row r="69" customFormat="false" ht="17.1" hidden="false" customHeight="true" outlineLevel="0" collapsed="false">
      <c r="A69" s="4" t="n">
        <v>41797</v>
      </c>
      <c r="B69" s="2" t="n">
        <v>41797</v>
      </c>
      <c r="C69" s="0" t="n">
        <v>17</v>
      </c>
      <c r="D69" s="0" t="n">
        <v>66</v>
      </c>
      <c r="E69" s="0" t="n">
        <v>18</v>
      </c>
      <c r="F69" s="0" t="n">
        <v>3</v>
      </c>
      <c r="G69" s="0" t="n">
        <v>89</v>
      </c>
      <c r="H69" s="0" t="n">
        <v>203</v>
      </c>
      <c r="I69" s="0" t="n">
        <v>53</v>
      </c>
      <c r="J69" s="0" t="n">
        <v>9</v>
      </c>
      <c r="K69" s="0" t="n">
        <v>6115</v>
      </c>
      <c r="L69" s="0" t="n">
        <v>2091</v>
      </c>
      <c r="M69" s="0" t="n">
        <f aca="false">M68+D69-H69</f>
        <v>1888</v>
      </c>
      <c r="N69" s="0" t="n">
        <f aca="false">N68+D69</f>
        <v>2157</v>
      </c>
      <c r="O69" s="0" t="n">
        <f aca="false">M69/K69*100</f>
        <v>30.874897792314</v>
      </c>
      <c r="P69" s="0" t="n">
        <f aca="false">N69/K69*100</f>
        <v>35.2739165985282</v>
      </c>
      <c r="Q69" s="0" t="n">
        <v>45518328</v>
      </c>
      <c r="R69" s="0" t="n">
        <v>0</v>
      </c>
      <c r="S69" s="3" t="n">
        <v>41797.9944212963</v>
      </c>
      <c r="T69" s="0" t="s">
        <v>20</v>
      </c>
    </row>
    <row r="70" customFormat="false" ht="17.1" hidden="false" customHeight="true" outlineLevel="0" collapsed="false">
      <c r="A70" s="4" t="n">
        <v>41798</v>
      </c>
      <c r="B70" s="2" t="n">
        <v>41798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6115</v>
      </c>
      <c r="L70" s="0" t="n">
        <v>2091</v>
      </c>
      <c r="M70" s="0" t="n">
        <f aca="false">M69+D70-H70</f>
        <v>1888</v>
      </c>
      <c r="N70" s="0" t="n">
        <f aca="false">M70+D71</f>
        <v>1936</v>
      </c>
      <c r="O70" s="0" t="n">
        <f aca="false">M70/K70*100</f>
        <v>30.874897792314</v>
      </c>
      <c r="P70" s="0" t="n">
        <f aca="false">N70/K70*100</f>
        <v>31.6598528209321</v>
      </c>
      <c r="Q70" s="0" t="n">
        <v>0</v>
      </c>
      <c r="R70" s="0" t="n">
        <v>0</v>
      </c>
      <c r="S70" s="3" t="n">
        <v>41798.9945717593</v>
      </c>
      <c r="T70" s="0" t="s">
        <v>20</v>
      </c>
    </row>
    <row r="71" customFormat="false" ht="17.1" hidden="false" customHeight="true" outlineLevel="0" collapsed="false">
      <c r="A71" s="4" t="n">
        <v>41799</v>
      </c>
      <c r="B71" s="2" t="n">
        <v>41799</v>
      </c>
      <c r="C71" s="0" t="n">
        <v>17</v>
      </c>
      <c r="D71" s="0" t="n">
        <v>48</v>
      </c>
      <c r="E71" s="0" t="n">
        <v>10</v>
      </c>
      <c r="F71" s="0" t="n">
        <v>2</v>
      </c>
      <c r="G71" s="0" t="n">
        <v>98</v>
      </c>
      <c r="H71" s="0" t="n">
        <v>314</v>
      </c>
      <c r="I71" s="0" t="n">
        <v>84</v>
      </c>
      <c r="J71" s="0" t="n">
        <v>14</v>
      </c>
      <c r="K71" s="0" t="n">
        <v>6115</v>
      </c>
      <c r="L71" s="0" t="n">
        <v>2091</v>
      </c>
      <c r="M71" s="0" t="n">
        <f aca="false">M70+D71-H71</f>
        <v>1622</v>
      </c>
      <c r="N71" s="0" t="n">
        <f aca="false">N70+D71</f>
        <v>1984</v>
      </c>
      <c r="O71" s="0" t="n">
        <f aca="false">M71/K71*100</f>
        <v>26.5249386753884</v>
      </c>
      <c r="P71" s="0" t="n">
        <f aca="false">N71/K71*100</f>
        <v>32.4448078495503</v>
      </c>
      <c r="Q71" s="0" t="n">
        <v>71870078</v>
      </c>
      <c r="R71" s="0" t="n">
        <v>0</v>
      </c>
      <c r="S71" s="3" t="n">
        <v>41799.9946990741</v>
      </c>
      <c r="T71" s="0" t="s">
        <v>20</v>
      </c>
    </row>
    <row r="72" customFormat="false" ht="17.1" hidden="false" customHeight="true" outlineLevel="0" collapsed="false">
      <c r="A72" s="4" t="n">
        <v>41800</v>
      </c>
      <c r="B72" s="2" t="n">
        <v>41800</v>
      </c>
      <c r="C72" s="0" t="n">
        <v>160</v>
      </c>
      <c r="D72" s="0" t="n">
        <v>482</v>
      </c>
      <c r="E72" s="0" t="n">
        <v>113</v>
      </c>
      <c r="F72" s="0" t="n">
        <v>22</v>
      </c>
      <c r="G72" s="0" t="n">
        <v>92</v>
      </c>
      <c r="H72" s="0" t="n">
        <v>254</v>
      </c>
      <c r="I72" s="0" t="n">
        <v>73</v>
      </c>
      <c r="J72" s="0" t="n">
        <v>12</v>
      </c>
      <c r="K72" s="0" t="n">
        <v>6115</v>
      </c>
      <c r="L72" s="0" t="n">
        <v>2091</v>
      </c>
      <c r="M72" s="0" t="n">
        <f aca="false">M71+D72-H72</f>
        <v>1850</v>
      </c>
      <c r="N72" s="0" t="n">
        <f aca="false">M72+D73</f>
        <v>1920</v>
      </c>
      <c r="O72" s="0" t="n">
        <f aca="false">M72/K72*100</f>
        <v>30.2534750613246</v>
      </c>
      <c r="P72" s="0" t="n">
        <f aca="false">N72/K72*100</f>
        <v>31.3982011447261</v>
      </c>
      <c r="Q72" s="0" t="n">
        <v>66109382</v>
      </c>
      <c r="R72" s="0" t="n">
        <v>0</v>
      </c>
      <c r="S72" s="3" t="n">
        <v>41800.9948611111</v>
      </c>
      <c r="T72" s="0" t="s">
        <v>20</v>
      </c>
    </row>
    <row r="73" customFormat="false" ht="17.1" hidden="false" customHeight="true" outlineLevel="0" collapsed="false">
      <c r="A73" s="4" t="n">
        <v>41801</v>
      </c>
      <c r="B73" s="2" t="n">
        <v>41801</v>
      </c>
      <c r="C73" s="0" t="n">
        <v>26</v>
      </c>
      <c r="D73" s="0" t="n">
        <v>70</v>
      </c>
      <c r="E73" s="0" t="n">
        <v>20</v>
      </c>
      <c r="F73" s="0" t="n">
        <v>3</v>
      </c>
      <c r="G73" s="0" t="n">
        <v>120</v>
      </c>
      <c r="H73" s="0" t="n">
        <v>308</v>
      </c>
      <c r="I73" s="0" t="n">
        <v>81</v>
      </c>
      <c r="J73" s="0" t="n">
        <v>14</v>
      </c>
      <c r="K73" s="0" t="n">
        <v>6115</v>
      </c>
      <c r="L73" s="0" t="n">
        <v>2091</v>
      </c>
      <c r="M73" s="0" t="n">
        <f aca="false">M72+D73-H73</f>
        <v>1612</v>
      </c>
      <c r="N73" s="0" t="n">
        <f aca="false">N72+D73</f>
        <v>1990</v>
      </c>
      <c r="O73" s="0" t="n">
        <f aca="false">M73/K73*100</f>
        <v>26.3614063777596</v>
      </c>
      <c r="P73" s="0" t="n">
        <f aca="false">N73/K73*100</f>
        <v>32.5429272281276</v>
      </c>
      <c r="Q73" s="0" t="n">
        <v>63023078</v>
      </c>
      <c r="R73" s="0" t="n">
        <v>0</v>
      </c>
      <c r="S73" s="3" t="n">
        <v>41801.9949884259</v>
      </c>
      <c r="T73" s="0" t="s">
        <v>20</v>
      </c>
    </row>
    <row r="74" customFormat="false" ht="17.1" hidden="false" customHeight="true" outlineLevel="0" collapsed="false">
      <c r="A74" s="4" t="n">
        <v>41802</v>
      </c>
      <c r="B74" s="2" t="n">
        <v>41802</v>
      </c>
      <c r="C74" s="0" t="n">
        <v>245</v>
      </c>
      <c r="D74" s="0" t="n">
        <v>609</v>
      </c>
      <c r="E74" s="0" t="n">
        <v>150</v>
      </c>
      <c r="F74" s="0" t="n">
        <v>28</v>
      </c>
      <c r="G74" s="0" t="n">
        <v>98</v>
      </c>
      <c r="H74" s="0" t="n">
        <v>263</v>
      </c>
      <c r="I74" s="0" t="n">
        <v>75</v>
      </c>
      <c r="J74" s="0" t="n">
        <v>12</v>
      </c>
      <c r="K74" s="0" t="n">
        <v>6115</v>
      </c>
      <c r="L74" s="0" t="n">
        <v>2091</v>
      </c>
      <c r="M74" s="0" t="n">
        <f aca="false">M73+D74-H74</f>
        <v>1958</v>
      </c>
      <c r="N74" s="0" t="n">
        <f aca="false">M74+D75</f>
        <v>2194</v>
      </c>
      <c r="O74" s="0" t="n">
        <f aca="false">M74/K74*100</f>
        <v>32.0196238757155</v>
      </c>
      <c r="P74" s="0" t="n">
        <f aca="false">N74/K74*100</f>
        <v>35.8789860997547</v>
      </c>
      <c r="Q74" s="0" t="n">
        <v>55136476</v>
      </c>
      <c r="R74" s="0" t="n">
        <v>0</v>
      </c>
      <c r="S74" s="3" t="n">
        <v>41802.9951273148</v>
      </c>
      <c r="T74" s="0" t="s">
        <v>20</v>
      </c>
    </row>
    <row r="75" customFormat="false" ht="17.1" hidden="false" customHeight="true" outlineLevel="0" collapsed="false">
      <c r="A75" s="4" t="n">
        <v>41803</v>
      </c>
      <c r="B75" s="2" t="n">
        <v>41803</v>
      </c>
      <c r="C75" s="0" t="n">
        <v>97</v>
      </c>
      <c r="D75" s="0" t="n">
        <v>236</v>
      </c>
      <c r="E75" s="0" t="n">
        <v>70</v>
      </c>
      <c r="F75" s="0" t="n">
        <v>11</v>
      </c>
      <c r="G75" s="0" t="n">
        <v>93</v>
      </c>
      <c r="H75" s="0" t="n">
        <v>244</v>
      </c>
      <c r="I75" s="0" t="n">
        <v>71</v>
      </c>
      <c r="J75" s="0" t="n">
        <v>11</v>
      </c>
      <c r="K75" s="0" t="n">
        <v>6115</v>
      </c>
      <c r="L75" s="0" t="n">
        <v>2091</v>
      </c>
      <c r="M75" s="0" t="n">
        <f aca="false">M74+D75-H75</f>
        <v>1950</v>
      </c>
      <c r="N75" s="0" t="n">
        <f aca="false">N74+D75</f>
        <v>2430</v>
      </c>
      <c r="O75" s="0" t="n">
        <f aca="false">M75/K75*100</f>
        <v>31.8887980376124</v>
      </c>
      <c r="P75" s="0" t="n">
        <f aca="false">N75/K75*100</f>
        <v>39.738348323794</v>
      </c>
      <c r="Q75" s="0" t="n">
        <v>60412554</v>
      </c>
      <c r="R75" s="0" t="n">
        <v>0</v>
      </c>
      <c r="S75" s="3" t="n">
        <v>41803.9952430556</v>
      </c>
      <c r="T75" s="0" t="s">
        <v>20</v>
      </c>
    </row>
    <row r="76" customFormat="false" ht="17.1" hidden="false" customHeight="true" outlineLevel="0" collapsed="false">
      <c r="A76" s="4" t="n">
        <v>41804</v>
      </c>
      <c r="B76" s="2" t="n">
        <v>41804</v>
      </c>
      <c r="C76" s="0" t="n">
        <v>60</v>
      </c>
      <c r="D76" s="0" t="n">
        <v>172</v>
      </c>
      <c r="E76" s="0" t="n">
        <v>46</v>
      </c>
      <c r="F76" s="0" t="n">
        <v>8</v>
      </c>
      <c r="G76" s="0" t="n">
        <v>51</v>
      </c>
      <c r="H76" s="0" t="n">
        <v>129</v>
      </c>
      <c r="I76" s="0" t="n">
        <v>34</v>
      </c>
      <c r="J76" s="0" t="n">
        <v>6</v>
      </c>
      <c r="K76" s="0" t="n">
        <v>6115</v>
      </c>
      <c r="L76" s="0" t="n">
        <v>2091</v>
      </c>
      <c r="M76" s="0" t="n">
        <f aca="false">M75+D76-H76</f>
        <v>1993</v>
      </c>
      <c r="N76" s="0" t="n">
        <f aca="false">M76+D77</f>
        <v>1993</v>
      </c>
      <c r="O76" s="0" t="n">
        <f aca="false">M76/K76*100</f>
        <v>32.5919869174162</v>
      </c>
      <c r="P76" s="0" t="n">
        <f aca="false">N76/K76*100</f>
        <v>32.5919869174162</v>
      </c>
      <c r="Q76" s="0" t="n">
        <v>34025046</v>
      </c>
      <c r="R76" s="0" t="n">
        <v>0</v>
      </c>
      <c r="S76" s="3" t="n">
        <v>41804.9953819444</v>
      </c>
      <c r="T76" s="0" t="s">
        <v>20</v>
      </c>
    </row>
    <row r="77" customFormat="false" ht="17.1" hidden="false" customHeight="true" outlineLevel="0" collapsed="false">
      <c r="A77" s="4" t="n">
        <v>41805</v>
      </c>
      <c r="B77" s="2" t="n">
        <v>41805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6115</v>
      </c>
      <c r="L77" s="0" t="n">
        <v>2091</v>
      </c>
      <c r="M77" s="0" t="n">
        <f aca="false">M76+D77-H77</f>
        <v>1993</v>
      </c>
      <c r="N77" s="0" t="n">
        <f aca="false">N76+D77</f>
        <v>1993</v>
      </c>
      <c r="O77" s="0" t="n">
        <f aca="false">M77/K77*100</f>
        <v>32.5919869174162</v>
      </c>
      <c r="P77" s="0" t="n">
        <f aca="false">N77/K77*100</f>
        <v>32.5919869174162</v>
      </c>
      <c r="Q77" s="0" t="n">
        <v>0</v>
      </c>
      <c r="R77" s="0" t="n">
        <v>0</v>
      </c>
      <c r="S77" s="3" t="n">
        <v>41805.9955208333</v>
      </c>
      <c r="T77" s="0" t="s">
        <v>20</v>
      </c>
    </row>
    <row r="78" customFormat="false" ht="17.1" hidden="false" customHeight="true" outlineLevel="0" collapsed="false">
      <c r="A78" s="4" t="n">
        <v>41806</v>
      </c>
      <c r="B78" s="2" t="n">
        <v>41806</v>
      </c>
      <c r="C78" s="0" t="n">
        <v>50</v>
      </c>
      <c r="D78" s="0" t="n">
        <v>172</v>
      </c>
      <c r="E78" s="0" t="n">
        <v>46</v>
      </c>
      <c r="F78" s="0" t="n">
        <v>8</v>
      </c>
      <c r="G78" s="0" t="n">
        <v>182</v>
      </c>
      <c r="H78" s="0" t="n">
        <v>439</v>
      </c>
      <c r="I78" s="0" t="n">
        <v>105</v>
      </c>
      <c r="J78" s="0" t="n">
        <v>20</v>
      </c>
      <c r="K78" s="0" t="n">
        <v>6115</v>
      </c>
      <c r="L78" s="0" t="n">
        <v>2091</v>
      </c>
      <c r="M78" s="0" t="n">
        <f aca="false">M77+D78-H78</f>
        <v>1726</v>
      </c>
      <c r="N78" s="0" t="n">
        <f aca="false">M78+D79</f>
        <v>2210</v>
      </c>
      <c r="O78" s="0" t="n">
        <f aca="false">M78/K78*100</f>
        <v>28.2256745707277</v>
      </c>
      <c r="P78" s="0" t="n">
        <f aca="false">N78/K78*100</f>
        <v>36.1406377759608</v>
      </c>
      <c r="Q78" s="0" t="n">
        <v>84250000</v>
      </c>
      <c r="R78" s="0" t="n">
        <v>0</v>
      </c>
      <c r="S78" s="3" t="n">
        <v>41806.9956597222</v>
      </c>
      <c r="T78" s="0" t="s">
        <v>20</v>
      </c>
    </row>
    <row r="79" customFormat="false" ht="17.1" hidden="false" customHeight="true" outlineLevel="0" collapsed="false">
      <c r="A79" s="4" t="n">
        <v>41807</v>
      </c>
      <c r="B79" s="2" t="n">
        <v>41807</v>
      </c>
      <c r="C79" s="0" t="n">
        <v>146</v>
      </c>
      <c r="D79" s="0" t="n">
        <v>484</v>
      </c>
      <c r="E79" s="0" t="n">
        <v>134</v>
      </c>
      <c r="F79" s="0" t="n">
        <v>22</v>
      </c>
      <c r="G79" s="0" t="n">
        <v>82</v>
      </c>
      <c r="H79" s="0" t="n">
        <v>201</v>
      </c>
      <c r="I79" s="0" t="n">
        <v>67</v>
      </c>
      <c r="J79" s="0" t="n">
        <v>9</v>
      </c>
      <c r="K79" s="0" t="n">
        <v>6115</v>
      </c>
      <c r="L79" s="0" t="n">
        <v>2091</v>
      </c>
      <c r="M79" s="0" t="n">
        <f aca="false">M78+D79-H79</f>
        <v>2009</v>
      </c>
      <c r="N79" s="0" t="n">
        <f aca="false">N78+D79</f>
        <v>2694</v>
      </c>
      <c r="O79" s="0" t="n">
        <f aca="false">M79/K79*100</f>
        <v>32.8536385936222</v>
      </c>
      <c r="P79" s="0" t="n">
        <f aca="false">N79/K79*100</f>
        <v>44.0556009811938</v>
      </c>
      <c r="Q79" s="0" t="n">
        <v>54207202</v>
      </c>
      <c r="R79" s="0" t="n">
        <v>0</v>
      </c>
      <c r="S79" s="3" t="n">
        <v>41807.9957986111</v>
      </c>
      <c r="T79" s="0" t="s">
        <v>20</v>
      </c>
    </row>
    <row r="80" customFormat="false" ht="17.1" hidden="false" customHeight="true" outlineLevel="0" collapsed="false">
      <c r="A80" s="4" t="n">
        <v>41808</v>
      </c>
      <c r="B80" s="2" t="n">
        <v>41808</v>
      </c>
      <c r="C80" s="0" t="n">
        <v>186</v>
      </c>
      <c r="D80" s="0" t="n">
        <v>579</v>
      </c>
      <c r="E80" s="0" t="n">
        <v>134</v>
      </c>
      <c r="F80" s="0" t="n">
        <v>26</v>
      </c>
      <c r="G80" s="0" t="n">
        <v>106</v>
      </c>
      <c r="H80" s="0" t="n">
        <v>307</v>
      </c>
      <c r="I80" s="0" t="n">
        <v>90</v>
      </c>
      <c r="J80" s="0" t="n">
        <v>14</v>
      </c>
      <c r="K80" s="0" t="n">
        <v>6115</v>
      </c>
      <c r="L80" s="0" t="n">
        <v>2091</v>
      </c>
      <c r="M80" s="0" t="n">
        <f aca="false">M79+D80-H80</f>
        <v>2281</v>
      </c>
      <c r="N80" s="0" t="n">
        <f aca="false">M80+D81</f>
        <v>2444</v>
      </c>
      <c r="O80" s="0" t="n">
        <f aca="false">M80/K80*100</f>
        <v>37.3017170891251</v>
      </c>
      <c r="P80" s="0" t="n">
        <f aca="false">N80/K80*100</f>
        <v>39.9672935404742</v>
      </c>
      <c r="Q80" s="0" t="n">
        <v>70485750</v>
      </c>
      <c r="R80" s="0" t="n">
        <v>0</v>
      </c>
      <c r="S80" s="3" t="n">
        <v>41808.9959143519</v>
      </c>
      <c r="T80" s="0" t="s">
        <v>20</v>
      </c>
    </row>
    <row r="81" customFormat="false" ht="17.1" hidden="false" customHeight="true" outlineLevel="0" collapsed="false">
      <c r="A81" s="4" t="n">
        <v>41809</v>
      </c>
      <c r="B81" s="2" t="n">
        <v>41809</v>
      </c>
      <c r="C81" s="0" t="n">
        <v>69</v>
      </c>
      <c r="D81" s="0" t="n">
        <v>163</v>
      </c>
      <c r="E81" s="0" t="n">
        <v>50</v>
      </c>
      <c r="F81" s="0" t="n">
        <v>7</v>
      </c>
      <c r="G81" s="0" t="n">
        <v>138</v>
      </c>
      <c r="H81" s="0" t="n">
        <v>464</v>
      </c>
      <c r="I81" s="0" t="n">
        <v>128</v>
      </c>
      <c r="J81" s="0" t="n">
        <v>21</v>
      </c>
      <c r="K81" s="0" t="n">
        <v>6115</v>
      </c>
      <c r="L81" s="0" t="n">
        <v>2091</v>
      </c>
      <c r="M81" s="0" t="n">
        <f aca="false">M80+D81-H81</f>
        <v>1980</v>
      </c>
      <c r="N81" s="0" t="n">
        <f aca="false">N80+D81</f>
        <v>2607</v>
      </c>
      <c r="O81" s="0" t="n">
        <f aca="false">M81/K81*100</f>
        <v>32.3793949304988</v>
      </c>
      <c r="P81" s="0" t="n">
        <f aca="false">N81/K81*100</f>
        <v>42.6328699918234</v>
      </c>
      <c r="Q81" s="0" t="n">
        <v>102687858</v>
      </c>
      <c r="R81" s="0" t="n">
        <v>0</v>
      </c>
      <c r="S81" s="3" t="n">
        <v>41809.9960532407</v>
      </c>
      <c r="T81" s="0" t="s">
        <v>20</v>
      </c>
    </row>
    <row r="82" customFormat="false" ht="17.1" hidden="false" customHeight="true" outlineLevel="0" collapsed="false">
      <c r="A82" s="4" t="n">
        <v>41810</v>
      </c>
      <c r="B82" s="2" t="n">
        <v>41810</v>
      </c>
      <c r="C82" s="0" t="n">
        <v>98</v>
      </c>
      <c r="D82" s="0" t="n">
        <v>324</v>
      </c>
      <c r="E82" s="0" t="n">
        <v>62</v>
      </c>
      <c r="F82" s="0" t="n">
        <v>15</v>
      </c>
      <c r="G82" s="0" t="n">
        <v>136</v>
      </c>
      <c r="H82" s="0" t="n">
        <v>404</v>
      </c>
      <c r="I82" s="0" t="n">
        <v>95</v>
      </c>
      <c r="J82" s="0" t="n">
        <v>18</v>
      </c>
      <c r="K82" s="0" t="n">
        <v>6115</v>
      </c>
      <c r="L82" s="0" t="n">
        <v>2091</v>
      </c>
      <c r="M82" s="0" t="n">
        <f aca="false">M81+D82-H82</f>
        <v>1900</v>
      </c>
      <c r="N82" s="0" t="n">
        <f aca="false">M82+D83</f>
        <v>2212</v>
      </c>
      <c r="O82" s="0" t="n">
        <f aca="false">M82/K82*100</f>
        <v>31.0711365494685</v>
      </c>
      <c r="P82" s="0" t="n">
        <f aca="false">N82/K82*100</f>
        <v>36.1733442354865</v>
      </c>
      <c r="Q82" s="0" t="n">
        <v>78522750</v>
      </c>
      <c r="R82" s="0" t="n">
        <v>0</v>
      </c>
      <c r="S82" s="3" t="n">
        <v>41810.9961805556</v>
      </c>
      <c r="T82" s="0" t="s">
        <v>20</v>
      </c>
    </row>
    <row r="83" customFormat="false" ht="17.1" hidden="false" customHeight="true" outlineLevel="0" collapsed="false">
      <c r="A83" s="4" t="n">
        <v>41811</v>
      </c>
      <c r="B83" s="2" t="n">
        <v>41811</v>
      </c>
      <c r="C83" s="0" t="n">
        <v>93</v>
      </c>
      <c r="D83" s="0" t="n">
        <v>312</v>
      </c>
      <c r="E83" s="0" t="n">
        <v>77</v>
      </c>
      <c r="F83" s="0" t="n">
        <v>14</v>
      </c>
      <c r="G83" s="0" t="n">
        <v>64</v>
      </c>
      <c r="H83" s="0" t="n">
        <v>158</v>
      </c>
      <c r="I83" s="0" t="n">
        <v>36</v>
      </c>
      <c r="J83" s="0" t="n">
        <v>7</v>
      </c>
      <c r="K83" s="0" t="n">
        <v>6115</v>
      </c>
      <c r="L83" s="0" t="n">
        <v>2091</v>
      </c>
      <c r="M83" s="0" t="n">
        <f aca="false">M82+D83-H83</f>
        <v>2054</v>
      </c>
      <c r="N83" s="0" t="n">
        <f aca="false">N82+D83</f>
        <v>2524</v>
      </c>
      <c r="O83" s="0" t="n">
        <f aca="false">M83/K83*100</f>
        <v>33.5895339329518</v>
      </c>
      <c r="P83" s="0" t="n">
        <f aca="false">N83/K83*100</f>
        <v>41.2755519215045</v>
      </c>
      <c r="Q83" s="0" t="n">
        <v>27156500</v>
      </c>
      <c r="R83" s="0" t="n">
        <v>0</v>
      </c>
      <c r="S83" s="3" t="n">
        <v>41811.9963194444</v>
      </c>
      <c r="T83" s="0" t="s">
        <v>20</v>
      </c>
    </row>
    <row r="84" customFormat="false" ht="17.1" hidden="false" customHeight="true" outlineLevel="0" collapsed="false">
      <c r="A84" s="4" t="n">
        <v>41812</v>
      </c>
      <c r="B84" s="2" t="n">
        <v>41812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6115</v>
      </c>
      <c r="L84" s="0" t="n">
        <v>2091</v>
      </c>
      <c r="M84" s="0" t="n">
        <f aca="false">M83+D84-H84</f>
        <v>2054</v>
      </c>
      <c r="N84" s="0" t="n">
        <f aca="false">M84+D85</f>
        <v>2332</v>
      </c>
      <c r="O84" s="0" t="n">
        <f aca="false">M84/K84*100</f>
        <v>33.5895339329518</v>
      </c>
      <c r="P84" s="0" t="n">
        <f aca="false">N84/K84*100</f>
        <v>38.1357318070319</v>
      </c>
      <c r="Q84" s="0" t="n">
        <v>1312656</v>
      </c>
      <c r="R84" s="0" t="n">
        <v>0</v>
      </c>
      <c r="S84" s="3" t="n">
        <v>41812.9964699074</v>
      </c>
      <c r="T84" s="0" t="s">
        <v>20</v>
      </c>
    </row>
    <row r="85" customFormat="false" ht="17.1" hidden="false" customHeight="true" outlineLevel="0" collapsed="false">
      <c r="A85" s="4" t="n">
        <v>41813</v>
      </c>
      <c r="B85" s="2" t="n">
        <v>41813</v>
      </c>
      <c r="C85" s="0" t="n">
        <v>89</v>
      </c>
      <c r="D85" s="0" t="n">
        <v>278</v>
      </c>
      <c r="E85" s="0" t="n">
        <v>53</v>
      </c>
      <c r="F85" s="0" t="n">
        <v>13</v>
      </c>
      <c r="G85" s="0" t="n">
        <v>168</v>
      </c>
      <c r="H85" s="0" t="n">
        <v>511</v>
      </c>
      <c r="I85" s="0" t="n">
        <v>94</v>
      </c>
      <c r="J85" s="0" t="n">
        <v>23</v>
      </c>
      <c r="K85" s="0" t="n">
        <v>6115</v>
      </c>
      <c r="L85" s="0" t="n">
        <v>2091</v>
      </c>
      <c r="M85" s="0" t="n">
        <f aca="false">M84+D85-H85</f>
        <v>1821</v>
      </c>
      <c r="N85" s="0" t="n">
        <f aca="false">N84+D85</f>
        <v>2610</v>
      </c>
      <c r="O85" s="0" t="n">
        <f aca="false">M85/K85*100</f>
        <v>29.7792313982011</v>
      </c>
      <c r="P85" s="0" t="n">
        <f aca="false">N85/K85*100</f>
        <v>42.681929681112</v>
      </c>
      <c r="Q85" s="0" t="n">
        <v>91541500</v>
      </c>
      <c r="R85" s="0" t="n">
        <v>0</v>
      </c>
      <c r="S85" s="3" t="n">
        <v>41813.9966087963</v>
      </c>
      <c r="T85" s="0" t="s">
        <v>20</v>
      </c>
    </row>
    <row r="86" customFormat="false" ht="17.1" hidden="false" customHeight="true" outlineLevel="0" collapsed="false">
      <c r="A86" s="4" t="n">
        <v>41814</v>
      </c>
      <c r="B86" s="2" t="n">
        <v>41814</v>
      </c>
      <c r="C86" s="0" t="n">
        <v>30</v>
      </c>
      <c r="D86" s="0" t="n">
        <v>99</v>
      </c>
      <c r="E86" s="0" t="n">
        <v>25</v>
      </c>
      <c r="F86" s="0" t="n">
        <v>4</v>
      </c>
      <c r="G86" s="0" t="n">
        <v>89</v>
      </c>
      <c r="H86" s="0" t="n">
        <v>277</v>
      </c>
      <c r="I86" s="0" t="n">
        <v>71</v>
      </c>
      <c r="J86" s="0" t="n">
        <v>13</v>
      </c>
      <c r="K86" s="0" t="n">
        <v>6115</v>
      </c>
      <c r="L86" s="0" t="n">
        <v>2091</v>
      </c>
      <c r="M86" s="0" t="n">
        <f aca="false">M85+D86-H86</f>
        <v>1643</v>
      </c>
      <c r="N86" s="0" t="n">
        <f aca="false">M86+D87</f>
        <v>2368</v>
      </c>
      <c r="O86" s="0" t="n">
        <f aca="false">M86/K86*100</f>
        <v>26.8683565004088</v>
      </c>
      <c r="P86" s="0" t="n">
        <f aca="false">N86/K86*100</f>
        <v>38.7244480784955</v>
      </c>
      <c r="Q86" s="0" t="n">
        <v>58945234</v>
      </c>
      <c r="R86" s="0" t="n">
        <v>0</v>
      </c>
      <c r="S86" s="3" t="n">
        <v>41814.9967361111</v>
      </c>
      <c r="T86" s="0" t="s">
        <v>20</v>
      </c>
    </row>
    <row r="87" customFormat="false" ht="17.1" hidden="false" customHeight="true" outlineLevel="0" collapsed="false">
      <c r="A87" s="4" t="n">
        <v>41815</v>
      </c>
      <c r="B87" s="2" t="n">
        <v>41815</v>
      </c>
      <c r="C87" s="0" t="n">
        <v>297</v>
      </c>
      <c r="D87" s="0" t="n">
        <v>725</v>
      </c>
      <c r="E87" s="0" t="n">
        <v>207</v>
      </c>
      <c r="F87" s="0" t="n">
        <v>33</v>
      </c>
      <c r="G87" s="0" t="n">
        <v>91</v>
      </c>
      <c r="H87" s="0" t="n">
        <v>282</v>
      </c>
      <c r="I87" s="0" t="n">
        <v>79</v>
      </c>
      <c r="J87" s="0" t="n">
        <v>13</v>
      </c>
      <c r="K87" s="0" t="n">
        <v>6115</v>
      </c>
      <c r="L87" s="0" t="n">
        <v>2091</v>
      </c>
      <c r="M87" s="0" t="n">
        <f aca="false">M86+D87-H87</f>
        <v>2086</v>
      </c>
      <c r="N87" s="0" t="n">
        <f aca="false">N86+D87</f>
        <v>3093</v>
      </c>
      <c r="O87" s="0" t="n">
        <f aca="false">M87/K87*100</f>
        <v>34.1128372853639</v>
      </c>
      <c r="P87" s="0" t="n">
        <f aca="false">N87/K87*100</f>
        <v>50.5805396565822</v>
      </c>
      <c r="Q87" s="0" t="n">
        <v>64434156</v>
      </c>
      <c r="R87" s="0" t="n">
        <v>0</v>
      </c>
      <c r="S87" s="3" t="n">
        <v>41815.996875</v>
      </c>
      <c r="T87" s="0" t="s">
        <v>20</v>
      </c>
    </row>
    <row r="88" customFormat="false" ht="17.1" hidden="false" customHeight="true" outlineLevel="0" collapsed="false">
      <c r="A88" s="4" t="n">
        <v>41816</v>
      </c>
      <c r="B88" s="2" t="n">
        <v>41816</v>
      </c>
      <c r="C88" s="0" t="n">
        <v>97</v>
      </c>
      <c r="D88" s="0" t="n">
        <v>238</v>
      </c>
      <c r="E88" s="0" t="n">
        <v>51</v>
      </c>
      <c r="F88" s="0" t="n">
        <v>11</v>
      </c>
      <c r="G88" s="0" t="n">
        <v>131</v>
      </c>
      <c r="H88" s="0" t="n">
        <v>378</v>
      </c>
      <c r="I88" s="0" t="n">
        <v>109</v>
      </c>
      <c r="J88" s="0" t="n">
        <v>17</v>
      </c>
      <c r="K88" s="0" t="n">
        <v>6115</v>
      </c>
      <c r="L88" s="0" t="n">
        <v>2091</v>
      </c>
      <c r="M88" s="0" t="n">
        <f aca="false">M87+D88-H88</f>
        <v>1946</v>
      </c>
      <c r="N88" s="0" t="n">
        <f aca="false">M88+D89</f>
        <v>2141</v>
      </c>
      <c r="O88" s="0" t="n">
        <f aca="false">M88/K88*100</f>
        <v>31.8233851185609</v>
      </c>
      <c r="P88" s="0" t="n">
        <f aca="false">N88/K88*100</f>
        <v>35.0122649223222</v>
      </c>
      <c r="Q88" s="0" t="n">
        <v>83540874</v>
      </c>
      <c r="R88" s="0" t="n">
        <v>0</v>
      </c>
      <c r="S88" s="3" t="n">
        <v>41816.9970023148</v>
      </c>
      <c r="T88" s="0" t="s">
        <v>20</v>
      </c>
    </row>
    <row r="89" customFormat="false" ht="17.1" hidden="false" customHeight="true" outlineLevel="0" collapsed="false">
      <c r="A89" s="4" t="n">
        <v>41817</v>
      </c>
      <c r="B89" s="2" t="n">
        <v>41817</v>
      </c>
      <c r="C89" s="0" t="n">
        <v>66</v>
      </c>
      <c r="D89" s="0" t="n">
        <v>195</v>
      </c>
      <c r="E89" s="0" t="n">
        <v>62</v>
      </c>
      <c r="F89" s="0" t="n">
        <v>9</v>
      </c>
      <c r="G89" s="0" t="n">
        <v>91</v>
      </c>
      <c r="H89" s="0" t="n">
        <v>325</v>
      </c>
      <c r="I89" s="0" t="n">
        <v>73</v>
      </c>
      <c r="J89" s="0" t="n">
        <v>15</v>
      </c>
      <c r="K89" s="0" t="n">
        <v>6115</v>
      </c>
      <c r="L89" s="0" t="n">
        <v>2091</v>
      </c>
      <c r="M89" s="0" t="n">
        <f aca="false">M88+D89-H89</f>
        <v>1816</v>
      </c>
      <c r="N89" s="0" t="n">
        <f aca="false">N88+D89</f>
        <v>2336</v>
      </c>
      <c r="O89" s="0" t="n">
        <f aca="false">M89/K89*100</f>
        <v>29.6974652493868</v>
      </c>
      <c r="P89" s="0" t="n">
        <f aca="false">N89/K89*100</f>
        <v>38.2011447260834</v>
      </c>
      <c r="Q89" s="0" t="n">
        <v>58461976</v>
      </c>
      <c r="R89" s="0" t="n">
        <v>0</v>
      </c>
      <c r="S89" s="3" t="n">
        <v>41817.9971296296</v>
      </c>
      <c r="T89" s="0" t="s">
        <v>20</v>
      </c>
    </row>
    <row r="90" customFormat="false" ht="17.1" hidden="false" customHeight="true" outlineLevel="0" collapsed="false">
      <c r="A90" s="4" t="n">
        <v>41818</v>
      </c>
      <c r="B90" s="2" t="n">
        <v>41818</v>
      </c>
      <c r="C90" s="0" t="n">
        <v>81</v>
      </c>
      <c r="D90" s="0" t="n">
        <v>237</v>
      </c>
      <c r="E90" s="0" t="n">
        <v>72</v>
      </c>
      <c r="F90" s="0" t="n">
        <v>11</v>
      </c>
      <c r="G90" s="0" t="n">
        <v>61</v>
      </c>
      <c r="H90" s="0" t="n">
        <v>134</v>
      </c>
      <c r="I90" s="0" t="n">
        <v>28</v>
      </c>
      <c r="J90" s="0" t="n">
        <v>6</v>
      </c>
      <c r="K90" s="0" t="n">
        <v>6115</v>
      </c>
      <c r="L90" s="0" t="n">
        <v>2091</v>
      </c>
      <c r="M90" s="0" t="n">
        <f aca="false">M89+D90-H90</f>
        <v>1919</v>
      </c>
      <c r="N90" s="0" t="n">
        <f aca="false">M90+D91</f>
        <v>1919</v>
      </c>
      <c r="O90" s="0" t="n">
        <f aca="false">M90/K90*100</f>
        <v>31.3818479149632</v>
      </c>
      <c r="P90" s="0" t="n">
        <f aca="false">N90/K90*100</f>
        <v>31.3818479149632</v>
      </c>
      <c r="Q90" s="0" t="n">
        <v>20832250</v>
      </c>
      <c r="R90" s="0" t="n">
        <v>0</v>
      </c>
      <c r="S90" s="3" t="n">
        <v>41818.9972569444</v>
      </c>
      <c r="T90" s="0" t="s">
        <v>20</v>
      </c>
    </row>
    <row r="91" customFormat="false" ht="17.1" hidden="false" customHeight="true" outlineLevel="0" collapsed="false">
      <c r="A91" s="4" t="n">
        <v>41819</v>
      </c>
      <c r="B91" s="2" t="n">
        <v>41819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6115</v>
      </c>
      <c r="L91" s="0" t="n">
        <v>2091</v>
      </c>
      <c r="M91" s="0" t="n">
        <f aca="false">M90+D91-H91</f>
        <v>1919</v>
      </c>
      <c r="N91" s="0" t="n">
        <f aca="false">N90+D91</f>
        <v>1919</v>
      </c>
      <c r="O91" s="0" t="n">
        <f aca="false">M91/K91*100</f>
        <v>31.3818479149632</v>
      </c>
      <c r="P91" s="0" t="n">
        <f aca="false">N91/K91*100</f>
        <v>31.3818479149632</v>
      </c>
      <c r="Q91" s="0" t="n">
        <v>656328</v>
      </c>
      <c r="R91" s="0" t="n">
        <v>0</v>
      </c>
      <c r="S91" s="3" t="n">
        <v>41819.9973958333</v>
      </c>
      <c r="T91" s="0" t="s">
        <v>20</v>
      </c>
    </row>
    <row r="92" customFormat="false" ht="17.1" hidden="false" customHeight="true" outlineLevel="0" collapsed="false">
      <c r="A92" s="4" t="n">
        <v>41820</v>
      </c>
      <c r="B92" s="2" t="n">
        <v>41820</v>
      </c>
      <c r="C92" s="0" t="n">
        <v>77</v>
      </c>
      <c r="D92" s="0" t="n">
        <v>184</v>
      </c>
      <c r="E92" s="0" t="n">
        <v>53</v>
      </c>
      <c r="F92" s="0" t="n">
        <v>8</v>
      </c>
      <c r="G92" s="0" t="n">
        <v>100</v>
      </c>
      <c r="H92" s="0" t="n">
        <v>322</v>
      </c>
      <c r="I92" s="0" t="n">
        <v>83</v>
      </c>
      <c r="J92" s="0" t="n">
        <v>15</v>
      </c>
      <c r="K92" s="0" t="n">
        <v>6115</v>
      </c>
      <c r="L92" s="0" t="n">
        <v>2091</v>
      </c>
      <c r="M92" s="0" t="n">
        <f aca="false">M91+D92-H92</f>
        <v>1781</v>
      </c>
      <c r="N92" s="0" t="n">
        <f aca="false">M92+D93</f>
        <v>1928</v>
      </c>
      <c r="O92" s="0" t="n">
        <f aca="false">M92/K92*100</f>
        <v>29.125102207686</v>
      </c>
      <c r="P92" s="0" t="n">
        <f aca="false">N92/K92*100</f>
        <v>31.5290269828291</v>
      </c>
      <c r="Q92" s="0" t="n">
        <v>68869248</v>
      </c>
      <c r="R92" s="0" t="n">
        <v>0</v>
      </c>
      <c r="S92" s="3" t="n">
        <v>41820.9975231482</v>
      </c>
      <c r="T92" s="0" t="s">
        <v>20</v>
      </c>
    </row>
    <row r="93" customFormat="false" ht="17.1" hidden="false" customHeight="true" outlineLevel="0" collapsed="false">
      <c r="A93" s="4" t="n">
        <v>41821</v>
      </c>
      <c r="B93" s="2" t="n">
        <v>41821</v>
      </c>
      <c r="C93" s="0" t="n">
        <v>44</v>
      </c>
      <c r="D93" s="0" t="n">
        <v>147</v>
      </c>
      <c r="E93" s="0" t="n">
        <v>43</v>
      </c>
      <c r="F93" s="0" t="n">
        <v>7</v>
      </c>
      <c r="G93" s="0" t="n">
        <v>103</v>
      </c>
      <c r="H93" s="0" t="n">
        <v>294</v>
      </c>
      <c r="I93" s="0" t="n">
        <v>89</v>
      </c>
      <c r="J93" s="0" t="n">
        <v>13</v>
      </c>
      <c r="K93" s="0" t="n">
        <v>6115</v>
      </c>
      <c r="L93" s="0" t="n">
        <v>2091</v>
      </c>
      <c r="M93" s="0" t="n">
        <f aca="false">M92+D93-H93</f>
        <v>1634</v>
      </c>
      <c r="N93" s="0" t="n">
        <f aca="false">N92+D93</f>
        <v>2075</v>
      </c>
      <c r="O93" s="0" t="n">
        <f aca="false">M93/K93*100</f>
        <v>26.7211774325429</v>
      </c>
      <c r="P93" s="0" t="n">
        <f aca="false">N93/K93*100</f>
        <v>33.9329517579722</v>
      </c>
      <c r="Q93" s="0" t="n">
        <v>56068906</v>
      </c>
      <c r="R93" s="0" t="n">
        <v>0</v>
      </c>
      <c r="S93" s="3" t="n">
        <v>41821.9976736111</v>
      </c>
      <c r="T93" s="0" t="s">
        <v>20</v>
      </c>
    </row>
    <row r="94" customFormat="false" ht="17.1" hidden="false" customHeight="true" outlineLevel="0" collapsed="false">
      <c r="A94" s="4" t="n">
        <v>41822</v>
      </c>
      <c r="B94" s="2" t="n">
        <v>41822</v>
      </c>
      <c r="C94" s="0" t="n">
        <v>157</v>
      </c>
      <c r="D94" s="0" t="n">
        <v>437</v>
      </c>
      <c r="E94" s="0" t="n">
        <v>114</v>
      </c>
      <c r="F94" s="0" t="n">
        <v>20</v>
      </c>
      <c r="G94" s="0" t="n">
        <v>111</v>
      </c>
      <c r="H94" s="0" t="n">
        <v>284</v>
      </c>
      <c r="I94" s="0" t="n">
        <v>87</v>
      </c>
      <c r="J94" s="0" t="n">
        <v>13</v>
      </c>
      <c r="K94" s="0" t="n">
        <v>6115</v>
      </c>
      <c r="L94" s="0" t="n">
        <v>2091</v>
      </c>
      <c r="M94" s="0" t="n">
        <f aca="false">M93+D94-H94</f>
        <v>1787</v>
      </c>
      <c r="N94" s="0" t="n">
        <f aca="false">M94+D95</f>
        <v>2309</v>
      </c>
      <c r="O94" s="0" t="n">
        <f aca="false">M94/K94*100</f>
        <v>29.2232215862633</v>
      </c>
      <c r="P94" s="0" t="n">
        <f aca="false">N94/K94*100</f>
        <v>37.7596075224857</v>
      </c>
      <c r="Q94" s="0" t="n">
        <v>67467578</v>
      </c>
      <c r="R94" s="0" t="n">
        <v>0</v>
      </c>
      <c r="S94" s="3" t="n">
        <v>41822.9979282407</v>
      </c>
      <c r="T94" s="0" t="s">
        <v>20</v>
      </c>
    </row>
    <row r="95" customFormat="false" ht="17.1" hidden="false" customHeight="true" outlineLevel="0" collapsed="false">
      <c r="A95" s="4" t="n">
        <v>41823</v>
      </c>
      <c r="B95" s="2" t="n">
        <v>41823</v>
      </c>
      <c r="C95" s="0" t="n">
        <v>195</v>
      </c>
      <c r="D95" s="0" t="n">
        <v>522</v>
      </c>
      <c r="E95" s="0" t="n">
        <v>135</v>
      </c>
      <c r="F95" s="0" t="n">
        <v>24</v>
      </c>
      <c r="G95" s="0" t="n">
        <v>133</v>
      </c>
      <c r="H95" s="0" t="n">
        <v>400</v>
      </c>
      <c r="I95" s="0" t="n">
        <v>94</v>
      </c>
      <c r="J95" s="0" t="n">
        <v>18</v>
      </c>
      <c r="K95" s="0" t="n">
        <v>6115</v>
      </c>
      <c r="L95" s="0" t="n">
        <v>2091</v>
      </c>
      <c r="M95" s="0" t="n">
        <f aca="false">M94+D95-H95</f>
        <v>1909</v>
      </c>
      <c r="N95" s="0" t="n">
        <f aca="false">N94+D95</f>
        <v>2831</v>
      </c>
      <c r="O95" s="0" t="n">
        <f aca="false">M95/K95*100</f>
        <v>31.2183156173344</v>
      </c>
      <c r="P95" s="0" t="n">
        <f aca="false">N95/K95*100</f>
        <v>46.2959934587081</v>
      </c>
      <c r="Q95" s="0" t="n">
        <v>76958280</v>
      </c>
      <c r="R95" s="0" t="n">
        <v>0</v>
      </c>
      <c r="S95" s="3" t="n">
        <v>41823.9980555556</v>
      </c>
      <c r="T95" s="0" t="s">
        <v>20</v>
      </c>
    </row>
    <row r="96" customFormat="false" ht="17.1" hidden="false" customHeight="true" outlineLevel="0" collapsed="false">
      <c r="A96" s="4" t="n">
        <v>41824</v>
      </c>
      <c r="B96" s="2" t="n">
        <v>41824</v>
      </c>
      <c r="C96" s="0" t="n">
        <v>83</v>
      </c>
      <c r="D96" s="0" t="n">
        <v>242</v>
      </c>
      <c r="E96" s="0" t="n">
        <v>68</v>
      </c>
      <c r="F96" s="0" t="n">
        <v>11</v>
      </c>
      <c r="G96" s="0" t="n">
        <v>128</v>
      </c>
      <c r="H96" s="0" t="n">
        <v>352</v>
      </c>
      <c r="I96" s="0" t="n">
        <v>90</v>
      </c>
      <c r="J96" s="0" t="n">
        <v>16</v>
      </c>
      <c r="K96" s="0" t="n">
        <v>6115</v>
      </c>
      <c r="L96" s="0" t="n">
        <v>2091</v>
      </c>
      <c r="M96" s="0" t="n">
        <f aca="false">M95+D96-H96</f>
        <v>1799</v>
      </c>
      <c r="N96" s="0" t="n">
        <f aca="false">M96+D97</f>
        <v>2221</v>
      </c>
      <c r="O96" s="0" t="n">
        <f aca="false">M96/K96*100</f>
        <v>29.4194603434178</v>
      </c>
      <c r="P96" s="0" t="n">
        <f aca="false">N96/K96*100</f>
        <v>36.3205233033524</v>
      </c>
      <c r="Q96" s="0" t="n">
        <v>68840906</v>
      </c>
      <c r="R96" s="0" t="n">
        <v>0</v>
      </c>
      <c r="S96" s="3" t="n">
        <v>41824.9982060185</v>
      </c>
      <c r="T96" s="0" t="s">
        <v>20</v>
      </c>
    </row>
    <row r="97" customFormat="false" ht="17.1" hidden="false" customHeight="true" outlineLevel="0" collapsed="false">
      <c r="A97" s="4" t="n">
        <v>41825</v>
      </c>
      <c r="B97" s="2" t="n">
        <v>41825</v>
      </c>
      <c r="C97" s="0" t="n">
        <v>151</v>
      </c>
      <c r="D97" s="0" t="n">
        <v>422</v>
      </c>
      <c r="E97" s="0" t="n">
        <v>117</v>
      </c>
      <c r="F97" s="0" t="n">
        <v>19</v>
      </c>
      <c r="G97" s="0" t="n">
        <v>53</v>
      </c>
      <c r="H97" s="0" t="n">
        <v>154</v>
      </c>
      <c r="I97" s="0" t="n">
        <v>24</v>
      </c>
      <c r="J97" s="0" t="n">
        <v>7</v>
      </c>
      <c r="K97" s="0" t="n">
        <v>6115</v>
      </c>
      <c r="L97" s="0" t="n">
        <v>2091</v>
      </c>
      <c r="M97" s="0" t="n">
        <f aca="false">M96+D97-H97</f>
        <v>2067</v>
      </c>
      <c r="N97" s="0" t="n">
        <f aca="false">N96+D97</f>
        <v>2643</v>
      </c>
      <c r="O97" s="0" t="n">
        <f aca="false">M97/K97*100</f>
        <v>33.8021259198692</v>
      </c>
      <c r="P97" s="0" t="n">
        <f aca="false">N97/K97*100</f>
        <v>43.221586263287</v>
      </c>
      <c r="Q97" s="0" t="n">
        <v>35902304</v>
      </c>
      <c r="R97" s="0" t="n">
        <v>0</v>
      </c>
      <c r="S97" s="3" t="n">
        <v>41825.9983217593</v>
      </c>
      <c r="T97" s="0" t="s">
        <v>20</v>
      </c>
    </row>
    <row r="98" customFormat="false" ht="17.1" hidden="false" customHeight="true" outlineLevel="0" collapsed="false">
      <c r="A98" s="4" t="n">
        <v>41826</v>
      </c>
      <c r="B98" s="2" t="n">
        <v>41826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6115</v>
      </c>
      <c r="L98" s="0" t="n">
        <v>2091</v>
      </c>
      <c r="M98" s="0" t="n">
        <f aca="false">M97+D98-H98</f>
        <v>2067</v>
      </c>
      <c r="N98" s="0" t="n">
        <f aca="false">M98+D99</f>
        <v>2261</v>
      </c>
      <c r="O98" s="0" t="n">
        <f aca="false">M98/K98*100</f>
        <v>33.8021259198692</v>
      </c>
      <c r="P98" s="0" t="n">
        <f aca="false">N98/K98*100</f>
        <v>36.9746524938675</v>
      </c>
      <c r="Q98" s="0" t="n">
        <v>0</v>
      </c>
      <c r="R98" s="0" t="n">
        <v>0</v>
      </c>
      <c r="S98" s="3" t="n">
        <v>41826.9984837963</v>
      </c>
      <c r="T98" s="0" t="s">
        <v>20</v>
      </c>
    </row>
    <row r="99" customFormat="false" ht="17.1" hidden="false" customHeight="true" outlineLevel="0" collapsed="false">
      <c r="A99" s="4" t="n">
        <v>41827</v>
      </c>
      <c r="B99" s="2" t="n">
        <v>41827</v>
      </c>
      <c r="C99" s="0" t="n">
        <v>73</v>
      </c>
      <c r="D99" s="0" t="n">
        <v>194</v>
      </c>
      <c r="E99" s="0" t="n">
        <v>60</v>
      </c>
      <c r="F99" s="0" t="n">
        <v>9</v>
      </c>
      <c r="G99" s="0" t="n">
        <v>146</v>
      </c>
      <c r="H99" s="0" t="n">
        <v>372</v>
      </c>
      <c r="I99" s="0" t="n">
        <v>103</v>
      </c>
      <c r="J99" s="0" t="n">
        <v>17</v>
      </c>
      <c r="K99" s="0" t="n">
        <v>6115</v>
      </c>
      <c r="L99" s="0" t="n">
        <v>2091</v>
      </c>
      <c r="M99" s="0" t="n">
        <f aca="false">M98+D99-H99</f>
        <v>1889</v>
      </c>
      <c r="N99" s="0" t="n">
        <f aca="false">N98+D99</f>
        <v>2455</v>
      </c>
      <c r="O99" s="0" t="n">
        <f aca="false">M99/K99*100</f>
        <v>30.8912510220769</v>
      </c>
      <c r="P99" s="0" t="n">
        <f aca="false">N99/K99*100</f>
        <v>40.1471790678659</v>
      </c>
      <c r="Q99" s="0" t="n">
        <v>72019148</v>
      </c>
      <c r="R99" s="0" t="n">
        <v>0</v>
      </c>
      <c r="S99" s="3" t="n">
        <v>41827.9986226852</v>
      </c>
      <c r="T99" s="0" t="s">
        <v>20</v>
      </c>
    </row>
    <row r="100" customFormat="false" ht="17.1" hidden="false" customHeight="true" outlineLevel="0" collapsed="false">
      <c r="A100" s="4" t="n">
        <v>41828</v>
      </c>
      <c r="B100" s="2" t="n">
        <v>41828</v>
      </c>
      <c r="C100" s="0" t="n">
        <v>44</v>
      </c>
      <c r="D100" s="0" t="n">
        <v>124</v>
      </c>
      <c r="E100" s="0" t="n">
        <v>30</v>
      </c>
      <c r="F100" s="0" t="n">
        <v>6</v>
      </c>
      <c r="G100" s="0" t="n">
        <v>126</v>
      </c>
      <c r="H100" s="0" t="n">
        <v>343</v>
      </c>
      <c r="I100" s="0" t="n">
        <v>91</v>
      </c>
      <c r="J100" s="0" t="n">
        <v>16</v>
      </c>
      <c r="K100" s="0" t="n">
        <v>6115</v>
      </c>
      <c r="L100" s="0" t="n">
        <v>2091</v>
      </c>
      <c r="M100" s="0" t="n">
        <f aca="false">M99+D100-H100</f>
        <v>1670</v>
      </c>
      <c r="N100" s="0" t="n">
        <f aca="false">M100+D101</f>
        <v>1670</v>
      </c>
      <c r="O100" s="0" t="n">
        <f aca="false">M100/K100*100</f>
        <v>27.3098937040065</v>
      </c>
      <c r="P100" s="0" t="n">
        <f aca="false">N100/K100*100</f>
        <v>27.3098937040065</v>
      </c>
      <c r="Q100" s="0" t="n">
        <v>65793078</v>
      </c>
      <c r="R100" s="0" t="n">
        <v>0</v>
      </c>
      <c r="S100" s="3" t="n">
        <v>41828.9987615741</v>
      </c>
      <c r="T100" s="0" t="s">
        <v>20</v>
      </c>
    </row>
    <row r="101" customFormat="false" ht="17.1" hidden="false" customHeight="true" outlineLevel="0" collapsed="false">
      <c r="A101" s="4" t="n">
        <v>41829</v>
      </c>
      <c r="B101" s="2" t="n">
        <v>41829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6115</v>
      </c>
      <c r="L101" s="0" t="n">
        <v>2091</v>
      </c>
      <c r="M101" s="0" t="n">
        <f aca="false">M100+D101-H101</f>
        <v>1670</v>
      </c>
      <c r="N101" s="0" t="n">
        <f aca="false">N100+D101</f>
        <v>1670</v>
      </c>
      <c r="O101" s="0" t="n">
        <f aca="false">M101/K101*100</f>
        <v>27.3098937040065</v>
      </c>
      <c r="P101" s="0" t="n">
        <f aca="false">N101/K101*100</f>
        <v>27.3098937040065</v>
      </c>
      <c r="Q101" s="0" t="n">
        <v>3806328</v>
      </c>
      <c r="R101" s="0" t="n">
        <v>0</v>
      </c>
      <c r="S101" s="3" t="n">
        <v>41829.9988773148</v>
      </c>
      <c r="T101" s="0" t="s">
        <v>20</v>
      </c>
    </row>
    <row r="102" customFormat="false" ht="17.1" hidden="false" customHeight="true" outlineLevel="0" collapsed="false">
      <c r="A102" s="4" t="n">
        <v>41830</v>
      </c>
      <c r="B102" s="2" t="n">
        <v>41830</v>
      </c>
      <c r="C102" s="0" t="n">
        <v>323</v>
      </c>
      <c r="D102" s="0" t="n">
        <v>817</v>
      </c>
      <c r="E102" s="0" t="n">
        <v>205</v>
      </c>
      <c r="F102" s="0" t="n">
        <v>37</v>
      </c>
      <c r="G102" s="0" t="n">
        <v>96</v>
      </c>
      <c r="H102" s="0" t="n">
        <v>255</v>
      </c>
      <c r="I102" s="0" t="n">
        <v>74</v>
      </c>
      <c r="J102" s="0" t="n">
        <v>12</v>
      </c>
      <c r="K102" s="0" t="n">
        <v>6115</v>
      </c>
      <c r="L102" s="0" t="n">
        <v>2091</v>
      </c>
      <c r="M102" s="0" t="n">
        <f aca="false">M101+D102-H102</f>
        <v>2232</v>
      </c>
      <c r="N102" s="0" t="n">
        <f aca="false">M102+D103</f>
        <v>2646</v>
      </c>
      <c r="O102" s="0" t="n">
        <f aca="false">M102/K102*100</f>
        <v>36.5004088307441</v>
      </c>
      <c r="P102" s="0" t="n">
        <f aca="false">N102/K102*100</f>
        <v>43.2706459525756</v>
      </c>
      <c r="Q102" s="0" t="n">
        <v>67867804</v>
      </c>
      <c r="R102" s="0" t="n">
        <v>0</v>
      </c>
      <c r="S102" s="3" t="n">
        <v>41830.9990162037</v>
      </c>
      <c r="T102" s="0" t="s">
        <v>20</v>
      </c>
    </row>
    <row r="103" customFormat="false" ht="17.1" hidden="false" customHeight="true" outlineLevel="0" collapsed="false">
      <c r="A103" s="4" t="n">
        <v>41831</v>
      </c>
      <c r="B103" s="2" t="n">
        <v>41831</v>
      </c>
      <c r="C103" s="0" t="n">
        <v>156</v>
      </c>
      <c r="D103" s="0" t="n">
        <v>414</v>
      </c>
      <c r="E103" s="0" t="n">
        <v>129</v>
      </c>
      <c r="F103" s="0" t="n">
        <v>19</v>
      </c>
      <c r="G103" s="0" t="n">
        <v>181</v>
      </c>
      <c r="H103" s="0" t="n">
        <v>506</v>
      </c>
      <c r="I103" s="0" t="n">
        <v>122</v>
      </c>
      <c r="J103" s="0" t="n">
        <v>23</v>
      </c>
      <c r="K103" s="0" t="n">
        <v>6115</v>
      </c>
      <c r="L103" s="0" t="n">
        <v>2091</v>
      </c>
      <c r="M103" s="0" t="n">
        <f aca="false">M102+D103-H103</f>
        <v>2140</v>
      </c>
      <c r="N103" s="0" t="n">
        <f aca="false">N102+D103</f>
        <v>3060</v>
      </c>
      <c r="O103" s="0" t="n">
        <f aca="false">M103/K103*100</f>
        <v>34.9959116925593</v>
      </c>
      <c r="P103" s="0" t="n">
        <f aca="false">N103/K103*100</f>
        <v>50.0408830744072</v>
      </c>
      <c r="Q103" s="0" t="n">
        <v>119531734</v>
      </c>
      <c r="R103" s="0" t="n">
        <v>0</v>
      </c>
      <c r="S103" s="3" t="n">
        <v>41831.9991435185</v>
      </c>
      <c r="T103" s="0" t="s">
        <v>20</v>
      </c>
    </row>
    <row r="104" customFormat="false" ht="17.1" hidden="false" customHeight="true" outlineLevel="0" collapsed="false">
      <c r="A104" s="4" t="n">
        <v>41832</v>
      </c>
      <c r="B104" s="2" t="n">
        <v>41832</v>
      </c>
      <c r="C104" s="0" t="n">
        <v>74</v>
      </c>
      <c r="D104" s="0" t="n">
        <v>217</v>
      </c>
      <c r="E104" s="0" t="n">
        <v>60</v>
      </c>
      <c r="F104" s="0" t="n">
        <v>10</v>
      </c>
      <c r="G104" s="0" t="n">
        <v>51</v>
      </c>
      <c r="H104" s="0" t="n">
        <v>127</v>
      </c>
      <c r="I104" s="0" t="n">
        <v>31</v>
      </c>
      <c r="J104" s="0" t="n">
        <v>6</v>
      </c>
      <c r="K104" s="0" t="n">
        <v>6115</v>
      </c>
      <c r="L104" s="0" t="n">
        <v>2091</v>
      </c>
      <c r="M104" s="0" t="n">
        <f aca="false">M103+D104-H104</f>
        <v>2230</v>
      </c>
      <c r="N104" s="0" t="n">
        <f aca="false">M104+D105</f>
        <v>2230</v>
      </c>
      <c r="O104" s="0" t="n">
        <f aca="false">M104/K104*100</f>
        <v>36.4677023712183</v>
      </c>
      <c r="P104" s="0" t="n">
        <f aca="false">N104/K104*100</f>
        <v>36.4677023712183</v>
      </c>
      <c r="Q104" s="0" t="n">
        <v>26893078</v>
      </c>
      <c r="R104" s="0" t="n">
        <v>0</v>
      </c>
      <c r="S104" s="3" t="n">
        <v>41832.9992708333</v>
      </c>
      <c r="T104" s="0" t="s">
        <v>20</v>
      </c>
    </row>
    <row r="105" customFormat="false" ht="17.1" hidden="false" customHeight="true" outlineLevel="0" collapsed="false">
      <c r="A105" s="4" t="n">
        <v>41833</v>
      </c>
      <c r="B105" s="2" t="n">
        <v>41833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6115</v>
      </c>
      <c r="L105" s="0" t="n">
        <v>2091</v>
      </c>
      <c r="M105" s="0" t="n">
        <f aca="false">M104+D105-H105</f>
        <v>2230</v>
      </c>
      <c r="N105" s="0" t="n">
        <f aca="false">N104+D105</f>
        <v>2230</v>
      </c>
      <c r="O105" s="0" t="n">
        <f aca="false">M105/K105*100</f>
        <v>36.4677023712183</v>
      </c>
      <c r="P105" s="0" t="n">
        <f aca="false">N105/K105*100</f>
        <v>36.4677023712183</v>
      </c>
      <c r="Q105" s="0" t="n">
        <v>0</v>
      </c>
      <c r="R105" s="0" t="n">
        <v>0</v>
      </c>
      <c r="S105" s="3" t="n">
        <v>41833.9994212963</v>
      </c>
      <c r="T105" s="0" t="s">
        <v>20</v>
      </c>
    </row>
    <row r="106" customFormat="false" ht="17.1" hidden="false" customHeight="true" outlineLevel="0" collapsed="false">
      <c r="A106" s="4" t="n">
        <v>41834</v>
      </c>
      <c r="B106" s="2" t="n">
        <v>41834</v>
      </c>
      <c r="C106" s="0" t="n">
        <v>101</v>
      </c>
      <c r="D106" s="0" t="n">
        <v>232</v>
      </c>
      <c r="E106" s="0" t="n">
        <v>63</v>
      </c>
      <c r="F106" s="0" t="n">
        <v>11</v>
      </c>
      <c r="G106" s="0" t="n">
        <v>178</v>
      </c>
      <c r="H106" s="0" t="n">
        <v>489</v>
      </c>
      <c r="I106" s="0" t="n">
        <v>162</v>
      </c>
      <c r="J106" s="0" t="n">
        <v>22</v>
      </c>
      <c r="K106" s="0" t="n">
        <v>6115</v>
      </c>
      <c r="L106" s="0" t="n">
        <v>2091</v>
      </c>
      <c r="M106" s="0" t="n">
        <f aca="false">M105+D106-H106</f>
        <v>1973</v>
      </c>
      <c r="N106" s="0" t="n">
        <f aca="false">M106+D107</f>
        <v>2409</v>
      </c>
      <c r="O106" s="0" t="n">
        <f aca="false">M106/K106*100</f>
        <v>32.2649223221586</v>
      </c>
      <c r="P106" s="0" t="n">
        <f aca="false">N106/K106*100</f>
        <v>39.3949304987735</v>
      </c>
      <c r="Q106" s="0" t="n">
        <v>87801500</v>
      </c>
      <c r="R106" s="0" t="n">
        <v>0</v>
      </c>
      <c r="S106" s="3" t="n">
        <v>41834.9995717593</v>
      </c>
      <c r="T106" s="0" t="s">
        <v>20</v>
      </c>
    </row>
    <row r="107" customFormat="false" ht="17.1" hidden="false" customHeight="true" outlineLevel="0" collapsed="false">
      <c r="A107" s="4" t="n">
        <v>41835</v>
      </c>
      <c r="B107" s="2" t="n">
        <v>41835</v>
      </c>
      <c r="C107" s="0" t="n">
        <v>122</v>
      </c>
      <c r="D107" s="0" t="n">
        <v>436</v>
      </c>
      <c r="E107" s="0" t="n">
        <v>113</v>
      </c>
      <c r="F107" s="0" t="n">
        <v>20</v>
      </c>
      <c r="G107" s="0" t="n">
        <v>198</v>
      </c>
      <c r="H107" s="0" t="n">
        <v>455</v>
      </c>
      <c r="I107" s="0" t="n">
        <v>114</v>
      </c>
      <c r="J107" s="0" t="n">
        <v>21</v>
      </c>
      <c r="K107" s="0" t="n">
        <v>6115</v>
      </c>
      <c r="L107" s="0" t="n">
        <v>2091</v>
      </c>
      <c r="M107" s="0" t="n">
        <f aca="false">M106+D107-H107</f>
        <v>1954</v>
      </c>
      <c r="N107" s="0" t="n">
        <f aca="false">N106+D107</f>
        <v>2845</v>
      </c>
      <c r="O107" s="0" t="n">
        <f aca="false">M107/K107*100</f>
        <v>31.9542109566639</v>
      </c>
      <c r="P107" s="0" t="n">
        <f aca="false">N107/K107*100</f>
        <v>46.5249386753884</v>
      </c>
      <c r="Q107" s="0" t="n">
        <v>106764960</v>
      </c>
      <c r="R107" s="0" t="n">
        <v>0</v>
      </c>
      <c r="S107" s="3" t="n">
        <v>41835.9997106481</v>
      </c>
      <c r="T107" s="0" t="s">
        <v>20</v>
      </c>
    </row>
    <row r="108" customFormat="false" ht="17.1" hidden="false" customHeight="true" outlineLevel="0" collapsed="false">
      <c r="A108" s="4" t="n">
        <v>41836</v>
      </c>
      <c r="B108" s="2" t="n">
        <v>41836</v>
      </c>
      <c r="C108" s="0" t="n">
        <v>139</v>
      </c>
      <c r="D108" s="0" t="n">
        <v>369</v>
      </c>
      <c r="E108" s="0" t="n">
        <v>91</v>
      </c>
      <c r="F108" s="0" t="n">
        <v>17</v>
      </c>
      <c r="G108" s="0" t="n">
        <v>143</v>
      </c>
      <c r="H108" s="0" t="n">
        <v>374</v>
      </c>
      <c r="I108" s="0" t="n">
        <v>111</v>
      </c>
      <c r="J108" s="0" t="n">
        <v>17</v>
      </c>
      <c r="K108" s="0" t="n">
        <v>6115</v>
      </c>
      <c r="L108" s="0" t="n">
        <v>2091</v>
      </c>
      <c r="M108" s="0" t="n">
        <f aca="false">M107+D108-H108</f>
        <v>1949</v>
      </c>
      <c r="N108" s="0" t="n">
        <f aca="false">M108+D109</f>
        <v>2172</v>
      </c>
      <c r="O108" s="0" t="n">
        <f aca="false">M108/K108*100</f>
        <v>31.8724448078495</v>
      </c>
      <c r="P108" s="0" t="n">
        <f aca="false">N108/K108*100</f>
        <v>35.5192150449714</v>
      </c>
      <c r="Q108" s="0" t="n">
        <v>85344304</v>
      </c>
      <c r="R108" s="0" t="n">
        <v>0</v>
      </c>
      <c r="S108" s="3" t="n">
        <v>41836.9998611111</v>
      </c>
      <c r="T108" s="0" t="s">
        <v>20</v>
      </c>
    </row>
    <row r="109" customFormat="false" ht="17.1" hidden="false" customHeight="true" outlineLevel="0" collapsed="false">
      <c r="A109" s="4" t="n">
        <v>41837</v>
      </c>
      <c r="B109" s="2" t="n">
        <v>41837</v>
      </c>
      <c r="C109" s="0" t="n">
        <v>81</v>
      </c>
      <c r="D109" s="0" t="n">
        <v>223</v>
      </c>
      <c r="E109" s="0" t="n">
        <v>78</v>
      </c>
      <c r="F109" s="0" t="n">
        <v>10</v>
      </c>
      <c r="G109" s="0" t="n">
        <v>164</v>
      </c>
      <c r="H109" s="0" t="n">
        <v>436</v>
      </c>
      <c r="I109" s="0" t="n">
        <v>139</v>
      </c>
      <c r="J109" s="0" t="n">
        <v>20</v>
      </c>
      <c r="K109" s="0" t="n">
        <v>6115</v>
      </c>
      <c r="L109" s="0" t="n">
        <v>2091</v>
      </c>
      <c r="M109" s="0" t="n">
        <f aca="false">M108+D109-H109</f>
        <v>1736</v>
      </c>
      <c r="N109" s="0" t="n">
        <f aca="false">N108+D109</f>
        <v>2395</v>
      </c>
      <c r="O109" s="0" t="n">
        <f aca="false">M109/K109*100</f>
        <v>28.3892068683565</v>
      </c>
      <c r="P109" s="0" t="n">
        <f aca="false">N109/K109*100</f>
        <v>39.1659852820932</v>
      </c>
      <c r="Q109" s="0" t="n">
        <v>84498500</v>
      </c>
      <c r="R109" s="0" t="n">
        <v>0</v>
      </c>
      <c r="S109" s="3" t="n">
        <v>41837.0000347222</v>
      </c>
      <c r="T109" s="0" t="s">
        <v>20</v>
      </c>
    </row>
    <row r="110" customFormat="false" ht="17.1" hidden="false" customHeight="true" outlineLevel="0" collapsed="false">
      <c r="A110" s="4" t="n">
        <v>41838</v>
      </c>
      <c r="B110" s="2" t="n">
        <v>41838</v>
      </c>
      <c r="C110" s="0" t="n">
        <v>115</v>
      </c>
      <c r="D110" s="0" t="n">
        <v>256</v>
      </c>
      <c r="E110" s="0" t="n">
        <v>86</v>
      </c>
      <c r="F110" s="0" t="n">
        <v>12</v>
      </c>
      <c r="G110" s="0" t="n">
        <v>174</v>
      </c>
      <c r="H110" s="0" t="n">
        <v>513</v>
      </c>
      <c r="I110" s="0" t="n">
        <v>131</v>
      </c>
      <c r="J110" s="0" t="n">
        <v>23</v>
      </c>
      <c r="K110" s="0" t="n">
        <v>6115</v>
      </c>
      <c r="L110" s="0" t="n">
        <v>2091</v>
      </c>
      <c r="M110" s="0" t="n">
        <f aca="false">M109+D110-H110</f>
        <v>1479</v>
      </c>
      <c r="N110" s="0" t="n">
        <f aca="false">M110+D111</f>
        <v>1783</v>
      </c>
      <c r="O110" s="0" t="n">
        <f aca="false">M110/K110*100</f>
        <v>24.1864268192968</v>
      </c>
      <c r="P110" s="0" t="n">
        <f aca="false">N110/K110*100</f>
        <v>29.1578086672118</v>
      </c>
      <c r="Q110" s="0" t="n">
        <v>101204312</v>
      </c>
      <c r="R110" s="0" t="n">
        <v>0</v>
      </c>
      <c r="S110" s="3" t="n">
        <v>41838.0001967593</v>
      </c>
      <c r="T110" s="0" t="s">
        <v>20</v>
      </c>
    </row>
    <row r="111" customFormat="false" ht="17.1" hidden="false" customHeight="true" outlineLevel="0" collapsed="false">
      <c r="A111" s="4" t="n">
        <v>41839</v>
      </c>
      <c r="B111" s="2" t="n">
        <v>41839</v>
      </c>
      <c r="C111" s="0" t="n">
        <v>124</v>
      </c>
      <c r="D111" s="0" t="n">
        <v>304</v>
      </c>
      <c r="E111" s="0" t="n">
        <v>80</v>
      </c>
      <c r="F111" s="0" t="n">
        <v>14</v>
      </c>
      <c r="G111" s="0" t="n">
        <v>66</v>
      </c>
      <c r="H111" s="0" t="n">
        <v>198</v>
      </c>
      <c r="I111" s="0" t="n">
        <v>45</v>
      </c>
      <c r="J111" s="0" t="n">
        <v>9</v>
      </c>
      <c r="K111" s="0" t="n">
        <v>6115</v>
      </c>
      <c r="L111" s="0" t="n">
        <v>2091</v>
      </c>
      <c r="M111" s="0" t="n">
        <f aca="false">M110+D111-H111</f>
        <v>1585</v>
      </c>
      <c r="N111" s="0" t="n">
        <f aca="false">N110+D111</f>
        <v>2087</v>
      </c>
      <c r="O111" s="0" t="n">
        <f aca="false">M111/K111*100</f>
        <v>25.9198691741619</v>
      </c>
      <c r="P111" s="0" t="n">
        <f aca="false">N111/K111*100</f>
        <v>34.1291905151267</v>
      </c>
      <c r="Q111" s="0" t="n">
        <v>43326882</v>
      </c>
      <c r="R111" s="0" t="n">
        <v>0</v>
      </c>
      <c r="S111" s="3" t="n">
        <v>41839.0003472222</v>
      </c>
      <c r="T111" s="0" t="s">
        <v>20</v>
      </c>
    </row>
    <row r="112" customFormat="false" ht="17.1" hidden="false" customHeight="true" outlineLevel="0" collapsed="false">
      <c r="A112" s="4" t="n">
        <v>41840</v>
      </c>
      <c r="B112" s="2" t="n">
        <v>4184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6115</v>
      </c>
      <c r="L112" s="0" t="n">
        <v>2091</v>
      </c>
      <c r="M112" s="0" t="n">
        <f aca="false">M111+D112-H112</f>
        <v>1585</v>
      </c>
      <c r="N112" s="0" t="n">
        <f aca="false">M112+D113</f>
        <v>1920</v>
      </c>
      <c r="O112" s="0" t="n">
        <f aca="false">M112/K112*100</f>
        <v>25.9198691741619</v>
      </c>
      <c r="P112" s="0" t="n">
        <f aca="false">N112/K112*100</f>
        <v>31.3982011447261</v>
      </c>
      <c r="Q112" s="0" t="n">
        <v>0</v>
      </c>
      <c r="R112" s="0" t="n">
        <v>0</v>
      </c>
      <c r="S112" s="3" t="n">
        <v>41840.0005092593</v>
      </c>
      <c r="T112" s="0" t="s">
        <v>20</v>
      </c>
    </row>
    <row r="113" customFormat="false" ht="17.1" hidden="false" customHeight="true" outlineLevel="0" collapsed="false">
      <c r="A113" s="4" t="n">
        <v>41841</v>
      </c>
      <c r="B113" s="2" t="n">
        <v>41841</v>
      </c>
      <c r="C113" s="0" t="n">
        <v>126</v>
      </c>
      <c r="D113" s="0" t="n">
        <v>335</v>
      </c>
      <c r="E113" s="0" t="n">
        <v>87</v>
      </c>
      <c r="F113" s="0" t="n">
        <v>15</v>
      </c>
      <c r="G113" s="0" t="n">
        <v>119</v>
      </c>
      <c r="H113" s="0" t="n">
        <v>348</v>
      </c>
      <c r="I113" s="0" t="n">
        <v>97</v>
      </c>
      <c r="J113" s="0" t="n">
        <v>16</v>
      </c>
      <c r="K113" s="0" t="n">
        <v>6115</v>
      </c>
      <c r="L113" s="0" t="n">
        <v>2091</v>
      </c>
      <c r="M113" s="0" t="n">
        <f aca="false">M112+D113-H113</f>
        <v>1572</v>
      </c>
      <c r="N113" s="0" t="n">
        <f aca="false">N112+D113</f>
        <v>2255</v>
      </c>
      <c r="O113" s="0" t="n">
        <f aca="false">M113/K113*100</f>
        <v>25.7072771872445</v>
      </c>
      <c r="P113" s="0" t="n">
        <f aca="false">N113/K113*100</f>
        <v>36.8765331152903</v>
      </c>
      <c r="Q113" s="0" t="n">
        <v>69468882</v>
      </c>
      <c r="R113" s="0" t="n">
        <v>0</v>
      </c>
      <c r="S113" s="3" t="n">
        <v>41841.0006481482</v>
      </c>
      <c r="T113" s="0" t="s">
        <v>20</v>
      </c>
    </row>
    <row r="114" customFormat="false" ht="17.1" hidden="false" customHeight="true" outlineLevel="0" collapsed="false">
      <c r="A114" s="4" t="n">
        <v>41842</v>
      </c>
      <c r="B114" s="2" t="n">
        <v>41842</v>
      </c>
      <c r="C114" s="0" t="n">
        <v>208</v>
      </c>
      <c r="D114" s="0" t="n">
        <v>577</v>
      </c>
      <c r="E114" s="0" t="n">
        <v>127</v>
      </c>
      <c r="F114" s="0" t="n">
        <v>26</v>
      </c>
      <c r="G114" s="0" t="n">
        <v>133</v>
      </c>
      <c r="H114" s="0" t="n">
        <v>366</v>
      </c>
      <c r="I114" s="0" t="n">
        <v>107</v>
      </c>
      <c r="J114" s="0" t="n">
        <v>17</v>
      </c>
      <c r="K114" s="0" t="n">
        <v>6115</v>
      </c>
      <c r="L114" s="0" t="n">
        <v>2091</v>
      </c>
      <c r="M114" s="0" t="n">
        <f aca="false">M113+D114-H114</f>
        <v>1783</v>
      </c>
      <c r="N114" s="0" t="n">
        <f aca="false">M114+D115</f>
        <v>1986</v>
      </c>
      <c r="O114" s="0" t="n">
        <f aca="false">M114/K114*100</f>
        <v>29.1578086672118</v>
      </c>
      <c r="P114" s="0" t="n">
        <f aca="false">N114/K114*100</f>
        <v>32.477514309076</v>
      </c>
      <c r="Q114" s="0" t="n">
        <v>94076480</v>
      </c>
      <c r="R114" s="0" t="n">
        <v>0</v>
      </c>
      <c r="S114" s="3" t="n">
        <v>41842.0007986111</v>
      </c>
      <c r="T114" s="0" t="s">
        <v>20</v>
      </c>
    </row>
    <row r="115" customFormat="false" ht="17.1" hidden="false" customHeight="true" outlineLevel="0" collapsed="false">
      <c r="A115" s="4" t="n">
        <v>41843</v>
      </c>
      <c r="B115" s="2" t="n">
        <v>41843</v>
      </c>
      <c r="C115" s="0" t="n">
        <v>71</v>
      </c>
      <c r="D115" s="0" t="n">
        <v>203</v>
      </c>
      <c r="E115" s="0" t="n">
        <v>60</v>
      </c>
      <c r="F115" s="0" t="n">
        <v>9</v>
      </c>
      <c r="G115" s="0" t="n">
        <v>221</v>
      </c>
      <c r="H115" s="0" t="n">
        <v>482</v>
      </c>
      <c r="I115" s="0" t="n">
        <v>128</v>
      </c>
      <c r="J115" s="0" t="n">
        <v>22</v>
      </c>
      <c r="K115" s="0" t="n">
        <v>6115</v>
      </c>
      <c r="L115" s="0" t="n">
        <v>2091</v>
      </c>
      <c r="M115" s="0" t="n">
        <f aca="false">M114+D115-H115</f>
        <v>1504</v>
      </c>
      <c r="N115" s="0" t="n">
        <f aca="false">N114+D115</f>
        <v>2189</v>
      </c>
      <c r="O115" s="0" t="n">
        <f aca="false">M115/K115*100</f>
        <v>24.5952575633688</v>
      </c>
      <c r="P115" s="0" t="n">
        <f aca="false">N115/K115*100</f>
        <v>35.7972199509403</v>
      </c>
      <c r="Q115" s="0" t="n">
        <v>95492358</v>
      </c>
      <c r="R115" s="0" t="n">
        <v>0</v>
      </c>
      <c r="S115" s="3" t="n">
        <v>41843.0009490741</v>
      </c>
      <c r="T115" s="0" t="s">
        <v>20</v>
      </c>
    </row>
    <row r="116" customFormat="false" ht="17.1" hidden="false" customHeight="true" outlineLevel="0" collapsed="false">
      <c r="A116" s="4" t="n">
        <v>41844</v>
      </c>
      <c r="B116" s="2" t="n">
        <v>41844</v>
      </c>
      <c r="C116" s="0" t="n">
        <v>159</v>
      </c>
      <c r="D116" s="0" t="n">
        <v>302</v>
      </c>
      <c r="E116" s="0" t="n">
        <v>71</v>
      </c>
      <c r="F116" s="0" t="n">
        <v>14</v>
      </c>
      <c r="G116" s="0" t="n">
        <v>102</v>
      </c>
      <c r="H116" s="0" t="n">
        <v>280</v>
      </c>
      <c r="I116" s="0" t="n">
        <v>87</v>
      </c>
      <c r="J116" s="0" t="n">
        <v>13</v>
      </c>
      <c r="K116" s="0" t="n">
        <v>6115</v>
      </c>
      <c r="L116" s="0" t="n">
        <v>2091</v>
      </c>
      <c r="M116" s="0" t="n">
        <f aca="false">M115+D116-H116</f>
        <v>1526</v>
      </c>
      <c r="N116" s="0" t="n">
        <f aca="false">M116+D117</f>
        <v>1667</v>
      </c>
      <c r="O116" s="0" t="n">
        <f aca="false">M116/K116*100</f>
        <v>24.9550286181521</v>
      </c>
      <c r="P116" s="0" t="n">
        <f aca="false">N116/K116*100</f>
        <v>27.2608340147179</v>
      </c>
      <c r="Q116" s="0" t="n">
        <v>70062302</v>
      </c>
      <c r="R116" s="0" t="n">
        <v>0</v>
      </c>
      <c r="S116" s="3" t="n">
        <v>41844.0011226852</v>
      </c>
      <c r="T116" s="0" t="s">
        <v>20</v>
      </c>
    </row>
    <row r="117" customFormat="false" ht="17.1" hidden="false" customHeight="true" outlineLevel="0" collapsed="false">
      <c r="A117" s="4" t="n">
        <v>41845</v>
      </c>
      <c r="B117" s="2" t="n">
        <v>41845</v>
      </c>
      <c r="C117" s="0" t="n">
        <v>46</v>
      </c>
      <c r="D117" s="0" t="n">
        <v>141</v>
      </c>
      <c r="E117" s="0" t="n">
        <v>35</v>
      </c>
      <c r="F117" s="0" t="n">
        <v>6</v>
      </c>
      <c r="G117" s="0" t="n">
        <v>25</v>
      </c>
      <c r="H117" s="0" t="n">
        <v>74</v>
      </c>
      <c r="I117" s="0" t="n">
        <v>21</v>
      </c>
      <c r="J117" s="0" t="n">
        <v>3</v>
      </c>
      <c r="K117" s="0" t="n">
        <v>6115</v>
      </c>
      <c r="L117" s="0" t="n">
        <v>2091</v>
      </c>
      <c r="M117" s="0" t="n">
        <f aca="false">M116+D117-H117</f>
        <v>1593</v>
      </c>
      <c r="N117" s="0" t="n">
        <f aca="false">N116+D117</f>
        <v>1808</v>
      </c>
      <c r="O117" s="0" t="n">
        <f aca="false">M117/K117*100</f>
        <v>26.0506950122649</v>
      </c>
      <c r="P117" s="0" t="n">
        <f aca="false">N117/K117*100</f>
        <v>29.5666394112837</v>
      </c>
      <c r="Q117" s="0" t="n">
        <v>17434000</v>
      </c>
      <c r="R117" s="0" t="n">
        <v>0</v>
      </c>
      <c r="S117" s="3" t="n">
        <v>41845.0012847222</v>
      </c>
      <c r="T117" s="0" t="s">
        <v>20</v>
      </c>
    </row>
    <row r="118" customFormat="false" ht="17.1" hidden="false" customHeight="true" outlineLevel="0" collapsed="false">
      <c r="A118" s="4" t="n">
        <v>41846</v>
      </c>
      <c r="B118" s="2" t="n">
        <v>41846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6115</v>
      </c>
      <c r="L118" s="0" t="n">
        <v>2091</v>
      </c>
      <c r="M118" s="0" t="n">
        <f aca="false">M117+D118-H118</f>
        <v>1593</v>
      </c>
      <c r="N118" s="0" t="n">
        <f aca="false">M118+D119</f>
        <v>1593</v>
      </c>
      <c r="O118" s="0" t="n">
        <f aca="false">M118/K118*100</f>
        <v>26.0506950122649</v>
      </c>
      <c r="P118" s="0" t="n">
        <f aca="false">N118/K118*100</f>
        <v>26.0506950122649</v>
      </c>
      <c r="Q118" s="0" t="n">
        <v>0</v>
      </c>
      <c r="R118" s="0" t="n">
        <v>0</v>
      </c>
      <c r="S118" s="3" t="n">
        <v>41846.0014467593</v>
      </c>
      <c r="T118" s="0" t="s">
        <v>20</v>
      </c>
    </row>
    <row r="119" customFormat="false" ht="17.1" hidden="false" customHeight="true" outlineLevel="0" collapsed="false">
      <c r="A119" s="4" t="n">
        <v>41847</v>
      </c>
      <c r="B119" s="2" t="n">
        <v>41847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6115</v>
      </c>
      <c r="L119" s="0" t="n">
        <v>2091</v>
      </c>
      <c r="M119" s="0" t="n">
        <f aca="false">M118+D119-H119</f>
        <v>1593</v>
      </c>
      <c r="N119" s="0" t="n">
        <f aca="false">N118+D119</f>
        <v>1593</v>
      </c>
      <c r="O119" s="0" t="n">
        <f aca="false">M119/K119*100</f>
        <v>26.0506950122649</v>
      </c>
      <c r="P119" s="0" t="n">
        <f aca="false">N119/K119*100</f>
        <v>26.0506950122649</v>
      </c>
      <c r="Q119" s="0" t="n">
        <v>0</v>
      </c>
      <c r="R119" s="0" t="n">
        <v>0</v>
      </c>
      <c r="S119" s="3" t="n">
        <v>41847.0016319445</v>
      </c>
      <c r="T119" s="0" t="s">
        <v>20</v>
      </c>
    </row>
    <row r="120" customFormat="false" ht="17.1" hidden="false" customHeight="true" outlineLevel="0" collapsed="false">
      <c r="A120" s="4" t="n">
        <v>41848</v>
      </c>
      <c r="B120" s="2" t="n">
        <v>41848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6115</v>
      </c>
      <c r="L120" s="0" t="n">
        <v>2091</v>
      </c>
      <c r="M120" s="0" t="n">
        <f aca="false">M119+D120-H120</f>
        <v>1593</v>
      </c>
      <c r="N120" s="0" t="n">
        <f aca="false">M120+D121</f>
        <v>1593</v>
      </c>
      <c r="O120" s="0" t="n">
        <f aca="false">M120/K120*100</f>
        <v>26.0506950122649</v>
      </c>
      <c r="P120" s="0" t="n">
        <f aca="false">N120/K120*100</f>
        <v>26.0506950122649</v>
      </c>
      <c r="Q120" s="0" t="n">
        <v>0</v>
      </c>
      <c r="R120" s="0" t="n">
        <v>0</v>
      </c>
      <c r="S120" s="3" t="n">
        <v>41848.0017824074</v>
      </c>
      <c r="T120" s="0" t="s">
        <v>20</v>
      </c>
    </row>
    <row r="121" customFormat="false" ht="17.1" hidden="false" customHeight="true" outlineLevel="0" collapsed="false">
      <c r="A121" s="4" t="n">
        <v>41849</v>
      </c>
      <c r="B121" s="2" t="n">
        <v>41849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6115</v>
      </c>
      <c r="L121" s="0" t="n">
        <v>2091</v>
      </c>
      <c r="M121" s="0" t="n">
        <f aca="false">M120+D121-H121</f>
        <v>1593</v>
      </c>
      <c r="N121" s="0" t="n">
        <f aca="false">N120+D121</f>
        <v>1593</v>
      </c>
      <c r="O121" s="0" t="n">
        <f aca="false">M121/K121*100</f>
        <v>26.0506950122649</v>
      </c>
      <c r="P121" s="0" t="n">
        <f aca="false">N121/K121*100</f>
        <v>26.0506950122649</v>
      </c>
      <c r="Q121" s="0" t="n">
        <v>0</v>
      </c>
      <c r="R121" s="0" t="n">
        <v>0</v>
      </c>
      <c r="S121" s="3" t="n">
        <v>41849.0019560185</v>
      </c>
      <c r="T121" s="0" t="s">
        <v>20</v>
      </c>
    </row>
    <row r="122" customFormat="false" ht="17.1" hidden="false" customHeight="true" outlineLevel="0" collapsed="false">
      <c r="A122" s="4" t="n">
        <v>41850</v>
      </c>
      <c r="B122" s="2" t="n">
        <v>4185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6115</v>
      </c>
      <c r="L122" s="0" t="n">
        <v>2091</v>
      </c>
      <c r="M122" s="0" t="n">
        <f aca="false">M121+D122-H122</f>
        <v>1593</v>
      </c>
      <c r="N122" s="0" t="n">
        <f aca="false">M122+D123</f>
        <v>1593</v>
      </c>
      <c r="O122" s="0" t="n">
        <f aca="false">M122/K122*100</f>
        <v>26.0506950122649</v>
      </c>
      <c r="P122" s="0" t="n">
        <f aca="false">N122/K122*100</f>
        <v>26.0506950122649</v>
      </c>
      <c r="Q122" s="0" t="n">
        <v>0</v>
      </c>
      <c r="R122" s="0" t="n">
        <v>0</v>
      </c>
      <c r="S122" s="3" t="n">
        <v>41850.0021064815</v>
      </c>
      <c r="T122" s="0" t="s">
        <v>20</v>
      </c>
    </row>
    <row r="123" customFormat="false" ht="17.1" hidden="false" customHeight="true" outlineLevel="0" collapsed="false">
      <c r="A123" s="4" t="n">
        <v>41851</v>
      </c>
      <c r="B123" s="2" t="n">
        <v>41851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6115</v>
      </c>
      <c r="L123" s="0" t="n">
        <v>2091</v>
      </c>
      <c r="M123" s="0" t="n">
        <f aca="false">M122+D123-H123</f>
        <v>1593</v>
      </c>
      <c r="N123" s="0" t="n">
        <f aca="false">N122+D123</f>
        <v>1593</v>
      </c>
      <c r="O123" s="0" t="n">
        <f aca="false">M123/K123*100</f>
        <v>26.0506950122649</v>
      </c>
      <c r="P123" s="0" t="n">
        <f aca="false">N123/K123*100</f>
        <v>26.0506950122649</v>
      </c>
      <c r="Q123" s="0" t="n">
        <v>0</v>
      </c>
      <c r="R123" s="0" t="n">
        <v>0</v>
      </c>
      <c r="S123" s="3" t="n">
        <v>41851.0022569444</v>
      </c>
      <c r="T123" s="0" t="s">
        <v>20</v>
      </c>
    </row>
    <row r="124" customFormat="false" ht="17.1" hidden="false" customHeight="true" outlineLevel="0" collapsed="false">
      <c r="A124" s="4" t="n">
        <v>41852</v>
      </c>
      <c r="B124" s="2" t="n">
        <v>41852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6115</v>
      </c>
      <c r="L124" s="0" t="n">
        <v>2091</v>
      </c>
      <c r="M124" s="0" t="n">
        <f aca="false">M123+D124-H124</f>
        <v>1593</v>
      </c>
      <c r="N124" s="0" t="n">
        <f aca="false">M124+D125</f>
        <v>1593</v>
      </c>
      <c r="O124" s="0" t="n">
        <f aca="false">M124/K124*100</f>
        <v>26.0506950122649</v>
      </c>
      <c r="P124" s="0" t="n">
        <f aca="false">N124/K124*100</f>
        <v>26.0506950122649</v>
      </c>
      <c r="Q124" s="0" t="n">
        <v>0</v>
      </c>
      <c r="R124" s="0" t="n">
        <v>0</v>
      </c>
      <c r="S124" s="3" t="n">
        <v>41852.0023958333</v>
      </c>
      <c r="T124" s="0" t="s">
        <v>20</v>
      </c>
    </row>
    <row r="125" customFormat="false" ht="17.1" hidden="false" customHeight="true" outlineLevel="0" collapsed="false">
      <c r="A125" s="4" t="n">
        <v>41853</v>
      </c>
      <c r="B125" s="2" t="n">
        <v>41853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6115</v>
      </c>
      <c r="L125" s="0" t="n">
        <v>2091</v>
      </c>
      <c r="M125" s="0" t="n">
        <f aca="false">M124+D125-H125</f>
        <v>1593</v>
      </c>
      <c r="N125" s="0" t="n">
        <f aca="false">N124+D125</f>
        <v>1593</v>
      </c>
      <c r="O125" s="0" t="n">
        <f aca="false">M125/K125*100</f>
        <v>26.0506950122649</v>
      </c>
      <c r="P125" s="0" t="n">
        <f aca="false">N125/K125*100</f>
        <v>26.0506950122649</v>
      </c>
      <c r="Q125" s="0" t="n">
        <v>0</v>
      </c>
      <c r="R125" s="0" t="n">
        <v>0</v>
      </c>
      <c r="S125" s="3" t="n">
        <v>41853.002650463</v>
      </c>
      <c r="T125" s="0" t="s">
        <v>20</v>
      </c>
    </row>
    <row r="126" customFormat="false" ht="17.1" hidden="false" customHeight="true" outlineLevel="0" collapsed="false">
      <c r="A126" s="4" t="n">
        <v>41854</v>
      </c>
      <c r="B126" s="2" t="n">
        <v>41854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6115</v>
      </c>
      <c r="L126" s="0" t="n">
        <v>2091</v>
      </c>
      <c r="M126" s="0" t="n">
        <f aca="false">M125+D126-H126</f>
        <v>1593</v>
      </c>
      <c r="N126" s="0" t="n">
        <f aca="false">M126+D127</f>
        <v>1636</v>
      </c>
      <c r="O126" s="0" t="n">
        <f aca="false">M126/K126*100</f>
        <v>26.0506950122649</v>
      </c>
      <c r="P126" s="0" t="n">
        <f aca="false">N126/K126*100</f>
        <v>26.7538838920687</v>
      </c>
      <c r="Q126" s="0" t="n">
        <v>0</v>
      </c>
      <c r="R126" s="0" t="n">
        <v>0</v>
      </c>
      <c r="S126" s="3" t="n">
        <v>41854.0028125</v>
      </c>
      <c r="T126" s="0" t="s">
        <v>20</v>
      </c>
    </row>
    <row r="127" customFormat="false" ht="17.1" hidden="false" customHeight="true" outlineLevel="0" collapsed="false">
      <c r="A127" s="4" t="n">
        <v>41855</v>
      </c>
      <c r="B127" s="2" t="n">
        <v>41855</v>
      </c>
      <c r="C127" s="0" t="n">
        <v>16</v>
      </c>
      <c r="D127" s="0" t="n">
        <v>43</v>
      </c>
      <c r="E127" s="0" t="n">
        <v>12</v>
      </c>
      <c r="F127" s="0" t="n">
        <v>2</v>
      </c>
      <c r="G127" s="0" t="n">
        <v>100</v>
      </c>
      <c r="H127" s="0" t="n">
        <v>187</v>
      </c>
      <c r="I127" s="0" t="n">
        <v>31</v>
      </c>
      <c r="J127" s="0" t="n">
        <v>8</v>
      </c>
      <c r="K127" s="0" t="n">
        <v>6115</v>
      </c>
      <c r="L127" s="0" t="n">
        <v>2091</v>
      </c>
      <c r="M127" s="0" t="n">
        <f aca="false">M126+D127-H127</f>
        <v>1449</v>
      </c>
      <c r="N127" s="0" t="n">
        <f aca="false">N126+D127</f>
        <v>1679</v>
      </c>
      <c r="O127" s="0" t="n">
        <f aca="false">M127/K127*100</f>
        <v>23.6958299264105</v>
      </c>
      <c r="P127" s="0" t="n">
        <f aca="false">N127/K127*100</f>
        <v>27.4570727718724</v>
      </c>
      <c r="Q127" s="0" t="n">
        <v>45651498</v>
      </c>
      <c r="R127" s="0" t="n">
        <v>0</v>
      </c>
      <c r="S127" s="3" t="n">
        <v>41855.0029282407</v>
      </c>
      <c r="T127" s="0" t="s">
        <v>20</v>
      </c>
    </row>
    <row r="128" customFormat="false" ht="17.1" hidden="false" customHeight="true" outlineLevel="0" collapsed="false">
      <c r="A128" s="4" t="n">
        <v>41856</v>
      </c>
      <c r="B128" s="2" t="n">
        <v>41856</v>
      </c>
      <c r="C128" s="0" t="n">
        <v>92</v>
      </c>
      <c r="D128" s="0" t="n">
        <v>278</v>
      </c>
      <c r="E128" s="0" t="n">
        <v>81</v>
      </c>
      <c r="F128" s="0" t="n">
        <v>13</v>
      </c>
      <c r="G128" s="0" t="n">
        <v>100</v>
      </c>
      <c r="H128" s="0" t="n">
        <v>224</v>
      </c>
      <c r="I128" s="0" t="n">
        <v>65</v>
      </c>
      <c r="J128" s="0" t="n">
        <v>10</v>
      </c>
      <c r="K128" s="0" t="n">
        <v>6115</v>
      </c>
      <c r="L128" s="0" t="n">
        <v>2091</v>
      </c>
      <c r="M128" s="0" t="n">
        <f aca="false">M127+D128-H128</f>
        <v>1503</v>
      </c>
      <c r="N128" s="0" t="n">
        <f aca="false">M128+D129</f>
        <v>2332</v>
      </c>
      <c r="O128" s="0" t="n">
        <f aca="false">M128/K128*100</f>
        <v>24.5789043336059</v>
      </c>
      <c r="P128" s="0" t="n">
        <f aca="false">N128/K128*100</f>
        <v>38.1357318070319</v>
      </c>
      <c r="Q128" s="0" t="n">
        <v>77212780</v>
      </c>
      <c r="R128" s="0" t="n">
        <v>0</v>
      </c>
      <c r="S128" s="3" t="n">
        <v>41856.0030787037</v>
      </c>
      <c r="T128" s="0" t="s">
        <v>20</v>
      </c>
    </row>
    <row r="129" customFormat="false" ht="17.1" hidden="false" customHeight="true" outlineLevel="0" collapsed="false">
      <c r="A129" s="4" t="n">
        <v>41857</v>
      </c>
      <c r="B129" s="2" t="n">
        <v>41857</v>
      </c>
      <c r="C129" s="0" t="n">
        <v>301</v>
      </c>
      <c r="D129" s="0" t="n">
        <v>829</v>
      </c>
      <c r="E129" s="0" t="n">
        <v>224</v>
      </c>
      <c r="F129" s="0" t="n">
        <v>38</v>
      </c>
      <c r="G129" s="0" t="n">
        <v>75</v>
      </c>
      <c r="H129" s="0" t="n">
        <v>173</v>
      </c>
      <c r="I129" s="0" t="n">
        <v>63</v>
      </c>
      <c r="J129" s="0" t="n">
        <v>8</v>
      </c>
      <c r="K129" s="0" t="n">
        <v>6115</v>
      </c>
      <c r="L129" s="0" t="n">
        <v>2091</v>
      </c>
      <c r="M129" s="0" t="n">
        <f aca="false">M128+D129-H129</f>
        <v>2159</v>
      </c>
      <c r="N129" s="0" t="n">
        <f aca="false">N128+D129</f>
        <v>3161</v>
      </c>
      <c r="O129" s="0" t="n">
        <f aca="false">M129/K129*100</f>
        <v>35.306623058054</v>
      </c>
      <c r="P129" s="0" t="n">
        <f aca="false">N129/K129*100</f>
        <v>51.6925592804579</v>
      </c>
      <c r="Q129" s="0" t="n">
        <v>55130396</v>
      </c>
      <c r="R129" s="0" t="n">
        <v>0</v>
      </c>
      <c r="S129" s="3" t="n">
        <v>41857.0032523148</v>
      </c>
      <c r="T129" s="0" t="s">
        <v>20</v>
      </c>
    </row>
    <row r="130" customFormat="false" ht="17.1" hidden="false" customHeight="true" outlineLevel="0" collapsed="false">
      <c r="A130" s="4" t="n">
        <v>41858</v>
      </c>
      <c r="B130" s="2" t="n">
        <v>41858</v>
      </c>
      <c r="C130" s="0" t="n">
        <v>228</v>
      </c>
      <c r="D130" s="0" t="n">
        <v>702</v>
      </c>
      <c r="E130" s="0" t="n">
        <v>201</v>
      </c>
      <c r="F130" s="0" t="n">
        <v>32</v>
      </c>
      <c r="G130" s="0" t="n">
        <v>116</v>
      </c>
      <c r="H130" s="0" t="n">
        <v>332</v>
      </c>
      <c r="I130" s="0" t="n">
        <v>87</v>
      </c>
      <c r="J130" s="0" t="n">
        <v>15</v>
      </c>
      <c r="K130" s="0" t="n">
        <v>6115</v>
      </c>
      <c r="L130" s="0" t="n">
        <v>2091</v>
      </c>
      <c r="M130" s="0" t="n">
        <f aca="false">M129+D130-H130</f>
        <v>2529</v>
      </c>
      <c r="N130" s="0" t="n">
        <f aca="false">M130+D131</f>
        <v>3598</v>
      </c>
      <c r="O130" s="0" t="n">
        <f aca="false">M130/K130*100</f>
        <v>41.3573180703189</v>
      </c>
      <c r="P130" s="0" t="n">
        <f aca="false">N130/K130*100</f>
        <v>58.8389206868357</v>
      </c>
      <c r="Q130" s="0" t="n">
        <v>98412038</v>
      </c>
      <c r="R130" s="0" t="n">
        <v>0</v>
      </c>
      <c r="S130" s="3" t="n">
        <v>41858.0034143519</v>
      </c>
      <c r="T130" s="0" t="s">
        <v>20</v>
      </c>
    </row>
    <row r="131" customFormat="false" ht="17.1" hidden="false" customHeight="true" outlineLevel="0" collapsed="false">
      <c r="A131" s="4" t="n">
        <v>41859</v>
      </c>
      <c r="B131" s="2" t="n">
        <v>41859</v>
      </c>
      <c r="C131" s="0" t="n">
        <v>347</v>
      </c>
      <c r="D131" s="0" t="n">
        <v>1069</v>
      </c>
      <c r="E131" s="0" t="n">
        <v>297</v>
      </c>
      <c r="F131" s="0" t="n">
        <v>49</v>
      </c>
      <c r="G131" s="0" t="n">
        <v>162</v>
      </c>
      <c r="H131" s="0" t="n">
        <v>514</v>
      </c>
      <c r="I131" s="0" t="n">
        <v>136</v>
      </c>
      <c r="J131" s="0" t="n">
        <v>23</v>
      </c>
      <c r="K131" s="0" t="n">
        <v>6115</v>
      </c>
      <c r="L131" s="0" t="n">
        <v>2091</v>
      </c>
      <c r="M131" s="0" t="n">
        <f aca="false">M130+D131-H131</f>
        <v>3084</v>
      </c>
      <c r="N131" s="0" t="n">
        <f aca="false">N130+D131</f>
        <v>4667</v>
      </c>
      <c r="O131" s="0" t="n">
        <f aca="false">M131/K131*100</f>
        <v>50.4333605887163</v>
      </c>
      <c r="P131" s="0" t="n">
        <f aca="false">N131/K131*100</f>
        <v>76.3205233033524</v>
      </c>
      <c r="Q131" s="0" t="n">
        <v>113891624</v>
      </c>
      <c r="R131" s="0" t="n">
        <v>0</v>
      </c>
      <c r="S131" s="3" t="n">
        <v>41859.0035532407</v>
      </c>
      <c r="T131" s="0" t="s">
        <v>20</v>
      </c>
    </row>
    <row r="132" customFormat="false" ht="17.1" hidden="false" customHeight="true" outlineLevel="0" collapsed="false">
      <c r="A132" s="4" t="n">
        <v>41860</v>
      </c>
      <c r="B132" s="2" t="n">
        <v>41860</v>
      </c>
      <c r="C132" s="0" t="n">
        <v>232</v>
      </c>
      <c r="D132" s="0" t="n">
        <v>669</v>
      </c>
      <c r="E132" s="0" t="n">
        <v>171</v>
      </c>
      <c r="F132" s="0" t="n">
        <v>30</v>
      </c>
      <c r="G132" s="0" t="n">
        <v>79</v>
      </c>
      <c r="H132" s="0" t="n">
        <v>243</v>
      </c>
      <c r="I132" s="0" t="n">
        <v>63</v>
      </c>
      <c r="J132" s="0" t="n">
        <v>11</v>
      </c>
      <c r="K132" s="0" t="n">
        <v>6115</v>
      </c>
      <c r="L132" s="0" t="n">
        <v>2091</v>
      </c>
      <c r="M132" s="0" t="n">
        <f aca="false">M131+D132-H132</f>
        <v>3510</v>
      </c>
      <c r="N132" s="0" t="n">
        <f aca="false">M132+D133</f>
        <v>3510</v>
      </c>
      <c r="O132" s="0" t="n">
        <f aca="false">M132/K132*100</f>
        <v>57.3998364677024</v>
      </c>
      <c r="P132" s="0" t="n">
        <f aca="false">N132/K132*100</f>
        <v>57.3998364677024</v>
      </c>
      <c r="Q132" s="0" t="n">
        <v>51167452</v>
      </c>
      <c r="R132" s="0" t="n">
        <v>0</v>
      </c>
      <c r="S132" s="3" t="n">
        <v>41860.0036921296</v>
      </c>
      <c r="T132" s="0" t="s">
        <v>20</v>
      </c>
    </row>
    <row r="133" customFormat="false" ht="17.1" hidden="false" customHeight="true" outlineLevel="0" collapsed="false">
      <c r="A133" s="4" t="n">
        <v>41861</v>
      </c>
      <c r="B133" s="2" t="n">
        <v>41861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6115</v>
      </c>
      <c r="L133" s="0" t="n">
        <v>2091</v>
      </c>
      <c r="M133" s="0" t="n">
        <f aca="false">M132+D133-H133</f>
        <v>3510</v>
      </c>
      <c r="N133" s="0" t="n">
        <f aca="false">N132+D133</f>
        <v>3510</v>
      </c>
      <c r="O133" s="0" t="n">
        <f aca="false">M133/K133*100</f>
        <v>57.3998364677024</v>
      </c>
      <c r="P133" s="0" t="n">
        <f aca="false">N133/K133*100</f>
        <v>57.3998364677024</v>
      </c>
      <c r="Q133" s="0" t="n">
        <v>0</v>
      </c>
      <c r="R133" s="0" t="n">
        <v>0</v>
      </c>
      <c r="S133" s="3" t="n">
        <v>41861.0038194444</v>
      </c>
      <c r="T133" s="0" t="s">
        <v>20</v>
      </c>
    </row>
    <row r="134" customFormat="false" ht="17.1" hidden="false" customHeight="true" outlineLevel="0" collapsed="false">
      <c r="A134" s="4" t="n">
        <v>41862</v>
      </c>
      <c r="B134" s="2" t="n">
        <v>41862</v>
      </c>
      <c r="C134" s="0" t="n">
        <v>17</v>
      </c>
      <c r="D134" s="0" t="n">
        <v>75</v>
      </c>
      <c r="E134" s="0" t="n">
        <v>24</v>
      </c>
      <c r="F134" s="0" t="n">
        <v>3</v>
      </c>
      <c r="G134" s="0" t="n">
        <v>210</v>
      </c>
      <c r="H134" s="0" t="n">
        <v>626</v>
      </c>
      <c r="I134" s="0" t="n">
        <v>191</v>
      </c>
      <c r="J134" s="0" t="n">
        <v>28</v>
      </c>
      <c r="K134" s="0" t="n">
        <v>6115</v>
      </c>
      <c r="L134" s="0" t="n">
        <v>2091</v>
      </c>
      <c r="M134" s="0" t="n">
        <f aca="false">M133+D134-H134</f>
        <v>2959</v>
      </c>
      <c r="N134" s="0" t="n">
        <f aca="false">M134+D135</f>
        <v>3608</v>
      </c>
      <c r="O134" s="0" t="n">
        <f aca="false">M134/K134*100</f>
        <v>48.3892068683565</v>
      </c>
      <c r="P134" s="0" t="n">
        <f aca="false">N134/K134*100</f>
        <v>59.0024529844644</v>
      </c>
      <c r="Q134" s="0" t="n">
        <v>110732000</v>
      </c>
      <c r="R134" s="0" t="n">
        <v>0</v>
      </c>
      <c r="S134" s="3" t="n">
        <v>41862.0039699074</v>
      </c>
      <c r="T134" s="0" t="s">
        <v>20</v>
      </c>
    </row>
    <row r="135" customFormat="false" ht="17.1" hidden="false" customHeight="true" outlineLevel="0" collapsed="false">
      <c r="A135" s="4" t="n">
        <v>41863</v>
      </c>
      <c r="B135" s="2" t="n">
        <v>41863</v>
      </c>
      <c r="C135" s="0" t="n">
        <v>261</v>
      </c>
      <c r="D135" s="0" t="n">
        <v>649</v>
      </c>
      <c r="E135" s="0" t="n">
        <v>183</v>
      </c>
      <c r="F135" s="0" t="n">
        <v>30</v>
      </c>
      <c r="G135" s="0" t="n">
        <v>222</v>
      </c>
      <c r="H135" s="0" t="n">
        <v>665</v>
      </c>
      <c r="I135" s="0" t="n">
        <v>184</v>
      </c>
      <c r="J135" s="0" t="n">
        <v>30</v>
      </c>
      <c r="K135" s="0" t="n">
        <v>6115</v>
      </c>
      <c r="L135" s="0" t="n">
        <v>2091</v>
      </c>
      <c r="M135" s="0" t="n">
        <f aca="false">M134+D135-H135</f>
        <v>2943</v>
      </c>
      <c r="N135" s="0" t="n">
        <f aca="false">N134+D135</f>
        <v>4257</v>
      </c>
      <c r="O135" s="0" t="n">
        <f aca="false">M135/K135*100</f>
        <v>48.1275551921505</v>
      </c>
      <c r="P135" s="0" t="n">
        <f aca="false">N135/K135*100</f>
        <v>69.6156991005724</v>
      </c>
      <c r="Q135" s="0" t="n">
        <v>146336754</v>
      </c>
      <c r="R135" s="0" t="n">
        <v>0</v>
      </c>
      <c r="S135" s="3" t="n">
        <v>41863.0041087963</v>
      </c>
      <c r="T135" s="0" t="s">
        <v>20</v>
      </c>
    </row>
    <row r="136" customFormat="false" ht="17.1" hidden="false" customHeight="true" outlineLevel="0" collapsed="false">
      <c r="A136" s="4" t="n">
        <v>41864</v>
      </c>
      <c r="B136" s="2" t="n">
        <v>41864</v>
      </c>
      <c r="C136" s="0" t="n">
        <v>446</v>
      </c>
      <c r="D136" s="0" t="n">
        <v>1219</v>
      </c>
      <c r="E136" s="0" t="n">
        <v>302</v>
      </c>
      <c r="F136" s="0" t="n">
        <v>55</v>
      </c>
      <c r="G136" s="0" t="n">
        <v>186</v>
      </c>
      <c r="H136" s="0" t="n">
        <v>528</v>
      </c>
      <c r="I136" s="0" t="n">
        <v>147</v>
      </c>
      <c r="J136" s="0" t="n">
        <v>24</v>
      </c>
      <c r="K136" s="0" t="n">
        <v>6115</v>
      </c>
      <c r="L136" s="0" t="n">
        <v>2091</v>
      </c>
      <c r="M136" s="0" t="n">
        <f aca="false">M135+D136-H136</f>
        <v>3634</v>
      </c>
      <c r="N136" s="0" t="n">
        <f aca="false">M136+D137</f>
        <v>4172</v>
      </c>
      <c r="O136" s="0" t="n">
        <f aca="false">M136/K136*100</f>
        <v>59.4276369582993</v>
      </c>
      <c r="P136" s="0" t="n">
        <f aca="false">N136/K136*100</f>
        <v>68.2256745707277</v>
      </c>
      <c r="Q136" s="0" t="n">
        <v>120790348</v>
      </c>
      <c r="R136" s="0" t="n">
        <v>0</v>
      </c>
      <c r="S136" s="3" t="n">
        <v>41864.0042476852</v>
      </c>
      <c r="T136" s="0" t="s">
        <v>20</v>
      </c>
    </row>
    <row r="137" customFormat="false" ht="17.1" hidden="false" customHeight="true" outlineLevel="0" collapsed="false">
      <c r="A137" s="4" t="n">
        <v>41865</v>
      </c>
      <c r="B137" s="2" t="n">
        <v>41865</v>
      </c>
      <c r="C137" s="0" t="n">
        <v>181</v>
      </c>
      <c r="D137" s="0" t="n">
        <v>538</v>
      </c>
      <c r="E137" s="0" t="n">
        <v>145</v>
      </c>
      <c r="F137" s="0" t="n">
        <v>24</v>
      </c>
      <c r="G137" s="0" t="n">
        <v>300</v>
      </c>
      <c r="H137" s="0" t="n">
        <v>831</v>
      </c>
      <c r="I137" s="0" t="n">
        <v>210</v>
      </c>
      <c r="J137" s="0" t="n">
        <v>38</v>
      </c>
      <c r="K137" s="0" t="n">
        <v>6115</v>
      </c>
      <c r="L137" s="0" t="n">
        <v>2091</v>
      </c>
      <c r="M137" s="0" t="n">
        <f aca="false">M136+D137-H137</f>
        <v>3341</v>
      </c>
      <c r="N137" s="0" t="n">
        <f aca="false">N136+D137</f>
        <v>4710</v>
      </c>
      <c r="O137" s="0" t="n">
        <f aca="false">M137/K137*100</f>
        <v>54.636140637776</v>
      </c>
      <c r="P137" s="0" t="n">
        <f aca="false">N137/K137*100</f>
        <v>77.0237121831562</v>
      </c>
      <c r="Q137" s="0" t="n">
        <v>165902626</v>
      </c>
      <c r="R137" s="0" t="n">
        <v>0</v>
      </c>
      <c r="S137" s="3" t="n">
        <v>41865.0044212963</v>
      </c>
      <c r="T137" s="0" t="s">
        <v>20</v>
      </c>
    </row>
    <row r="138" customFormat="false" ht="17.1" hidden="false" customHeight="true" outlineLevel="0" collapsed="false">
      <c r="A138" s="4" t="n">
        <v>41866</v>
      </c>
      <c r="B138" s="2" t="n">
        <v>41866</v>
      </c>
      <c r="C138" s="0" t="n">
        <v>339</v>
      </c>
      <c r="D138" s="0" t="n">
        <v>896</v>
      </c>
      <c r="E138" s="0" t="n">
        <v>252</v>
      </c>
      <c r="F138" s="0" t="n">
        <v>41</v>
      </c>
      <c r="G138" s="0" t="n">
        <v>225</v>
      </c>
      <c r="H138" s="0" t="n">
        <v>654</v>
      </c>
      <c r="I138" s="0" t="n">
        <v>178</v>
      </c>
      <c r="J138" s="0" t="n">
        <v>30</v>
      </c>
      <c r="K138" s="0" t="n">
        <v>6115</v>
      </c>
      <c r="L138" s="0" t="n">
        <v>2091</v>
      </c>
      <c r="M138" s="0" t="n">
        <f aca="false">M137+D138-H138</f>
        <v>3583</v>
      </c>
      <c r="N138" s="0" t="n">
        <f aca="false">M138+D139</f>
        <v>3919</v>
      </c>
      <c r="O138" s="0" t="n">
        <f aca="false">M138/K138*100</f>
        <v>58.5936222403925</v>
      </c>
      <c r="P138" s="0" t="n">
        <f aca="false">N138/K138*100</f>
        <v>64.0883074407195</v>
      </c>
      <c r="Q138" s="0" t="n">
        <v>123307960</v>
      </c>
      <c r="R138" s="0" t="n">
        <v>0</v>
      </c>
      <c r="S138" s="3" t="n">
        <v>41866.0045833333</v>
      </c>
      <c r="T138" s="0" t="s">
        <v>20</v>
      </c>
    </row>
    <row r="139" customFormat="false" ht="17.1" hidden="false" customHeight="true" outlineLevel="0" collapsed="false">
      <c r="A139" s="4" t="n">
        <v>41867</v>
      </c>
      <c r="B139" s="2" t="n">
        <v>41867</v>
      </c>
      <c r="C139" s="0" t="n">
        <v>148</v>
      </c>
      <c r="D139" s="0" t="n">
        <v>336</v>
      </c>
      <c r="E139" s="0" t="n">
        <v>94</v>
      </c>
      <c r="F139" s="0" t="n">
        <v>15</v>
      </c>
      <c r="G139" s="0" t="n">
        <v>99</v>
      </c>
      <c r="H139" s="0" t="n">
        <v>236</v>
      </c>
      <c r="I139" s="0" t="n">
        <v>58</v>
      </c>
      <c r="J139" s="0" t="n">
        <v>11</v>
      </c>
      <c r="K139" s="0" t="n">
        <v>6115</v>
      </c>
      <c r="L139" s="0" t="n">
        <v>2091</v>
      </c>
      <c r="M139" s="0" t="n">
        <f aca="false">M138+D139-H139</f>
        <v>3683</v>
      </c>
      <c r="N139" s="0" t="n">
        <f aca="false">N138+D139</f>
        <v>4255</v>
      </c>
      <c r="O139" s="0" t="n">
        <f aca="false">M139/K139*100</f>
        <v>60.2289452166803</v>
      </c>
      <c r="P139" s="0" t="n">
        <f aca="false">N139/K139*100</f>
        <v>69.5829926410466</v>
      </c>
      <c r="Q139" s="0" t="n">
        <v>44046132</v>
      </c>
      <c r="R139" s="0" t="n">
        <v>0</v>
      </c>
      <c r="S139" s="3" t="n">
        <v>41867.0047222222</v>
      </c>
      <c r="T139" s="0" t="s">
        <v>20</v>
      </c>
    </row>
    <row r="140" customFormat="false" ht="17.1" hidden="false" customHeight="true" outlineLevel="0" collapsed="false">
      <c r="A140" s="4" t="n">
        <v>41868</v>
      </c>
      <c r="B140" s="2" t="n">
        <v>41868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6115</v>
      </c>
      <c r="L140" s="0" t="n">
        <v>2091</v>
      </c>
      <c r="M140" s="0" t="n">
        <f aca="false">M139+D140-H140</f>
        <v>3683</v>
      </c>
      <c r="N140" s="0" t="n">
        <f aca="false">M140+D141</f>
        <v>3851</v>
      </c>
      <c r="O140" s="0" t="n">
        <f aca="false">M140/K140*100</f>
        <v>60.2289452166803</v>
      </c>
      <c r="P140" s="0" t="n">
        <f aca="false">N140/K140*100</f>
        <v>62.9762878168438</v>
      </c>
      <c r="Q140" s="0" t="n">
        <v>0</v>
      </c>
      <c r="R140" s="0" t="n">
        <v>0</v>
      </c>
      <c r="S140" s="3" t="n">
        <v>41868.004849537</v>
      </c>
      <c r="T140" s="0" t="s">
        <v>20</v>
      </c>
    </row>
    <row r="141" customFormat="false" ht="17.1" hidden="false" customHeight="true" outlineLevel="0" collapsed="false">
      <c r="A141" s="4" t="n">
        <v>41869</v>
      </c>
      <c r="B141" s="2" t="n">
        <v>41869</v>
      </c>
      <c r="C141" s="0" t="n">
        <v>71</v>
      </c>
      <c r="D141" s="0" t="n">
        <v>168</v>
      </c>
      <c r="E141" s="0" t="n">
        <v>47</v>
      </c>
      <c r="F141" s="0" t="n">
        <v>8</v>
      </c>
      <c r="G141" s="0" t="n">
        <v>282</v>
      </c>
      <c r="H141" s="0" t="n">
        <v>758</v>
      </c>
      <c r="I141" s="0" t="n">
        <v>207</v>
      </c>
      <c r="J141" s="0" t="n">
        <v>34</v>
      </c>
      <c r="K141" s="0" t="n">
        <v>6115</v>
      </c>
      <c r="L141" s="0" t="n">
        <v>2091</v>
      </c>
      <c r="M141" s="0" t="n">
        <f aca="false">M140+D141-H141</f>
        <v>3093</v>
      </c>
      <c r="N141" s="0" t="n">
        <f aca="false">N140+D141</f>
        <v>4019</v>
      </c>
      <c r="O141" s="0" t="n">
        <f aca="false">M141/K141*100</f>
        <v>50.5805396565822</v>
      </c>
      <c r="P141" s="0" t="n">
        <f aca="false">N141/K141*100</f>
        <v>65.7236304170074</v>
      </c>
      <c r="Q141" s="0" t="n">
        <v>131279498</v>
      </c>
      <c r="R141" s="0" t="n">
        <v>0</v>
      </c>
      <c r="S141" s="3" t="n">
        <v>41869.0049884259</v>
      </c>
      <c r="T141" s="0" t="s">
        <v>20</v>
      </c>
    </row>
    <row r="142" customFormat="false" ht="17.1" hidden="false" customHeight="true" outlineLevel="0" collapsed="false">
      <c r="A142" s="4" t="n">
        <v>41870</v>
      </c>
      <c r="B142" s="2" t="n">
        <v>41870</v>
      </c>
      <c r="C142" s="0" t="n">
        <v>174</v>
      </c>
      <c r="D142" s="0" t="n">
        <v>574</v>
      </c>
      <c r="E142" s="0" t="n">
        <v>137</v>
      </c>
      <c r="F142" s="0" t="n">
        <v>26</v>
      </c>
      <c r="G142" s="0" t="n">
        <v>201</v>
      </c>
      <c r="H142" s="0" t="n">
        <v>640</v>
      </c>
      <c r="I142" s="0" t="n">
        <v>174</v>
      </c>
      <c r="J142" s="0" t="n">
        <v>29</v>
      </c>
      <c r="K142" s="0" t="n">
        <v>6115</v>
      </c>
      <c r="L142" s="0" t="n">
        <v>2091</v>
      </c>
      <c r="M142" s="0" t="n">
        <f aca="false">M141+D142-H142</f>
        <v>3027</v>
      </c>
      <c r="N142" s="0" t="n">
        <f aca="false">M142+D143</f>
        <v>3789</v>
      </c>
      <c r="O142" s="0" t="n">
        <f aca="false">M142/K142*100</f>
        <v>49.5012264922322</v>
      </c>
      <c r="P142" s="0" t="n">
        <f aca="false">N142/K142*100</f>
        <v>61.9623875715454</v>
      </c>
      <c r="Q142" s="0" t="n">
        <v>113273984</v>
      </c>
      <c r="R142" s="0" t="n">
        <v>0</v>
      </c>
      <c r="S142" s="3" t="n">
        <v>41870.0051388889</v>
      </c>
      <c r="T142" s="0" t="s">
        <v>20</v>
      </c>
    </row>
    <row r="143" customFormat="false" ht="17.1" hidden="false" customHeight="true" outlineLevel="0" collapsed="false">
      <c r="A143" s="4" t="n">
        <v>41871</v>
      </c>
      <c r="B143" s="2" t="n">
        <v>41871</v>
      </c>
      <c r="C143" s="0" t="n">
        <v>310</v>
      </c>
      <c r="D143" s="0" t="n">
        <v>762</v>
      </c>
      <c r="E143" s="0" t="n">
        <v>200</v>
      </c>
      <c r="F143" s="0" t="n">
        <v>35</v>
      </c>
      <c r="G143" s="0" t="n">
        <v>259</v>
      </c>
      <c r="H143" s="0" t="n">
        <v>661</v>
      </c>
      <c r="I143" s="0" t="n">
        <v>161</v>
      </c>
      <c r="J143" s="0" t="n">
        <v>30</v>
      </c>
      <c r="K143" s="0" t="n">
        <v>6115</v>
      </c>
      <c r="L143" s="0" t="n">
        <v>2091</v>
      </c>
      <c r="M143" s="0" t="n">
        <f aca="false">M142+D143-H143</f>
        <v>3128</v>
      </c>
      <c r="N143" s="0" t="n">
        <f aca="false">N142+D143</f>
        <v>4551</v>
      </c>
      <c r="O143" s="0" t="n">
        <f aca="false">M143/K143*100</f>
        <v>51.1529026982829</v>
      </c>
      <c r="P143" s="0" t="n">
        <f aca="false">N143/K143*100</f>
        <v>74.4235486508585</v>
      </c>
      <c r="Q143" s="0" t="n">
        <v>131021898</v>
      </c>
      <c r="R143" s="0" t="n">
        <v>0</v>
      </c>
      <c r="S143" s="3" t="n">
        <v>41871.0053009259</v>
      </c>
      <c r="T143" s="0" t="s">
        <v>20</v>
      </c>
    </row>
    <row r="144" customFormat="false" ht="17.1" hidden="false" customHeight="true" outlineLevel="0" collapsed="false">
      <c r="A144" s="4" t="n">
        <v>41872</v>
      </c>
      <c r="B144" s="2" t="n">
        <v>41872</v>
      </c>
      <c r="C144" s="0" t="n">
        <v>257</v>
      </c>
      <c r="D144" s="0" t="n">
        <v>677</v>
      </c>
      <c r="E144" s="0" t="n">
        <v>170</v>
      </c>
      <c r="F144" s="0" t="n">
        <v>31</v>
      </c>
      <c r="G144" s="0" t="n">
        <v>263</v>
      </c>
      <c r="H144" s="0" t="n">
        <v>723</v>
      </c>
      <c r="I144" s="0" t="n">
        <v>200</v>
      </c>
      <c r="J144" s="0" t="n">
        <v>33</v>
      </c>
      <c r="K144" s="0" t="n">
        <v>6115</v>
      </c>
      <c r="L144" s="0" t="n">
        <v>2091</v>
      </c>
      <c r="M144" s="0" t="n">
        <f aca="false">M143+D144-H144</f>
        <v>3082</v>
      </c>
      <c r="N144" s="0" t="n">
        <f aca="false">M144+D145</f>
        <v>3341</v>
      </c>
      <c r="O144" s="0" t="n">
        <f aca="false">M144/K144*100</f>
        <v>50.4006541291905</v>
      </c>
      <c r="P144" s="0" t="n">
        <f aca="false">N144/K144*100</f>
        <v>54.636140637776</v>
      </c>
      <c r="Q144" s="0" t="n">
        <v>153675812</v>
      </c>
      <c r="R144" s="0" t="n">
        <v>0</v>
      </c>
      <c r="S144" s="3" t="n">
        <v>41872.0054398148</v>
      </c>
      <c r="T144" s="0" t="s">
        <v>20</v>
      </c>
    </row>
    <row r="145" customFormat="false" ht="17.1" hidden="false" customHeight="true" outlineLevel="0" collapsed="false">
      <c r="A145" s="4" t="n">
        <v>41873</v>
      </c>
      <c r="B145" s="2" t="n">
        <v>41873</v>
      </c>
      <c r="C145" s="0" t="n">
        <v>101</v>
      </c>
      <c r="D145" s="0" t="n">
        <v>259</v>
      </c>
      <c r="E145" s="0" t="n">
        <v>85</v>
      </c>
      <c r="F145" s="0" t="n">
        <v>12</v>
      </c>
      <c r="G145" s="0" t="n">
        <v>240</v>
      </c>
      <c r="H145" s="0" t="n">
        <v>672</v>
      </c>
      <c r="I145" s="0" t="n">
        <v>181</v>
      </c>
      <c r="J145" s="0" t="n">
        <v>31</v>
      </c>
      <c r="K145" s="0" t="n">
        <v>6115</v>
      </c>
      <c r="L145" s="0" t="n">
        <v>2091</v>
      </c>
      <c r="M145" s="0" t="n">
        <f aca="false">M144+D145-H145</f>
        <v>2669</v>
      </c>
      <c r="N145" s="0" t="n">
        <f aca="false">N144+D145</f>
        <v>3600</v>
      </c>
      <c r="O145" s="0" t="n">
        <f aca="false">M145/K145*100</f>
        <v>43.6467702371218</v>
      </c>
      <c r="P145" s="0" t="n">
        <f aca="false">N145/K145*100</f>
        <v>58.8716271463614</v>
      </c>
      <c r="Q145" s="0" t="n">
        <v>129548624</v>
      </c>
      <c r="R145" s="0" t="n">
        <v>0</v>
      </c>
      <c r="S145" s="3" t="n">
        <v>41873.0055671296</v>
      </c>
      <c r="T145" s="0" t="s">
        <v>20</v>
      </c>
    </row>
    <row r="146" customFormat="false" ht="17.1" hidden="false" customHeight="true" outlineLevel="0" collapsed="false">
      <c r="A146" s="4" t="n">
        <v>41874</v>
      </c>
      <c r="B146" s="2" t="n">
        <v>41874</v>
      </c>
      <c r="C146" s="0" t="n">
        <v>66</v>
      </c>
      <c r="D146" s="0" t="n">
        <v>194</v>
      </c>
      <c r="E146" s="0" t="n">
        <v>34</v>
      </c>
      <c r="F146" s="0" t="n">
        <v>9</v>
      </c>
      <c r="G146" s="0" t="n">
        <v>91</v>
      </c>
      <c r="H146" s="0" t="n">
        <v>267</v>
      </c>
      <c r="I146" s="0" t="n">
        <v>59</v>
      </c>
      <c r="J146" s="0" t="n">
        <v>12</v>
      </c>
      <c r="K146" s="0" t="n">
        <v>6115</v>
      </c>
      <c r="L146" s="0" t="n">
        <v>2091</v>
      </c>
      <c r="M146" s="0" t="n">
        <f aca="false">M145+D146-H146</f>
        <v>2596</v>
      </c>
      <c r="N146" s="0" t="n">
        <f aca="false">M146+D147</f>
        <v>2596</v>
      </c>
      <c r="O146" s="0" t="n">
        <f aca="false">M146/K146*100</f>
        <v>42.4529844644317</v>
      </c>
      <c r="P146" s="0" t="n">
        <f aca="false">N146/K146*100</f>
        <v>42.4529844644317</v>
      </c>
      <c r="Q146" s="0" t="n">
        <v>29671828</v>
      </c>
      <c r="R146" s="0" t="n">
        <v>0</v>
      </c>
      <c r="S146" s="3" t="n">
        <v>41874.0057291667</v>
      </c>
      <c r="T146" s="0" t="s">
        <v>20</v>
      </c>
    </row>
    <row r="147" customFormat="false" ht="17.1" hidden="false" customHeight="true" outlineLevel="0" collapsed="false">
      <c r="A147" s="4" t="n">
        <v>41875</v>
      </c>
      <c r="B147" s="2" t="n">
        <v>41875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6115</v>
      </c>
      <c r="L147" s="0" t="n">
        <v>2091</v>
      </c>
      <c r="M147" s="0" t="n">
        <f aca="false">M146+D147-H147</f>
        <v>2596</v>
      </c>
      <c r="N147" s="0" t="n">
        <f aca="false">N146+D147</f>
        <v>2596</v>
      </c>
      <c r="O147" s="0" t="n">
        <f aca="false">M147/K147*100</f>
        <v>42.4529844644317</v>
      </c>
      <c r="P147" s="0" t="n">
        <f aca="false">N147/K147*100</f>
        <v>42.4529844644317</v>
      </c>
      <c r="Q147" s="0" t="n">
        <v>0</v>
      </c>
      <c r="R147" s="0" t="n">
        <v>0</v>
      </c>
      <c r="S147" s="3" t="n">
        <v>41875.0058564815</v>
      </c>
      <c r="T147" s="0" t="s">
        <v>20</v>
      </c>
    </row>
    <row r="148" customFormat="false" ht="17.1" hidden="false" customHeight="true" outlineLevel="0" collapsed="false">
      <c r="A148" s="4" t="n">
        <v>41876</v>
      </c>
      <c r="B148" s="2" t="n">
        <v>41876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160</v>
      </c>
      <c r="H148" s="0" t="n">
        <v>410</v>
      </c>
      <c r="I148" s="0" t="n">
        <v>119</v>
      </c>
      <c r="J148" s="0" t="n">
        <v>19</v>
      </c>
      <c r="K148" s="0" t="n">
        <v>6115</v>
      </c>
      <c r="L148" s="0" t="n">
        <v>2091</v>
      </c>
      <c r="M148" s="0" t="n">
        <f aca="false">M147+D148-H148</f>
        <v>2186</v>
      </c>
      <c r="N148" s="0" t="n">
        <f aca="false">M148+D149</f>
        <v>2882</v>
      </c>
      <c r="O148" s="0" t="n">
        <f aca="false">M148/K148*100</f>
        <v>35.7481602616517</v>
      </c>
      <c r="P148" s="0" t="n">
        <f aca="false">N148/K148*100</f>
        <v>47.1300081766149</v>
      </c>
      <c r="Q148" s="0" t="n">
        <v>73699250</v>
      </c>
      <c r="R148" s="0" t="n">
        <v>0</v>
      </c>
      <c r="S148" s="3" t="n">
        <v>41876.0059953704</v>
      </c>
      <c r="T148" s="0" t="s">
        <v>20</v>
      </c>
    </row>
    <row r="149" customFormat="false" ht="17.1" hidden="false" customHeight="true" outlineLevel="0" collapsed="false">
      <c r="A149" s="4" t="n">
        <v>41877</v>
      </c>
      <c r="B149" s="2" t="n">
        <v>41877</v>
      </c>
      <c r="C149" s="0" t="n">
        <v>229</v>
      </c>
      <c r="D149" s="0" t="n">
        <v>696</v>
      </c>
      <c r="E149" s="0" t="n">
        <v>231</v>
      </c>
      <c r="F149" s="0" t="n">
        <v>32</v>
      </c>
      <c r="G149" s="0" t="n">
        <v>114</v>
      </c>
      <c r="H149" s="0" t="n">
        <v>317</v>
      </c>
      <c r="I149" s="0" t="n">
        <v>93</v>
      </c>
      <c r="J149" s="0" t="n">
        <v>14</v>
      </c>
      <c r="K149" s="0" t="n">
        <v>6115</v>
      </c>
      <c r="L149" s="0" t="n">
        <v>2091</v>
      </c>
      <c r="M149" s="0" t="n">
        <f aca="false">M148+D149-H149</f>
        <v>2565</v>
      </c>
      <c r="N149" s="0" t="n">
        <f aca="false">N148+D149</f>
        <v>3578</v>
      </c>
      <c r="O149" s="0" t="n">
        <f aca="false">M149/K149*100</f>
        <v>41.9460343417825</v>
      </c>
      <c r="P149" s="0" t="n">
        <f aca="false">N149/K149*100</f>
        <v>58.5118560915781</v>
      </c>
      <c r="Q149" s="0" t="n">
        <v>78793496</v>
      </c>
      <c r="R149" s="0" t="n">
        <v>0</v>
      </c>
      <c r="S149" s="3" t="n">
        <v>41877.0061458333</v>
      </c>
      <c r="T149" s="0" t="s">
        <v>20</v>
      </c>
    </row>
    <row r="150" customFormat="false" ht="17.1" hidden="false" customHeight="true" outlineLevel="0" collapsed="false">
      <c r="A150" s="4" t="n">
        <v>41878</v>
      </c>
      <c r="B150" s="2" t="n">
        <v>41878</v>
      </c>
      <c r="C150" s="0" t="n">
        <v>285</v>
      </c>
      <c r="D150" s="0" t="n">
        <v>653</v>
      </c>
      <c r="E150" s="0" t="n">
        <v>190</v>
      </c>
      <c r="F150" s="0" t="n">
        <v>30</v>
      </c>
      <c r="G150" s="0" t="n">
        <v>216</v>
      </c>
      <c r="H150" s="0" t="n">
        <v>493</v>
      </c>
      <c r="I150" s="0" t="n">
        <v>146</v>
      </c>
      <c r="J150" s="0" t="n">
        <v>22</v>
      </c>
      <c r="K150" s="0" t="n">
        <v>6115</v>
      </c>
      <c r="L150" s="0" t="n">
        <v>2091</v>
      </c>
      <c r="M150" s="0" t="n">
        <f aca="false">M149+D150-H150</f>
        <v>2725</v>
      </c>
      <c r="N150" s="0" t="n">
        <f aca="false">M150+D151</f>
        <v>3339</v>
      </c>
      <c r="O150" s="0" t="n">
        <f aca="false">M150/K150*100</f>
        <v>44.562551103843</v>
      </c>
      <c r="P150" s="0" t="n">
        <f aca="false">N150/K150*100</f>
        <v>54.6034341782502</v>
      </c>
      <c r="Q150" s="0" t="n">
        <v>114979460</v>
      </c>
      <c r="R150" s="0" t="n">
        <v>0</v>
      </c>
      <c r="S150" s="3" t="n">
        <v>41878.0062847222</v>
      </c>
      <c r="T150" s="0" t="s">
        <v>20</v>
      </c>
    </row>
    <row r="151" customFormat="false" ht="17.1" hidden="false" customHeight="true" outlineLevel="0" collapsed="false">
      <c r="A151" s="4" t="n">
        <v>41879</v>
      </c>
      <c r="B151" s="2" t="n">
        <v>41879</v>
      </c>
      <c r="C151" s="0" t="n">
        <v>253</v>
      </c>
      <c r="D151" s="0" t="n">
        <v>614</v>
      </c>
      <c r="E151" s="0" t="n">
        <v>196</v>
      </c>
      <c r="F151" s="0" t="n">
        <v>28</v>
      </c>
      <c r="G151" s="0" t="n">
        <v>193</v>
      </c>
      <c r="H151" s="0" t="n">
        <v>550</v>
      </c>
      <c r="I151" s="0" t="n">
        <v>164</v>
      </c>
      <c r="J151" s="0" t="n">
        <v>25</v>
      </c>
      <c r="K151" s="0" t="n">
        <v>6115</v>
      </c>
      <c r="L151" s="0" t="n">
        <v>2091</v>
      </c>
      <c r="M151" s="0" t="n">
        <f aca="false">M150+D151-H151</f>
        <v>2789</v>
      </c>
      <c r="N151" s="0" t="n">
        <f aca="false">N150+D151</f>
        <v>3953</v>
      </c>
      <c r="O151" s="0" t="n">
        <f aca="false">M151/K151*100</f>
        <v>45.6091578086672</v>
      </c>
      <c r="P151" s="0" t="n">
        <f aca="false">N151/K151*100</f>
        <v>64.6443172526574</v>
      </c>
      <c r="Q151" s="0" t="n">
        <v>108605000</v>
      </c>
      <c r="R151" s="0" t="n">
        <v>0</v>
      </c>
      <c r="S151" s="3" t="n">
        <v>41879.0064236111</v>
      </c>
      <c r="T151" s="0" t="s">
        <v>20</v>
      </c>
    </row>
    <row r="152" customFormat="false" ht="17.1" hidden="false" customHeight="true" outlineLevel="0" collapsed="false">
      <c r="A152" s="4" t="n">
        <v>41880</v>
      </c>
      <c r="B152" s="2" t="n">
        <v>41880</v>
      </c>
      <c r="C152" s="0" t="n">
        <v>74</v>
      </c>
      <c r="D152" s="0" t="n">
        <v>179</v>
      </c>
      <c r="E152" s="0" t="n">
        <v>50</v>
      </c>
      <c r="F152" s="0" t="n">
        <v>8</v>
      </c>
      <c r="G152" s="0" t="n">
        <v>199</v>
      </c>
      <c r="H152" s="0" t="n">
        <v>538</v>
      </c>
      <c r="I152" s="0" t="n">
        <v>160</v>
      </c>
      <c r="J152" s="0" t="n">
        <v>24</v>
      </c>
      <c r="K152" s="0" t="n">
        <v>6115</v>
      </c>
      <c r="L152" s="0" t="n">
        <v>2091</v>
      </c>
      <c r="M152" s="0" t="n">
        <f aca="false">M151+D152-H152</f>
        <v>2430</v>
      </c>
      <c r="N152" s="0" t="n">
        <f aca="false">M152+D153</f>
        <v>2562</v>
      </c>
      <c r="O152" s="0" t="n">
        <f aca="false">M152/K152*100</f>
        <v>39.738348323794</v>
      </c>
      <c r="P152" s="0" t="n">
        <f aca="false">N152/K152*100</f>
        <v>41.8969746524939</v>
      </c>
      <c r="Q152" s="0" t="n">
        <v>105420906</v>
      </c>
      <c r="R152" s="0" t="n">
        <v>0</v>
      </c>
      <c r="S152" s="3" t="n">
        <v>41880.0065509259</v>
      </c>
      <c r="T152" s="0" t="s">
        <v>20</v>
      </c>
    </row>
    <row r="153" customFormat="false" ht="17.1" hidden="false" customHeight="true" outlineLevel="0" collapsed="false">
      <c r="A153" s="4" t="n">
        <v>41881</v>
      </c>
      <c r="B153" s="2" t="n">
        <v>41881</v>
      </c>
      <c r="C153" s="0" t="n">
        <v>47</v>
      </c>
      <c r="D153" s="0" t="n">
        <v>132</v>
      </c>
      <c r="E153" s="0" t="n">
        <v>32</v>
      </c>
      <c r="F153" s="0" t="n">
        <v>6</v>
      </c>
      <c r="G153" s="0" t="n">
        <v>64</v>
      </c>
      <c r="H153" s="0" t="n">
        <v>181</v>
      </c>
      <c r="I153" s="0" t="n">
        <v>39</v>
      </c>
      <c r="J153" s="0" t="n">
        <v>8</v>
      </c>
      <c r="K153" s="0" t="n">
        <v>6115</v>
      </c>
      <c r="L153" s="0" t="n">
        <v>2091</v>
      </c>
      <c r="M153" s="0" t="n">
        <f aca="false">M152+D153-H153</f>
        <v>2381</v>
      </c>
      <c r="N153" s="0" t="n">
        <f aca="false">N152+D153</f>
        <v>2694</v>
      </c>
      <c r="O153" s="0" t="n">
        <f aca="false">M153/K153*100</f>
        <v>38.9370400654129</v>
      </c>
      <c r="P153" s="0" t="n">
        <f aca="false">N153/K153*100</f>
        <v>44.0556009811938</v>
      </c>
      <c r="Q153" s="0" t="n">
        <v>41453998</v>
      </c>
      <c r="R153" s="0" t="n">
        <v>0</v>
      </c>
      <c r="S153" s="3" t="n">
        <v>41881.0066898148</v>
      </c>
      <c r="T153" s="0" t="s">
        <v>20</v>
      </c>
    </row>
    <row r="154" customFormat="false" ht="17.1" hidden="false" customHeight="true" outlineLevel="0" collapsed="false">
      <c r="A154" s="4" t="n">
        <v>41882</v>
      </c>
      <c r="B154" s="2" t="n">
        <v>41882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6115</v>
      </c>
      <c r="L154" s="0" t="n">
        <v>2091</v>
      </c>
      <c r="M154" s="0" t="n">
        <f aca="false">M153+D154-H154</f>
        <v>2381</v>
      </c>
      <c r="N154" s="0" t="n">
        <f aca="false">M154+D155</f>
        <v>2577</v>
      </c>
      <c r="O154" s="0" t="n">
        <f aca="false">M154/K154*100</f>
        <v>38.9370400654129</v>
      </c>
      <c r="P154" s="0" t="n">
        <f aca="false">N154/K154*100</f>
        <v>42.142273098937</v>
      </c>
      <c r="Q154" s="0" t="n">
        <v>0</v>
      </c>
      <c r="R154" s="0" t="n">
        <v>0</v>
      </c>
      <c r="S154" s="3" t="n">
        <v>41882.0068171296</v>
      </c>
      <c r="T154" s="0" t="s">
        <v>20</v>
      </c>
    </row>
    <row r="155" customFormat="false" ht="17.1" hidden="false" customHeight="true" outlineLevel="0" collapsed="false">
      <c r="A155" s="4" t="n">
        <v>41883</v>
      </c>
      <c r="B155" s="2" t="n">
        <v>41883</v>
      </c>
      <c r="C155" s="0" t="n">
        <v>70</v>
      </c>
      <c r="D155" s="0" t="n">
        <v>196</v>
      </c>
      <c r="E155" s="0" t="n">
        <v>59</v>
      </c>
      <c r="F155" s="0" t="n">
        <v>9</v>
      </c>
      <c r="G155" s="0" t="n">
        <v>99</v>
      </c>
      <c r="H155" s="0" t="n">
        <v>276</v>
      </c>
      <c r="I155" s="0" t="n">
        <v>97</v>
      </c>
      <c r="J155" s="0" t="n">
        <v>13</v>
      </c>
      <c r="K155" s="0" t="n">
        <v>6115</v>
      </c>
      <c r="L155" s="0" t="n">
        <v>2091</v>
      </c>
      <c r="M155" s="0" t="n">
        <f aca="false">M154+D155-H155</f>
        <v>2301</v>
      </c>
      <c r="N155" s="0" t="n">
        <f aca="false">N154+D155</f>
        <v>2773</v>
      </c>
      <c r="O155" s="0" t="n">
        <f aca="false">M155/K155*100</f>
        <v>37.6287816843827</v>
      </c>
      <c r="P155" s="0" t="n">
        <f aca="false">N155/K155*100</f>
        <v>45.3475061324612</v>
      </c>
      <c r="Q155" s="0" t="n">
        <v>62254500</v>
      </c>
      <c r="R155" s="0" t="n">
        <v>0</v>
      </c>
      <c r="S155" s="3" t="n">
        <v>41883.0069791667</v>
      </c>
      <c r="T155" s="0" t="s">
        <v>20</v>
      </c>
    </row>
    <row r="156" customFormat="false" ht="17.1" hidden="false" customHeight="true" outlineLevel="0" collapsed="false">
      <c r="A156" s="4" t="n">
        <v>41884</v>
      </c>
      <c r="B156" s="2" t="n">
        <v>41884</v>
      </c>
      <c r="C156" s="0" t="n">
        <v>182</v>
      </c>
      <c r="D156" s="0" t="n">
        <v>514</v>
      </c>
      <c r="E156" s="0" t="n">
        <v>120</v>
      </c>
      <c r="F156" s="0" t="n">
        <v>23</v>
      </c>
      <c r="G156" s="0" t="n">
        <v>210</v>
      </c>
      <c r="H156" s="0" t="n">
        <v>559</v>
      </c>
      <c r="I156" s="0" t="n">
        <v>144</v>
      </c>
      <c r="J156" s="0" t="n">
        <v>25</v>
      </c>
      <c r="K156" s="0" t="n">
        <v>6115</v>
      </c>
      <c r="L156" s="0" t="n">
        <v>2091</v>
      </c>
      <c r="M156" s="0" t="n">
        <f aca="false">M155+D156-H156</f>
        <v>2256</v>
      </c>
      <c r="N156" s="0" t="n">
        <f aca="false">M156+D157</f>
        <v>3057</v>
      </c>
      <c r="O156" s="0" t="n">
        <f aca="false">M156/K156*100</f>
        <v>36.8928863450532</v>
      </c>
      <c r="P156" s="0" t="n">
        <f aca="false">N156/K156*100</f>
        <v>49.9918233851186</v>
      </c>
      <c r="Q156" s="0" t="n">
        <v>101770452</v>
      </c>
      <c r="R156" s="0" t="n">
        <v>0</v>
      </c>
      <c r="S156" s="3" t="n">
        <v>41884.0072337963</v>
      </c>
      <c r="T156" s="0" t="s">
        <v>20</v>
      </c>
    </row>
    <row r="157" customFormat="false" ht="17.1" hidden="false" customHeight="true" outlineLevel="0" collapsed="false">
      <c r="A157" s="4" t="n">
        <v>41885</v>
      </c>
      <c r="B157" s="2" t="n">
        <v>41885</v>
      </c>
      <c r="C157" s="0" t="n">
        <v>287</v>
      </c>
      <c r="D157" s="0" t="n">
        <v>801</v>
      </c>
      <c r="E157" s="0" t="n">
        <v>229</v>
      </c>
      <c r="F157" s="0" t="n">
        <v>36</v>
      </c>
      <c r="G157" s="0" t="n">
        <v>171</v>
      </c>
      <c r="H157" s="0" t="n">
        <v>425</v>
      </c>
      <c r="I157" s="0" t="n">
        <v>115</v>
      </c>
      <c r="J157" s="0" t="n">
        <v>19</v>
      </c>
      <c r="K157" s="0" t="n">
        <v>6115</v>
      </c>
      <c r="L157" s="0" t="n">
        <v>2091</v>
      </c>
      <c r="M157" s="0" t="n">
        <f aca="false">M156+D157-H157</f>
        <v>2632</v>
      </c>
      <c r="N157" s="0" t="n">
        <f aca="false">N156+D157</f>
        <v>3858</v>
      </c>
      <c r="O157" s="0" t="n">
        <f aca="false">M157/K157*100</f>
        <v>43.0417007358953</v>
      </c>
      <c r="P157" s="0" t="n">
        <f aca="false">N157/K157*100</f>
        <v>63.090760425184</v>
      </c>
      <c r="Q157" s="0" t="n">
        <v>92560584</v>
      </c>
      <c r="R157" s="0" t="n">
        <v>0</v>
      </c>
      <c r="S157" s="3" t="n">
        <v>41885.0073726852</v>
      </c>
      <c r="T157" s="0" t="s">
        <v>20</v>
      </c>
    </row>
    <row r="158" customFormat="false" ht="17.1" hidden="false" customHeight="true" outlineLevel="0" collapsed="false">
      <c r="A158" s="4" t="n">
        <v>41886</v>
      </c>
      <c r="B158" s="2" t="n">
        <v>41886</v>
      </c>
      <c r="C158" s="0" t="n">
        <v>332</v>
      </c>
      <c r="D158" s="0" t="n">
        <v>1023</v>
      </c>
      <c r="E158" s="0" t="n">
        <v>306</v>
      </c>
      <c r="F158" s="0" t="n">
        <v>46</v>
      </c>
      <c r="G158" s="0" t="n">
        <v>241</v>
      </c>
      <c r="H158" s="0" t="n">
        <v>663</v>
      </c>
      <c r="I158" s="0" t="n">
        <v>187</v>
      </c>
      <c r="J158" s="0" t="n">
        <v>30</v>
      </c>
      <c r="K158" s="0" t="n">
        <v>6115</v>
      </c>
      <c r="L158" s="0" t="n">
        <v>2091</v>
      </c>
      <c r="M158" s="0" t="n">
        <f aca="false">M157+D158-H158</f>
        <v>2992</v>
      </c>
      <c r="N158" s="0" t="n">
        <f aca="false">M158+D159</f>
        <v>3556</v>
      </c>
      <c r="O158" s="0" t="n">
        <f aca="false">M158/K158*100</f>
        <v>48.9288634505315</v>
      </c>
      <c r="P158" s="0" t="n">
        <f aca="false">N158/K158*100</f>
        <v>58.1520850367948</v>
      </c>
      <c r="Q158" s="0" t="n">
        <v>139959202</v>
      </c>
      <c r="R158" s="0" t="n">
        <v>0</v>
      </c>
      <c r="S158" s="3" t="n">
        <v>41886.0075231481</v>
      </c>
      <c r="T158" s="0" t="s">
        <v>20</v>
      </c>
    </row>
    <row r="159" customFormat="false" ht="17.1" hidden="false" customHeight="true" outlineLevel="0" collapsed="false">
      <c r="A159" s="4" t="n">
        <v>41887</v>
      </c>
      <c r="B159" s="2" t="n">
        <v>41887</v>
      </c>
      <c r="C159" s="0" t="n">
        <v>190</v>
      </c>
      <c r="D159" s="0" t="n">
        <v>564</v>
      </c>
      <c r="E159" s="0" t="n">
        <v>171</v>
      </c>
      <c r="F159" s="0" t="n">
        <v>26</v>
      </c>
      <c r="G159" s="0" t="n">
        <v>209</v>
      </c>
      <c r="H159" s="0" t="n">
        <v>711</v>
      </c>
      <c r="I159" s="0" t="n">
        <v>204</v>
      </c>
      <c r="J159" s="0" t="n">
        <v>32</v>
      </c>
      <c r="K159" s="0" t="n">
        <v>6115</v>
      </c>
      <c r="L159" s="0" t="n">
        <v>2091</v>
      </c>
      <c r="M159" s="0" t="n">
        <f aca="false">M158+D159-H159</f>
        <v>2845</v>
      </c>
      <c r="N159" s="0" t="n">
        <f aca="false">N158+D159</f>
        <v>4120</v>
      </c>
      <c r="O159" s="0" t="n">
        <f aca="false">M159/K159*100</f>
        <v>46.5249386753884</v>
      </c>
      <c r="P159" s="0" t="n">
        <f aca="false">N159/K159*100</f>
        <v>67.3753066230581</v>
      </c>
      <c r="Q159" s="0" t="n">
        <v>159217126</v>
      </c>
      <c r="R159" s="0" t="n">
        <v>0</v>
      </c>
      <c r="S159" s="3" t="n">
        <v>41887.0076736111</v>
      </c>
      <c r="T159" s="0" t="s">
        <v>20</v>
      </c>
    </row>
    <row r="160" customFormat="false" ht="17.1" hidden="false" customHeight="true" outlineLevel="0" collapsed="false">
      <c r="A160" s="4" t="n">
        <v>41888</v>
      </c>
      <c r="B160" s="2" t="n">
        <v>41888</v>
      </c>
      <c r="C160" s="0" t="n">
        <v>65</v>
      </c>
      <c r="D160" s="0" t="n">
        <v>122</v>
      </c>
      <c r="E160" s="0" t="n">
        <v>32</v>
      </c>
      <c r="F160" s="0" t="n">
        <v>6</v>
      </c>
      <c r="G160" s="0" t="n">
        <v>77</v>
      </c>
      <c r="H160" s="0" t="n">
        <v>204</v>
      </c>
      <c r="I160" s="0" t="n">
        <v>51</v>
      </c>
      <c r="J160" s="0" t="n">
        <v>9</v>
      </c>
      <c r="K160" s="0" t="n">
        <v>6115</v>
      </c>
      <c r="L160" s="0" t="n">
        <v>2091</v>
      </c>
      <c r="M160" s="0" t="n">
        <f aca="false">M159+D160-H160</f>
        <v>2763</v>
      </c>
      <c r="N160" s="0" t="n">
        <f aca="false">M160+D161</f>
        <v>2763</v>
      </c>
      <c r="O160" s="0" t="n">
        <f aca="false">M160/K160*100</f>
        <v>45.1839738348324</v>
      </c>
      <c r="P160" s="0" t="n">
        <f aca="false">N160/K160*100</f>
        <v>45.1839738348324</v>
      </c>
      <c r="Q160" s="0" t="n">
        <v>29096398</v>
      </c>
      <c r="R160" s="0" t="n">
        <v>0</v>
      </c>
      <c r="S160" s="3" t="n">
        <v>41888.0078009259</v>
      </c>
      <c r="T160" s="0" t="s">
        <v>20</v>
      </c>
    </row>
    <row r="161" customFormat="false" ht="17.1" hidden="false" customHeight="true" outlineLevel="0" collapsed="false">
      <c r="A161" s="4" t="n">
        <v>41889</v>
      </c>
      <c r="B161" s="2" t="n">
        <v>41889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6115</v>
      </c>
      <c r="L161" s="0" t="n">
        <v>2091</v>
      </c>
      <c r="M161" s="0" t="n">
        <f aca="false">M160+D161-H161</f>
        <v>2763</v>
      </c>
      <c r="N161" s="0" t="n">
        <f aca="false">N160+D161</f>
        <v>2763</v>
      </c>
      <c r="O161" s="0" t="n">
        <f aca="false">M161/K161*100</f>
        <v>45.1839738348324</v>
      </c>
      <c r="P161" s="0" t="n">
        <f aca="false">N161/K161*100</f>
        <v>45.1839738348324</v>
      </c>
      <c r="Q161" s="0" t="n">
        <v>0</v>
      </c>
      <c r="R161" s="0" t="n">
        <v>0</v>
      </c>
      <c r="S161" s="3" t="n">
        <v>41889.0079513889</v>
      </c>
      <c r="T161" s="0" t="s">
        <v>20</v>
      </c>
    </row>
    <row r="162" customFormat="false" ht="17.1" hidden="false" customHeight="true" outlineLevel="0" collapsed="false">
      <c r="A162" s="4" t="n">
        <v>41890</v>
      </c>
      <c r="B162" s="2" t="n">
        <v>4189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193</v>
      </c>
      <c r="H162" s="0" t="n">
        <v>482</v>
      </c>
      <c r="I162" s="0" t="n">
        <v>142</v>
      </c>
      <c r="J162" s="0" t="n">
        <v>22</v>
      </c>
      <c r="K162" s="0" t="n">
        <v>6115</v>
      </c>
      <c r="L162" s="0" t="n">
        <v>2091</v>
      </c>
      <c r="M162" s="0" t="n">
        <f aca="false">M161+D162-H162</f>
        <v>2281</v>
      </c>
      <c r="N162" s="0" t="n">
        <f aca="false">M162+D163</f>
        <v>3087</v>
      </c>
      <c r="O162" s="0" t="n">
        <f aca="false">M162/K162*100</f>
        <v>37.3017170891251</v>
      </c>
      <c r="P162" s="0" t="n">
        <f aca="false">N162/K162*100</f>
        <v>50.4824202780049</v>
      </c>
      <c r="Q162" s="0" t="n">
        <v>93893750</v>
      </c>
      <c r="R162" s="0" t="n">
        <v>0</v>
      </c>
      <c r="S162" s="3" t="n">
        <v>41890.0080902778</v>
      </c>
      <c r="T162" s="0" t="s">
        <v>20</v>
      </c>
    </row>
    <row r="163" customFormat="false" ht="17.1" hidden="false" customHeight="true" outlineLevel="0" collapsed="false">
      <c r="A163" s="4" t="n">
        <v>41891</v>
      </c>
      <c r="B163" s="2" t="n">
        <v>41891</v>
      </c>
      <c r="C163" s="0" t="n">
        <v>247</v>
      </c>
      <c r="D163" s="0" t="n">
        <v>806</v>
      </c>
      <c r="E163" s="0" t="n">
        <v>245</v>
      </c>
      <c r="F163" s="0" t="n">
        <v>37</v>
      </c>
      <c r="G163" s="0" t="n">
        <v>185</v>
      </c>
      <c r="H163" s="0" t="n">
        <v>474</v>
      </c>
      <c r="I163" s="0" t="n">
        <v>132</v>
      </c>
      <c r="J163" s="0" t="n">
        <v>22</v>
      </c>
      <c r="K163" s="0" t="n">
        <v>6115</v>
      </c>
      <c r="L163" s="0" t="n">
        <v>2091</v>
      </c>
      <c r="M163" s="0" t="n">
        <f aca="false">M162+D163-H163</f>
        <v>2613</v>
      </c>
      <c r="N163" s="0" t="n">
        <f aca="false">N162+D163</f>
        <v>3893</v>
      </c>
      <c r="O163" s="0" t="n">
        <f aca="false">M163/K163*100</f>
        <v>42.7309893704007</v>
      </c>
      <c r="P163" s="0" t="n">
        <f aca="false">N163/K163*100</f>
        <v>63.6631234668847</v>
      </c>
      <c r="Q163" s="0" t="n">
        <v>107349702</v>
      </c>
      <c r="R163" s="0" t="n">
        <v>0</v>
      </c>
      <c r="S163" s="3" t="n">
        <v>41891.0082638889</v>
      </c>
      <c r="T163" s="0" t="s">
        <v>20</v>
      </c>
    </row>
    <row r="164" customFormat="false" ht="17.1" hidden="false" customHeight="true" outlineLevel="0" collapsed="false">
      <c r="A164" s="4" t="n">
        <v>41892</v>
      </c>
      <c r="B164" s="2" t="n">
        <v>41892</v>
      </c>
      <c r="C164" s="0" t="n">
        <v>273</v>
      </c>
      <c r="D164" s="0" t="n">
        <v>620</v>
      </c>
      <c r="E164" s="0" t="n">
        <v>173</v>
      </c>
      <c r="F164" s="0" t="n">
        <v>28</v>
      </c>
      <c r="G164" s="0" t="n">
        <v>163</v>
      </c>
      <c r="H164" s="0" t="n">
        <v>466</v>
      </c>
      <c r="I164" s="0" t="n">
        <v>155</v>
      </c>
      <c r="J164" s="0" t="n">
        <v>21</v>
      </c>
      <c r="K164" s="0" t="n">
        <v>6115</v>
      </c>
      <c r="L164" s="0" t="n">
        <v>2091</v>
      </c>
      <c r="M164" s="0" t="n">
        <f aca="false">M163+D164-H164</f>
        <v>2767</v>
      </c>
      <c r="N164" s="0" t="n">
        <f aca="false">M164+D165</f>
        <v>3159</v>
      </c>
      <c r="O164" s="0" t="n">
        <f aca="false">M164/K164*100</f>
        <v>45.2493867538839</v>
      </c>
      <c r="P164" s="0" t="n">
        <f aca="false">N164/K164*100</f>
        <v>51.6598528209321</v>
      </c>
      <c r="Q164" s="0" t="n">
        <v>89888952</v>
      </c>
      <c r="R164" s="0" t="n">
        <v>0</v>
      </c>
      <c r="S164" s="3" t="n">
        <v>41892.0083912037</v>
      </c>
      <c r="T164" s="0" t="s">
        <v>20</v>
      </c>
    </row>
    <row r="165" customFormat="false" ht="17.1" hidden="false" customHeight="true" outlineLevel="0" collapsed="false">
      <c r="A165" s="4" t="n">
        <v>41893</v>
      </c>
      <c r="B165" s="2" t="n">
        <v>41893</v>
      </c>
      <c r="C165" s="0" t="n">
        <v>127</v>
      </c>
      <c r="D165" s="0" t="n">
        <v>392</v>
      </c>
      <c r="E165" s="0" t="n">
        <v>108</v>
      </c>
      <c r="F165" s="0" t="n">
        <v>18</v>
      </c>
      <c r="G165" s="0" t="n">
        <v>214</v>
      </c>
      <c r="H165" s="0" t="n">
        <v>563</v>
      </c>
      <c r="I165" s="0" t="n">
        <v>167</v>
      </c>
      <c r="J165" s="0" t="n">
        <v>26</v>
      </c>
      <c r="K165" s="0" t="n">
        <v>6115</v>
      </c>
      <c r="L165" s="0" t="n">
        <v>2091</v>
      </c>
      <c r="M165" s="0" t="n">
        <f aca="false">M164+D165-H165</f>
        <v>2596</v>
      </c>
      <c r="N165" s="0" t="n">
        <f aca="false">N164+D165</f>
        <v>3551</v>
      </c>
      <c r="O165" s="0" t="n">
        <f aca="false">M165/K165*100</f>
        <v>42.4529844644317</v>
      </c>
      <c r="P165" s="0" t="n">
        <f aca="false">N165/K165*100</f>
        <v>58.0703188879804</v>
      </c>
      <c r="Q165" s="0" t="n">
        <v>111424078</v>
      </c>
      <c r="R165" s="0" t="n">
        <v>0</v>
      </c>
      <c r="S165" s="3" t="n">
        <v>41893.0085532407</v>
      </c>
      <c r="T165" s="0" t="s">
        <v>20</v>
      </c>
    </row>
    <row r="166" customFormat="false" ht="17.1" hidden="false" customHeight="true" outlineLevel="0" collapsed="false">
      <c r="A166" s="4" t="n">
        <v>41894</v>
      </c>
      <c r="B166" s="2" t="n">
        <v>41894</v>
      </c>
      <c r="C166" s="0" t="n">
        <v>177</v>
      </c>
      <c r="D166" s="0" t="n">
        <v>509</v>
      </c>
      <c r="E166" s="0" t="n">
        <v>141</v>
      </c>
      <c r="F166" s="0" t="n">
        <v>23</v>
      </c>
      <c r="G166" s="0" t="n">
        <v>226</v>
      </c>
      <c r="H166" s="0" t="n">
        <v>588</v>
      </c>
      <c r="I166" s="0" t="n">
        <v>162</v>
      </c>
      <c r="J166" s="0" t="n">
        <v>27</v>
      </c>
      <c r="K166" s="0" t="n">
        <v>6115</v>
      </c>
      <c r="L166" s="0" t="n">
        <v>2091</v>
      </c>
      <c r="M166" s="0" t="n">
        <f aca="false">M165+D166-H166</f>
        <v>2517</v>
      </c>
      <c r="N166" s="0" t="n">
        <f aca="false">M166+D167</f>
        <v>2559</v>
      </c>
      <c r="O166" s="0" t="n">
        <f aca="false">M166/K166*100</f>
        <v>41.1610793131644</v>
      </c>
      <c r="P166" s="0" t="n">
        <f aca="false">N166/K166*100</f>
        <v>41.8479149632052</v>
      </c>
      <c r="Q166" s="0" t="n">
        <v>108355554</v>
      </c>
      <c r="R166" s="0" t="n">
        <v>0</v>
      </c>
      <c r="S166" s="3" t="n">
        <v>41894.0086921296</v>
      </c>
      <c r="T166" s="0" t="s">
        <v>20</v>
      </c>
    </row>
    <row r="167" customFormat="false" ht="17.1" hidden="false" customHeight="true" outlineLevel="0" collapsed="false">
      <c r="A167" s="4" t="n">
        <v>41895</v>
      </c>
      <c r="B167" s="2" t="n">
        <v>41895</v>
      </c>
      <c r="C167" s="0" t="n">
        <v>10</v>
      </c>
      <c r="D167" s="0" t="n">
        <v>42</v>
      </c>
      <c r="E167" s="0" t="n">
        <v>13</v>
      </c>
      <c r="F167" s="0" t="n">
        <v>2</v>
      </c>
      <c r="G167" s="0" t="n">
        <v>64</v>
      </c>
      <c r="H167" s="0" t="n">
        <v>177</v>
      </c>
      <c r="I167" s="0" t="n">
        <v>45</v>
      </c>
      <c r="J167" s="0" t="n">
        <v>8</v>
      </c>
      <c r="K167" s="0" t="n">
        <v>6115</v>
      </c>
      <c r="L167" s="0" t="n">
        <v>2091</v>
      </c>
      <c r="M167" s="0" t="n">
        <f aca="false">M166+D167-H167</f>
        <v>2382</v>
      </c>
      <c r="N167" s="0" t="n">
        <f aca="false">N166+D167</f>
        <v>2601</v>
      </c>
      <c r="O167" s="0" t="n">
        <f aca="false">M167/K167*100</f>
        <v>38.9533932951758</v>
      </c>
      <c r="P167" s="0" t="n">
        <f aca="false">N167/K167*100</f>
        <v>42.5347506132461</v>
      </c>
      <c r="Q167" s="0" t="n">
        <v>35925304</v>
      </c>
      <c r="R167" s="0" t="n">
        <v>0</v>
      </c>
      <c r="S167" s="3" t="n">
        <v>41895.0088425926</v>
      </c>
      <c r="T167" s="0" t="s">
        <v>20</v>
      </c>
    </row>
    <row r="168" customFormat="false" ht="17.1" hidden="false" customHeight="true" outlineLevel="0" collapsed="false">
      <c r="A168" s="4" t="n">
        <v>41896</v>
      </c>
      <c r="B168" s="2" t="n">
        <v>41896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6115</v>
      </c>
      <c r="L168" s="0" t="n">
        <v>2091</v>
      </c>
      <c r="M168" s="0" t="n">
        <f aca="false">M167+D168-H168</f>
        <v>2382</v>
      </c>
      <c r="N168" s="0" t="n">
        <f aca="false">M168+D169</f>
        <v>2518</v>
      </c>
      <c r="O168" s="0" t="n">
        <f aca="false">M168/K168*100</f>
        <v>38.9533932951758</v>
      </c>
      <c r="P168" s="0" t="n">
        <f aca="false">N168/K168*100</f>
        <v>41.1774325429272</v>
      </c>
      <c r="Q168" s="0" t="n">
        <v>0</v>
      </c>
      <c r="R168" s="0" t="n">
        <v>0</v>
      </c>
      <c r="S168" s="3" t="n">
        <v>41896.0089699074</v>
      </c>
      <c r="T168" s="0" t="s">
        <v>20</v>
      </c>
    </row>
    <row r="169" customFormat="false" ht="17.1" hidden="false" customHeight="true" outlineLevel="0" collapsed="false">
      <c r="A169" s="4" t="n">
        <v>41897</v>
      </c>
      <c r="B169" s="2" t="n">
        <v>41897</v>
      </c>
      <c r="C169" s="0" t="n">
        <v>55</v>
      </c>
      <c r="D169" s="0" t="n">
        <v>136</v>
      </c>
      <c r="E169" s="0" t="n">
        <v>40</v>
      </c>
      <c r="F169" s="0" t="n">
        <v>6</v>
      </c>
      <c r="G169" s="0" t="n">
        <v>159</v>
      </c>
      <c r="H169" s="0" t="n">
        <v>467</v>
      </c>
      <c r="I169" s="0" t="n">
        <v>103</v>
      </c>
      <c r="J169" s="0" t="n">
        <v>21</v>
      </c>
      <c r="K169" s="0" t="n">
        <v>6115</v>
      </c>
      <c r="L169" s="0" t="n">
        <v>2091</v>
      </c>
      <c r="M169" s="0" t="n">
        <f aca="false">M168+D169-H169</f>
        <v>2051</v>
      </c>
      <c r="N169" s="0" t="n">
        <f aca="false">N168+D169</f>
        <v>2654</v>
      </c>
      <c r="O169" s="0" t="n">
        <f aca="false">M169/K169*100</f>
        <v>33.5404742436631</v>
      </c>
      <c r="P169" s="0" t="n">
        <f aca="false">N169/K169*100</f>
        <v>43.4014717906787</v>
      </c>
      <c r="Q169" s="0" t="n">
        <v>70815000</v>
      </c>
      <c r="R169" s="0" t="n">
        <v>0</v>
      </c>
      <c r="S169" s="3" t="n">
        <v>41897.0091203704</v>
      </c>
      <c r="T169" s="0" t="s">
        <v>20</v>
      </c>
    </row>
    <row r="170" customFormat="false" ht="17.1" hidden="false" customHeight="true" outlineLevel="0" collapsed="false">
      <c r="A170" s="4" t="n">
        <v>41898</v>
      </c>
      <c r="B170" s="2" t="n">
        <v>41898</v>
      </c>
      <c r="C170" s="0" t="n">
        <v>271</v>
      </c>
      <c r="D170" s="0" t="n">
        <v>754</v>
      </c>
      <c r="E170" s="0" t="n">
        <v>198</v>
      </c>
      <c r="F170" s="0" t="n">
        <v>34</v>
      </c>
      <c r="G170" s="0" t="n">
        <v>121</v>
      </c>
      <c r="H170" s="0" t="n">
        <v>298</v>
      </c>
      <c r="I170" s="0" t="n">
        <v>102</v>
      </c>
      <c r="J170" s="0" t="n">
        <v>14</v>
      </c>
      <c r="K170" s="0" t="n">
        <v>6115</v>
      </c>
      <c r="L170" s="0" t="n">
        <v>2091</v>
      </c>
      <c r="M170" s="0" t="n">
        <f aca="false">M169+D170-H170</f>
        <v>2507</v>
      </c>
      <c r="N170" s="0" t="n">
        <f aca="false">M170+D171</f>
        <v>3357</v>
      </c>
      <c r="O170" s="0" t="n">
        <f aca="false">M170/K170*100</f>
        <v>40.9975470155356</v>
      </c>
      <c r="P170" s="0" t="n">
        <f aca="false">N170/K170*100</f>
        <v>54.897792313982</v>
      </c>
      <c r="Q170" s="0" t="n">
        <v>77325676</v>
      </c>
      <c r="R170" s="0" t="n">
        <v>0</v>
      </c>
      <c r="S170" s="3" t="n">
        <v>41898.0092592593</v>
      </c>
      <c r="T170" s="0" t="s">
        <v>20</v>
      </c>
    </row>
    <row r="171" customFormat="false" ht="17.1" hidden="false" customHeight="true" outlineLevel="0" collapsed="false">
      <c r="A171" s="4" t="n">
        <v>41899</v>
      </c>
      <c r="B171" s="2" t="n">
        <v>41899</v>
      </c>
      <c r="C171" s="0" t="n">
        <v>292</v>
      </c>
      <c r="D171" s="0" t="n">
        <v>850</v>
      </c>
      <c r="E171" s="0" t="n">
        <v>209</v>
      </c>
      <c r="F171" s="0" t="n">
        <v>39</v>
      </c>
      <c r="G171" s="0" t="n">
        <v>188</v>
      </c>
      <c r="H171" s="0" t="n">
        <v>450</v>
      </c>
      <c r="I171" s="0" t="n">
        <v>147</v>
      </c>
      <c r="J171" s="0" t="n">
        <v>20</v>
      </c>
      <c r="K171" s="0" t="n">
        <v>6115</v>
      </c>
      <c r="L171" s="0" t="n">
        <v>2091</v>
      </c>
      <c r="M171" s="0" t="n">
        <f aca="false">M170+D171-H171</f>
        <v>2907</v>
      </c>
      <c r="N171" s="0" t="n">
        <f aca="false">N170+D171</f>
        <v>4207</v>
      </c>
      <c r="O171" s="0" t="n">
        <f aca="false">M171/K171*100</f>
        <v>47.5388389206868</v>
      </c>
      <c r="P171" s="0" t="n">
        <f aca="false">N171/K171*100</f>
        <v>68.7980376124285</v>
      </c>
      <c r="Q171" s="0" t="n">
        <v>90150000</v>
      </c>
      <c r="R171" s="0" t="n">
        <v>0</v>
      </c>
      <c r="S171" s="3" t="n">
        <v>41899.0094097222</v>
      </c>
      <c r="T171" s="0" t="s">
        <v>20</v>
      </c>
    </row>
    <row r="172" customFormat="false" ht="17.1" hidden="false" customHeight="true" outlineLevel="0" collapsed="false">
      <c r="A172" s="4" t="n">
        <v>41900</v>
      </c>
      <c r="B172" s="2" t="n">
        <v>41900</v>
      </c>
      <c r="C172" s="0" t="n">
        <v>25</v>
      </c>
      <c r="D172" s="0" t="n">
        <v>54</v>
      </c>
      <c r="E172" s="0" t="n">
        <v>24</v>
      </c>
      <c r="F172" s="0" t="n">
        <v>2</v>
      </c>
      <c r="G172" s="0" t="n">
        <v>218</v>
      </c>
      <c r="H172" s="0" t="n">
        <v>547</v>
      </c>
      <c r="I172" s="0" t="n">
        <v>164</v>
      </c>
      <c r="J172" s="0" t="n">
        <v>25</v>
      </c>
      <c r="K172" s="0" t="n">
        <v>6115</v>
      </c>
      <c r="L172" s="0" t="n">
        <v>2091</v>
      </c>
      <c r="M172" s="0" t="n">
        <f aca="false">M171+D172-H172</f>
        <v>2414</v>
      </c>
      <c r="N172" s="0" t="n">
        <f aca="false">M172+D173</f>
        <v>2670</v>
      </c>
      <c r="O172" s="0" t="n">
        <f aca="false">M172/K172*100</f>
        <v>39.4766966475879</v>
      </c>
      <c r="P172" s="0" t="n">
        <f aca="false">N172/K172*100</f>
        <v>43.6631234668847</v>
      </c>
      <c r="Q172" s="0" t="n">
        <v>104274128</v>
      </c>
      <c r="R172" s="0" t="n">
        <v>0</v>
      </c>
      <c r="S172" s="3" t="n">
        <v>41900.0095486111</v>
      </c>
      <c r="T172" s="0" t="s">
        <v>20</v>
      </c>
    </row>
    <row r="173" customFormat="false" ht="17.1" hidden="false" customHeight="true" outlineLevel="0" collapsed="false">
      <c r="A173" s="4" t="n">
        <v>41901</v>
      </c>
      <c r="B173" s="2" t="n">
        <v>41901</v>
      </c>
      <c r="C173" s="0" t="n">
        <v>77</v>
      </c>
      <c r="D173" s="0" t="n">
        <v>256</v>
      </c>
      <c r="E173" s="0" t="n">
        <v>50</v>
      </c>
      <c r="F173" s="0" t="n">
        <v>12</v>
      </c>
      <c r="G173" s="0" t="n">
        <v>176</v>
      </c>
      <c r="H173" s="0" t="n">
        <v>482</v>
      </c>
      <c r="I173" s="0" t="n">
        <v>120</v>
      </c>
      <c r="J173" s="0" t="n">
        <v>22</v>
      </c>
      <c r="K173" s="0" t="n">
        <v>6115</v>
      </c>
      <c r="L173" s="0" t="n">
        <v>2091</v>
      </c>
      <c r="M173" s="0" t="n">
        <f aca="false">M172+D173-H173</f>
        <v>2188</v>
      </c>
      <c r="N173" s="0" t="n">
        <f aca="false">N172+D173</f>
        <v>2926</v>
      </c>
      <c r="O173" s="0" t="n">
        <f aca="false">M173/K173*100</f>
        <v>35.7808667211774</v>
      </c>
      <c r="P173" s="0" t="n">
        <f aca="false">N173/K173*100</f>
        <v>47.8495502861815</v>
      </c>
      <c r="Q173" s="0" t="n">
        <v>89436250</v>
      </c>
      <c r="R173" s="0" t="n">
        <v>0</v>
      </c>
      <c r="S173" s="3" t="n">
        <v>41901.0096875</v>
      </c>
      <c r="T173" s="0" t="s">
        <v>20</v>
      </c>
    </row>
    <row r="174" customFormat="false" ht="17.1" hidden="false" customHeight="true" outlineLevel="0" collapsed="false">
      <c r="A174" s="4" t="n">
        <v>41902</v>
      </c>
      <c r="B174" s="2" t="n">
        <v>41902</v>
      </c>
      <c r="C174" s="0" t="n">
        <v>49</v>
      </c>
      <c r="D174" s="0" t="n">
        <v>176</v>
      </c>
      <c r="E174" s="0" t="n">
        <v>59</v>
      </c>
      <c r="F174" s="0" t="n">
        <v>8</v>
      </c>
      <c r="G174" s="0" t="n">
        <v>56</v>
      </c>
      <c r="H174" s="0" t="n">
        <v>141</v>
      </c>
      <c r="I174" s="0" t="n">
        <v>35</v>
      </c>
      <c r="J174" s="0" t="n">
        <v>6</v>
      </c>
      <c r="K174" s="0" t="n">
        <v>6115</v>
      </c>
      <c r="L174" s="0" t="n">
        <v>2091</v>
      </c>
      <c r="M174" s="0" t="n">
        <f aca="false">M173+D174-H174</f>
        <v>2223</v>
      </c>
      <c r="N174" s="0" t="n">
        <f aca="false">M174+D175</f>
        <v>2223</v>
      </c>
      <c r="O174" s="0" t="n">
        <f aca="false">M174/K174*100</f>
        <v>36.3532297628782</v>
      </c>
      <c r="P174" s="0" t="n">
        <f aca="false">N174/K174*100</f>
        <v>36.3532297628782</v>
      </c>
      <c r="Q174" s="0" t="n">
        <v>28622202</v>
      </c>
      <c r="R174" s="0" t="n">
        <v>0</v>
      </c>
      <c r="S174" s="3" t="n">
        <v>41902.0098148148</v>
      </c>
      <c r="T174" s="0" t="s">
        <v>20</v>
      </c>
    </row>
    <row r="175" customFormat="false" ht="17.1" hidden="false" customHeight="true" outlineLevel="0" collapsed="false">
      <c r="A175" s="4" t="n">
        <v>41903</v>
      </c>
      <c r="B175" s="2" t="n">
        <v>41903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6115</v>
      </c>
      <c r="L175" s="0" t="n">
        <v>2091</v>
      </c>
      <c r="M175" s="0" t="n">
        <f aca="false">M174+D175-H175</f>
        <v>2223</v>
      </c>
      <c r="N175" s="0" t="n">
        <f aca="false">N174+D175</f>
        <v>2223</v>
      </c>
      <c r="O175" s="0" t="n">
        <f aca="false">M175/K175*100</f>
        <v>36.3532297628782</v>
      </c>
      <c r="P175" s="0" t="n">
        <f aca="false">N175/K175*100</f>
        <v>36.3532297628782</v>
      </c>
      <c r="Q175" s="0" t="n">
        <v>0</v>
      </c>
      <c r="R175" s="0" t="n">
        <v>0</v>
      </c>
      <c r="S175" s="3" t="n">
        <v>41903.0099537037</v>
      </c>
      <c r="T175" s="0" t="s">
        <v>20</v>
      </c>
    </row>
    <row r="176" customFormat="false" ht="17.1" hidden="false" customHeight="true" outlineLevel="0" collapsed="false">
      <c r="A176" s="4" t="n">
        <v>41904</v>
      </c>
      <c r="B176" s="2" t="n">
        <v>41904</v>
      </c>
      <c r="C176" s="0" t="n">
        <v>63</v>
      </c>
      <c r="D176" s="0" t="n">
        <v>185</v>
      </c>
      <c r="E176" s="0" t="n">
        <v>67</v>
      </c>
      <c r="F176" s="0" t="n">
        <v>8</v>
      </c>
      <c r="G176" s="0" t="n">
        <v>122</v>
      </c>
      <c r="H176" s="0" t="n">
        <v>418</v>
      </c>
      <c r="I176" s="0" t="n">
        <v>92</v>
      </c>
      <c r="J176" s="0" t="n">
        <v>19</v>
      </c>
      <c r="K176" s="0" t="n">
        <v>6115</v>
      </c>
      <c r="L176" s="0" t="n">
        <v>2091</v>
      </c>
      <c r="M176" s="0" t="n">
        <f aca="false">M175+D176-H176</f>
        <v>1990</v>
      </c>
      <c r="N176" s="0" t="n">
        <f aca="false">M176+D177</f>
        <v>2342</v>
      </c>
      <c r="O176" s="0" t="n">
        <f aca="false">M176/K176*100</f>
        <v>32.5429272281276</v>
      </c>
      <c r="P176" s="0" t="n">
        <f aca="false">N176/K176*100</f>
        <v>38.2992641046607</v>
      </c>
      <c r="Q176" s="0" t="n">
        <v>75257828</v>
      </c>
      <c r="R176" s="0" t="n">
        <v>0</v>
      </c>
      <c r="S176" s="3" t="n">
        <v>41904.0100810185</v>
      </c>
      <c r="T176" s="0" t="s">
        <v>20</v>
      </c>
    </row>
    <row r="177" customFormat="false" ht="17.1" hidden="false" customHeight="true" outlineLevel="0" collapsed="false">
      <c r="A177" s="4" t="n">
        <v>41905</v>
      </c>
      <c r="B177" s="2" t="n">
        <v>41905</v>
      </c>
      <c r="C177" s="0" t="n">
        <v>105</v>
      </c>
      <c r="D177" s="0" t="n">
        <v>352</v>
      </c>
      <c r="E177" s="0" t="n">
        <v>88</v>
      </c>
      <c r="F177" s="0" t="n">
        <v>16</v>
      </c>
      <c r="G177" s="0" t="n">
        <v>103</v>
      </c>
      <c r="H177" s="0" t="n">
        <v>300</v>
      </c>
      <c r="I177" s="0" t="n">
        <v>87</v>
      </c>
      <c r="J177" s="0" t="n">
        <v>14</v>
      </c>
      <c r="K177" s="0" t="n">
        <v>6115</v>
      </c>
      <c r="L177" s="0" t="n">
        <v>2091</v>
      </c>
      <c r="M177" s="0" t="n">
        <f aca="false">M176+D177-H177</f>
        <v>2042</v>
      </c>
      <c r="N177" s="0" t="n">
        <f aca="false">N176+D177</f>
        <v>2694</v>
      </c>
      <c r="O177" s="0" t="n">
        <f aca="false">M177/K177*100</f>
        <v>33.3932951757972</v>
      </c>
      <c r="P177" s="0" t="n">
        <f aca="false">N177/K177*100</f>
        <v>44.0556009811938</v>
      </c>
      <c r="Q177" s="0" t="n">
        <v>66915138</v>
      </c>
      <c r="R177" s="0" t="n">
        <v>0</v>
      </c>
      <c r="S177" s="3" t="n">
        <v>41905.0102083333</v>
      </c>
      <c r="T177" s="0" t="s">
        <v>20</v>
      </c>
    </row>
    <row r="178" customFormat="false" ht="17.1" hidden="false" customHeight="true" outlineLevel="0" collapsed="false">
      <c r="A178" s="4" t="n">
        <v>41906</v>
      </c>
      <c r="B178" s="2" t="n">
        <v>41906</v>
      </c>
      <c r="C178" s="0" t="n">
        <v>204</v>
      </c>
      <c r="D178" s="0" t="n">
        <v>568</v>
      </c>
      <c r="E178" s="0" t="n">
        <v>174</v>
      </c>
      <c r="F178" s="0" t="n">
        <v>26</v>
      </c>
      <c r="G178" s="0" t="n">
        <v>110</v>
      </c>
      <c r="H178" s="0" t="n">
        <v>340</v>
      </c>
      <c r="I178" s="0" t="n">
        <v>115</v>
      </c>
      <c r="J178" s="0" t="n">
        <v>15</v>
      </c>
      <c r="K178" s="0" t="n">
        <v>6115</v>
      </c>
      <c r="L178" s="0" t="n">
        <v>2091</v>
      </c>
      <c r="M178" s="0" t="n">
        <f aca="false">M177+D178-H178</f>
        <v>2270</v>
      </c>
      <c r="N178" s="0" t="n">
        <f aca="false">M178+D179</f>
        <v>2387</v>
      </c>
      <c r="O178" s="0" t="n">
        <f aca="false">M178/K178*100</f>
        <v>37.1218315617334</v>
      </c>
      <c r="P178" s="0" t="n">
        <f aca="false">N178/K178*100</f>
        <v>39.0351594439902</v>
      </c>
      <c r="Q178" s="0" t="n">
        <v>83460030</v>
      </c>
      <c r="R178" s="0" t="n">
        <v>0</v>
      </c>
      <c r="S178" s="3" t="n">
        <v>41906.0103356482</v>
      </c>
      <c r="T178" s="0" t="s">
        <v>20</v>
      </c>
    </row>
    <row r="179" customFormat="false" ht="17.1" hidden="false" customHeight="true" outlineLevel="0" collapsed="false">
      <c r="A179" s="4" t="n">
        <v>41907</v>
      </c>
      <c r="B179" s="2" t="n">
        <v>41907</v>
      </c>
      <c r="C179" s="0" t="n">
        <v>44</v>
      </c>
      <c r="D179" s="0" t="n">
        <v>117</v>
      </c>
      <c r="E179" s="0" t="n">
        <v>38</v>
      </c>
      <c r="F179" s="0" t="n">
        <v>5</v>
      </c>
      <c r="G179" s="0" t="n">
        <v>170</v>
      </c>
      <c r="H179" s="0" t="n">
        <v>492</v>
      </c>
      <c r="I179" s="0" t="n">
        <v>130</v>
      </c>
      <c r="J179" s="0" t="n">
        <v>22</v>
      </c>
      <c r="K179" s="0" t="n">
        <v>6115</v>
      </c>
      <c r="L179" s="0" t="n">
        <v>2091</v>
      </c>
      <c r="M179" s="0" t="n">
        <f aca="false">M178+D179-H179</f>
        <v>1895</v>
      </c>
      <c r="N179" s="0" t="n">
        <f aca="false">N178+D179</f>
        <v>2504</v>
      </c>
      <c r="O179" s="0" t="n">
        <f aca="false">M179/K179*100</f>
        <v>30.9893704006541</v>
      </c>
      <c r="P179" s="0" t="n">
        <f aca="false">N179/K179*100</f>
        <v>40.9484873262469</v>
      </c>
      <c r="Q179" s="0" t="n">
        <v>86121476</v>
      </c>
      <c r="R179" s="0" t="n">
        <v>0</v>
      </c>
      <c r="S179" s="3" t="n">
        <v>41907.010474537</v>
      </c>
      <c r="T179" s="0" t="s">
        <v>20</v>
      </c>
    </row>
    <row r="180" customFormat="false" ht="17.1" hidden="false" customHeight="true" outlineLevel="0" collapsed="false">
      <c r="A180" s="4" t="n">
        <v>41908</v>
      </c>
      <c r="B180" s="2" t="n">
        <v>41908</v>
      </c>
      <c r="C180" s="0" t="n">
        <v>149</v>
      </c>
      <c r="D180" s="0" t="n">
        <v>380</v>
      </c>
      <c r="E180" s="0" t="n">
        <v>112</v>
      </c>
      <c r="F180" s="0" t="n">
        <v>17</v>
      </c>
      <c r="G180" s="0" t="n">
        <v>98</v>
      </c>
      <c r="H180" s="0" t="n">
        <v>308</v>
      </c>
      <c r="I180" s="0" t="n">
        <v>91</v>
      </c>
      <c r="J180" s="0" t="n">
        <v>14</v>
      </c>
      <c r="K180" s="0" t="n">
        <v>6115</v>
      </c>
      <c r="L180" s="0" t="n">
        <v>2091</v>
      </c>
      <c r="M180" s="0" t="n">
        <f aca="false">M179+D180-H180</f>
        <v>1967</v>
      </c>
      <c r="N180" s="0" t="n">
        <f aca="false">M180+D181</f>
        <v>2055</v>
      </c>
      <c r="O180" s="0" t="n">
        <f aca="false">M180/K180*100</f>
        <v>32.1668029435814</v>
      </c>
      <c r="P180" s="0" t="n">
        <f aca="false">N180/K180*100</f>
        <v>33.6058871627146</v>
      </c>
      <c r="Q180" s="0" t="n">
        <v>68693880</v>
      </c>
      <c r="R180" s="0" t="n">
        <v>0</v>
      </c>
      <c r="S180" s="3" t="n">
        <v>41908.0105902778</v>
      </c>
      <c r="T180" s="0" t="s">
        <v>20</v>
      </c>
    </row>
    <row r="181" customFormat="false" ht="17.1" hidden="false" customHeight="true" outlineLevel="0" collapsed="false">
      <c r="A181" s="4" t="n">
        <v>41909</v>
      </c>
      <c r="B181" s="2" t="n">
        <v>41909</v>
      </c>
      <c r="C181" s="0" t="n">
        <v>22</v>
      </c>
      <c r="D181" s="0" t="n">
        <v>88</v>
      </c>
      <c r="E181" s="0" t="n">
        <v>23</v>
      </c>
      <c r="F181" s="0" t="n">
        <v>4</v>
      </c>
      <c r="G181" s="0" t="n">
        <v>37</v>
      </c>
      <c r="H181" s="0" t="n">
        <v>109</v>
      </c>
      <c r="I181" s="0" t="n">
        <v>32</v>
      </c>
      <c r="J181" s="0" t="n">
        <v>5</v>
      </c>
      <c r="K181" s="0" t="n">
        <v>6115</v>
      </c>
      <c r="L181" s="0" t="n">
        <v>2091</v>
      </c>
      <c r="M181" s="0" t="n">
        <f aca="false">M180+D181-H181</f>
        <v>1946</v>
      </c>
      <c r="N181" s="0" t="n">
        <f aca="false">N180+D181</f>
        <v>2143</v>
      </c>
      <c r="O181" s="0" t="n">
        <f aca="false">M181/K181*100</f>
        <v>31.8233851185609</v>
      </c>
      <c r="P181" s="0" t="n">
        <f aca="false">N181/K181*100</f>
        <v>35.0449713818479</v>
      </c>
      <c r="Q181" s="0" t="n">
        <v>16731578</v>
      </c>
      <c r="R181" s="0" t="n">
        <v>0</v>
      </c>
      <c r="S181" s="3" t="n">
        <v>41909.0107175926</v>
      </c>
      <c r="T181" s="0" t="s">
        <v>20</v>
      </c>
    </row>
    <row r="182" customFormat="false" ht="17.1" hidden="false" customHeight="true" outlineLevel="0" collapsed="false">
      <c r="A182" s="4" t="n">
        <v>41910</v>
      </c>
      <c r="B182" s="2" t="n">
        <v>4191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6115</v>
      </c>
      <c r="L182" s="0" t="n">
        <v>2091</v>
      </c>
      <c r="M182" s="0" t="n">
        <f aca="false">M181+D182-H182</f>
        <v>1946</v>
      </c>
      <c r="N182" s="0" t="n">
        <f aca="false">M182+D183</f>
        <v>2138</v>
      </c>
      <c r="O182" s="0" t="n">
        <f aca="false">M182/K182*100</f>
        <v>31.8233851185609</v>
      </c>
      <c r="P182" s="0" t="n">
        <f aca="false">N182/K182*100</f>
        <v>34.9632052330335</v>
      </c>
      <c r="Q182" s="0" t="n">
        <v>0</v>
      </c>
      <c r="R182" s="0" t="n">
        <v>0</v>
      </c>
      <c r="S182" s="3" t="n">
        <v>41910.0108912037</v>
      </c>
      <c r="T182" s="0" t="s">
        <v>20</v>
      </c>
    </row>
    <row r="183" customFormat="false" ht="17.1" hidden="false" customHeight="true" outlineLevel="0" collapsed="false">
      <c r="A183" s="4" t="n">
        <v>41911</v>
      </c>
      <c r="B183" s="2" t="n">
        <v>41911</v>
      </c>
      <c r="C183" s="0" t="n">
        <v>77</v>
      </c>
      <c r="D183" s="0" t="n">
        <v>192</v>
      </c>
      <c r="E183" s="0" t="n">
        <v>55</v>
      </c>
      <c r="F183" s="0" t="n">
        <v>9</v>
      </c>
      <c r="G183" s="0" t="n">
        <v>111</v>
      </c>
      <c r="H183" s="0" t="n">
        <v>352</v>
      </c>
      <c r="I183" s="0" t="n">
        <v>98</v>
      </c>
      <c r="J183" s="0" t="n">
        <v>16</v>
      </c>
      <c r="K183" s="0" t="n">
        <v>6115</v>
      </c>
      <c r="L183" s="0" t="n">
        <v>2091</v>
      </c>
      <c r="M183" s="0" t="n">
        <f aca="false">M182+D183-H183</f>
        <v>1786</v>
      </c>
      <c r="N183" s="0" t="n">
        <f aca="false">N182+D183</f>
        <v>2330</v>
      </c>
      <c r="O183" s="0" t="n">
        <f aca="false">M183/K183*100</f>
        <v>29.2068683565004</v>
      </c>
      <c r="P183" s="0" t="n">
        <f aca="false">N183/K183*100</f>
        <v>38.1030253475061</v>
      </c>
      <c r="Q183" s="0" t="n">
        <v>83313078</v>
      </c>
      <c r="R183" s="0" t="n">
        <v>0</v>
      </c>
      <c r="S183" s="3" t="n">
        <v>41911.0110416667</v>
      </c>
      <c r="T183" s="0" t="s">
        <v>20</v>
      </c>
    </row>
    <row r="184" customFormat="false" ht="17.1" hidden="false" customHeight="true" outlineLevel="0" collapsed="false">
      <c r="A184" s="4" t="n">
        <v>41912</v>
      </c>
      <c r="B184" s="2" t="n">
        <v>41912</v>
      </c>
      <c r="C184" s="0" t="n">
        <v>254</v>
      </c>
      <c r="D184" s="0" t="n">
        <v>700</v>
      </c>
      <c r="E184" s="0" t="n">
        <v>199</v>
      </c>
      <c r="F184" s="0" t="n">
        <v>32</v>
      </c>
      <c r="G184" s="0" t="n">
        <v>153</v>
      </c>
      <c r="H184" s="0" t="n">
        <v>422</v>
      </c>
      <c r="I184" s="0" t="n">
        <v>120</v>
      </c>
      <c r="J184" s="0" t="n">
        <v>19</v>
      </c>
      <c r="K184" s="0" t="n">
        <v>6115</v>
      </c>
      <c r="L184" s="0" t="n">
        <v>2091</v>
      </c>
      <c r="M184" s="0" t="n">
        <f aca="false">M183+D184-H184</f>
        <v>2064</v>
      </c>
      <c r="N184" s="0" t="n">
        <f aca="false">M184+D185</f>
        <v>2551</v>
      </c>
      <c r="O184" s="0" t="n">
        <f aca="false">M184/K184*100</f>
        <v>33.7530662305805</v>
      </c>
      <c r="P184" s="0" t="n">
        <f aca="false">N184/K184*100</f>
        <v>41.7170891251022</v>
      </c>
      <c r="Q184" s="0" t="n">
        <v>101068248</v>
      </c>
      <c r="R184" s="0" t="n">
        <v>0</v>
      </c>
      <c r="S184" s="3" t="n">
        <v>41912.0111805556</v>
      </c>
      <c r="T184" s="0" t="s">
        <v>20</v>
      </c>
    </row>
    <row r="185" customFormat="false" ht="17.1" hidden="false" customHeight="true" outlineLevel="0" collapsed="false">
      <c r="A185" s="4" t="n">
        <v>41913</v>
      </c>
      <c r="B185" s="2" t="n">
        <v>41913</v>
      </c>
      <c r="C185" s="0" t="n">
        <v>182</v>
      </c>
      <c r="D185" s="0" t="n">
        <v>487</v>
      </c>
      <c r="E185" s="0" t="n">
        <v>107</v>
      </c>
      <c r="F185" s="0" t="n">
        <v>22</v>
      </c>
      <c r="G185" s="0" t="n">
        <v>112</v>
      </c>
      <c r="H185" s="0" t="n">
        <v>346</v>
      </c>
      <c r="I185" s="0" t="n">
        <v>108</v>
      </c>
      <c r="J185" s="0" t="n">
        <v>16</v>
      </c>
      <c r="K185" s="0" t="n">
        <v>6115</v>
      </c>
      <c r="L185" s="0" t="n">
        <v>2091</v>
      </c>
      <c r="M185" s="0" t="n">
        <f aca="false">M184+D185-H185</f>
        <v>2205</v>
      </c>
      <c r="N185" s="0" t="n">
        <f aca="false">N184+D185</f>
        <v>3038</v>
      </c>
      <c r="O185" s="0" t="n">
        <f aca="false">M185/K185*100</f>
        <v>36.0588716271464</v>
      </c>
      <c r="P185" s="0" t="n">
        <f aca="false">N185/K185*100</f>
        <v>49.6811120196239</v>
      </c>
      <c r="Q185" s="0" t="n">
        <v>82294130</v>
      </c>
      <c r="R185" s="0" t="n">
        <v>0</v>
      </c>
      <c r="S185" s="3" t="n">
        <v>41913.0113078704</v>
      </c>
      <c r="T185" s="0" t="s">
        <v>20</v>
      </c>
    </row>
    <row r="186" customFormat="false" ht="17.1" hidden="false" customHeight="true" outlineLevel="0" collapsed="false">
      <c r="A186" s="4" t="n">
        <v>41914</v>
      </c>
      <c r="B186" s="2" t="n">
        <v>41914</v>
      </c>
      <c r="C186" s="0" t="n">
        <v>151</v>
      </c>
      <c r="D186" s="0" t="n">
        <v>445</v>
      </c>
      <c r="E186" s="0" t="n">
        <v>123</v>
      </c>
      <c r="F186" s="0" t="n">
        <v>20</v>
      </c>
      <c r="G186" s="0" t="n">
        <v>187</v>
      </c>
      <c r="H186" s="0" t="n">
        <v>388</v>
      </c>
      <c r="I186" s="0" t="n">
        <v>110</v>
      </c>
      <c r="J186" s="0" t="n">
        <v>18</v>
      </c>
      <c r="K186" s="0" t="n">
        <v>6115</v>
      </c>
      <c r="L186" s="0" t="n">
        <v>2091</v>
      </c>
      <c r="M186" s="0" t="n">
        <f aca="false">M185+D186-H186</f>
        <v>2262</v>
      </c>
      <c r="N186" s="0" t="n">
        <f aca="false">M186+D187</f>
        <v>2752</v>
      </c>
      <c r="O186" s="0" t="n">
        <f aca="false">M186/K186*100</f>
        <v>36.9910057236304</v>
      </c>
      <c r="P186" s="0" t="n">
        <f aca="false">N186/K186*100</f>
        <v>45.0040883074407</v>
      </c>
      <c r="Q186" s="0" t="n">
        <v>79222500</v>
      </c>
      <c r="R186" s="0" t="n">
        <v>0</v>
      </c>
      <c r="S186" s="3" t="n">
        <v>41914.0115509259</v>
      </c>
      <c r="T186" s="0" t="s">
        <v>20</v>
      </c>
    </row>
    <row r="187" customFormat="false" ht="17.1" hidden="false" customHeight="true" outlineLevel="0" collapsed="false">
      <c r="A187" s="4" t="n">
        <v>41915</v>
      </c>
      <c r="B187" s="2" t="n">
        <v>41915</v>
      </c>
      <c r="C187" s="0" t="n">
        <v>199</v>
      </c>
      <c r="D187" s="0" t="n">
        <v>490</v>
      </c>
      <c r="E187" s="0" t="n">
        <v>140</v>
      </c>
      <c r="F187" s="0" t="n">
        <v>22</v>
      </c>
      <c r="G187" s="0" t="n">
        <v>155</v>
      </c>
      <c r="H187" s="0" t="n">
        <v>508</v>
      </c>
      <c r="I187" s="0" t="n">
        <v>133</v>
      </c>
      <c r="J187" s="0" t="n">
        <v>23</v>
      </c>
      <c r="K187" s="0" t="n">
        <v>6115</v>
      </c>
      <c r="L187" s="0" t="n">
        <v>2091</v>
      </c>
      <c r="M187" s="0" t="n">
        <f aca="false">M186+D187-H187</f>
        <v>2244</v>
      </c>
      <c r="N187" s="0" t="n">
        <f aca="false">N186+D187</f>
        <v>3242</v>
      </c>
      <c r="O187" s="0" t="n">
        <f aca="false">M187/K187*100</f>
        <v>36.6966475878986</v>
      </c>
      <c r="P187" s="0" t="n">
        <f aca="false">N187/K187*100</f>
        <v>53.017170891251</v>
      </c>
      <c r="Q187" s="0" t="n">
        <v>105183404</v>
      </c>
      <c r="R187" s="0" t="n">
        <v>0</v>
      </c>
      <c r="S187" s="3" t="n">
        <v>41915.011712963</v>
      </c>
      <c r="T187" s="0" t="s">
        <v>20</v>
      </c>
    </row>
    <row r="188" customFormat="false" ht="17.1" hidden="false" customHeight="true" outlineLevel="0" collapsed="false">
      <c r="A188" s="4" t="n">
        <v>41916</v>
      </c>
      <c r="B188" s="2" t="n">
        <v>41916</v>
      </c>
      <c r="C188" s="0" t="n">
        <v>34</v>
      </c>
      <c r="D188" s="0" t="n">
        <v>77</v>
      </c>
      <c r="E188" s="0" t="n">
        <v>19</v>
      </c>
      <c r="F188" s="0" t="n">
        <v>4</v>
      </c>
      <c r="G188" s="0" t="n">
        <v>40</v>
      </c>
      <c r="H188" s="0" t="n">
        <v>127</v>
      </c>
      <c r="I188" s="0" t="n">
        <v>25</v>
      </c>
      <c r="J188" s="0" t="n">
        <v>6</v>
      </c>
      <c r="K188" s="0" t="n">
        <v>6115</v>
      </c>
      <c r="L188" s="0" t="n">
        <v>2091</v>
      </c>
      <c r="M188" s="0" t="n">
        <f aca="false">M187+D188-H188</f>
        <v>2194</v>
      </c>
      <c r="N188" s="0" t="n">
        <f aca="false">M188+D189</f>
        <v>2194</v>
      </c>
      <c r="O188" s="0" t="n">
        <f aca="false">M188/K188*100</f>
        <v>35.8789860997547</v>
      </c>
      <c r="P188" s="0" t="n">
        <f aca="false">N188/K188*100</f>
        <v>35.8789860997547</v>
      </c>
      <c r="Q188" s="0" t="n">
        <v>17213828</v>
      </c>
      <c r="R188" s="0" t="n">
        <v>0</v>
      </c>
      <c r="S188" s="3" t="n">
        <v>41916.0118865741</v>
      </c>
      <c r="T188" s="0" t="s">
        <v>20</v>
      </c>
    </row>
    <row r="189" customFormat="false" ht="17.1" hidden="false" customHeight="true" outlineLevel="0" collapsed="false">
      <c r="A189" s="4" t="n">
        <v>41917</v>
      </c>
      <c r="B189" s="2" t="n">
        <v>41917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6115</v>
      </c>
      <c r="L189" s="0" t="n">
        <v>2091</v>
      </c>
      <c r="M189" s="0" t="n">
        <f aca="false">M188+D189-H189</f>
        <v>2194</v>
      </c>
      <c r="N189" s="0" t="n">
        <f aca="false">N188+D189</f>
        <v>2194</v>
      </c>
      <c r="O189" s="0" t="n">
        <f aca="false">M189/K189*100</f>
        <v>35.8789860997547</v>
      </c>
      <c r="P189" s="0" t="n">
        <f aca="false">N189/K189*100</f>
        <v>35.8789860997547</v>
      </c>
      <c r="Q189" s="0" t="n">
        <v>0</v>
      </c>
      <c r="R189" s="0" t="n">
        <v>0</v>
      </c>
      <c r="S189" s="3" t="n">
        <v>41917.0120601852</v>
      </c>
      <c r="T189" s="0" t="s">
        <v>20</v>
      </c>
    </row>
    <row r="190" customFormat="false" ht="17.1" hidden="false" customHeight="true" outlineLevel="0" collapsed="false">
      <c r="A190" s="4" t="n">
        <v>41918</v>
      </c>
      <c r="B190" s="2" t="n">
        <v>41918</v>
      </c>
      <c r="C190" s="0" t="n">
        <v>28</v>
      </c>
      <c r="D190" s="0" t="n">
        <v>65</v>
      </c>
      <c r="E190" s="0" t="n">
        <v>20</v>
      </c>
      <c r="F190" s="0" t="n">
        <v>3</v>
      </c>
      <c r="G190" s="0" t="n">
        <v>141</v>
      </c>
      <c r="H190" s="0" t="n">
        <v>396</v>
      </c>
      <c r="I190" s="0" t="n">
        <v>98</v>
      </c>
      <c r="J190" s="0" t="n">
        <v>18</v>
      </c>
      <c r="K190" s="0" t="n">
        <v>6115</v>
      </c>
      <c r="L190" s="0" t="n">
        <v>2091</v>
      </c>
      <c r="M190" s="0" t="n">
        <f aca="false">M189+D190-H190</f>
        <v>1863</v>
      </c>
      <c r="N190" s="0" t="n">
        <f aca="false">M190+D191</f>
        <v>2260</v>
      </c>
      <c r="O190" s="0" t="n">
        <f aca="false">M190/K190*100</f>
        <v>30.466067048242</v>
      </c>
      <c r="P190" s="0" t="n">
        <f aca="false">N190/K190*100</f>
        <v>36.9582992641047</v>
      </c>
      <c r="Q190" s="0" t="n">
        <v>72982250</v>
      </c>
      <c r="R190" s="0" t="n">
        <v>0</v>
      </c>
      <c r="S190" s="3" t="n">
        <v>41918.0121875</v>
      </c>
      <c r="T190" s="0" t="s">
        <v>20</v>
      </c>
    </row>
    <row r="191" customFormat="false" ht="17.1" hidden="false" customHeight="true" outlineLevel="0" collapsed="false">
      <c r="A191" s="4" t="n">
        <v>41919</v>
      </c>
      <c r="B191" s="2" t="n">
        <v>41919</v>
      </c>
      <c r="C191" s="0" t="n">
        <v>139</v>
      </c>
      <c r="D191" s="0" t="n">
        <v>397</v>
      </c>
      <c r="E191" s="0" t="n">
        <v>113</v>
      </c>
      <c r="F191" s="0" t="n">
        <v>18</v>
      </c>
      <c r="G191" s="0" t="n">
        <v>134</v>
      </c>
      <c r="H191" s="0" t="n">
        <v>315</v>
      </c>
      <c r="I191" s="0" t="n">
        <v>113</v>
      </c>
      <c r="J191" s="0" t="n">
        <v>14</v>
      </c>
      <c r="K191" s="0" t="n">
        <v>6115</v>
      </c>
      <c r="L191" s="0" t="n">
        <v>2091</v>
      </c>
      <c r="M191" s="0" t="n">
        <f aca="false">M190+D191-H191</f>
        <v>1945</v>
      </c>
      <c r="N191" s="0" t="n">
        <f aca="false">N190+D191</f>
        <v>2657</v>
      </c>
      <c r="O191" s="0" t="n">
        <f aca="false">M191/K191*100</f>
        <v>31.807031888798</v>
      </c>
      <c r="P191" s="0" t="n">
        <f aca="false">N191/K191*100</f>
        <v>43.4505314799673</v>
      </c>
      <c r="Q191" s="0" t="n">
        <v>73471858</v>
      </c>
      <c r="R191" s="0" t="n">
        <v>0</v>
      </c>
      <c r="S191" s="3" t="n">
        <v>41919.0123032407</v>
      </c>
      <c r="T191" s="0" t="s">
        <v>20</v>
      </c>
    </row>
    <row r="192" customFormat="false" ht="17.1" hidden="false" customHeight="true" outlineLevel="0" collapsed="false">
      <c r="A192" s="4" t="n">
        <v>41920</v>
      </c>
      <c r="B192" s="2" t="n">
        <v>41920</v>
      </c>
      <c r="C192" s="0" t="n">
        <v>120</v>
      </c>
      <c r="D192" s="0" t="n">
        <v>319</v>
      </c>
      <c r="E192" s="0" t="n">
        <v>87</v>
      </c>
      <c r="F192" s="0" t="n">
        <v>14</v>
      </c>
      <c r="G192" s="0" t="n">
        <v>145</v>
      </c>
      <c r="H192" s="0" t="n">
        <v>364</v>
      </c>
      <c r="I192" s="0" t="n">
        <v>113</v>
      </c>
      <c r="J192" s="0" t="n">
        <v>17</v>
      </c>
      <c r="K192" s="0" t="n">
        <v>6115</v>
      </c>
      <c r="L192" s="0" t="n">
        <v>2091</v>
      </c>
      <c r="M192" s="0" t="n">
        <f aca="false">M191+D192-H192</f>
        <v>1900</v>
      </c>
      <c r="N192" s="0" t="n">
        <f aca="false">M192+D193</f>
        <v>2611</v>
      </c>
      <c r="O192" s="0" t="n">
        <f aca="false">M192/K192*100</f>
        <v>31.0711365494685</v>
      </c>
      <c r="P192" s="0" t="n">
        <f aca="false">N192/K192*100</f>
        <v>42.6982829108749</v>
      </c>
      <c r="Q192" s="0" t="n">
        <v>97407740</v>
      </c>
      <c r="R192" s="0" t="n">
        <v>0</v>
      </c>
      <c r="S192" s="3" t="n">
        <v>41920.0124421296</v>
      </c>
      <c r="T192" s="0" t="s">
        <v>20</v>
      </c>
    </row>
    <row r="193" customFormat="false" ht="17.1" hidden="false" customHeight="true" outlineLevel="0" collapsed="false">
      <c r="A193" s="4" t="n">
        <v>41921</v>
      </c>
      <c r="B193" s="2" t="n">
        <v>41921</v>
      </c>
      <c r="C193" s="0" t="n">
        <v>268</v>
      </c>
      <c r="D193" s="0" t="n">
        <v>711</v>
      </c>
      <c r="E193" s="0" t="n">
        <v>196</v>
      </c>
      <c r="F193" s="0" t="n">
        <v>32</v>
      </c>
      <c r="G193" s="0" t="n">
        <v>133</v>
      </c>
      <c r="H193" s="0" t="n">
        <v>338</v>
      </c>
      <c r="I193" s="0" t="n">
        <v>99</v>
      </c>
      <c r="J193" s="0" t="n">
        <v>15</v>
      </c>
      <c r="K193" s="0" t="n">
        <v>6115</v>
      </c>
      <c r="L193" s="0" t="n">
        <v>2091</v>
      </c>
      <c r="M193" s="0" t="n">
        <f aca="false">M192+D193-H193</f>
        <v>2273</v>
      </c>
      <c r="N193" s="0" t="n">
        <f aca="false">N192+D193</f>
        <v>3322</v>
      </c>
      <c r="O193" s="0" t="n">
        <f aca="false">M193/K193*100</f>
        <v>37.1708912510221</v>
      </c>
      <c r="P193" s="0" t="n">
        <f aca="false">N193/K193*100</f>
        <v>54.3254292722813</v>
      </c>
      <c r="Q193" s="0" t="n">
        <v>74732906</v>
      </c>
      <c r="R193" s="0" t="n">
        <v>0</v>
      </c>
      <c r="S193" s="3" t="n">
        <v>41921.0125694444</v>
      </c>
      <c r="T193" s="0" t="s">
        <v>20</v>
      </c>
    </row>
    <row r="194" customFormat="false" ht="17.1" hidden="false" customHeight="true" outlineLevel="0" collapsed="false">
      <c r="A194" s="4" t="n">
        <v>41922</v>
      </c>
      <c r="B194" s="2" t="n">
        <v>41922</v>
      </c>
      <c r="C194" s="0" t="n">
        <v>273</v>
      </c>
      <c r="D194" s="0" t="n">
        <v>656</v>
      </c>
      <c r="E194" s="0" t="n">
        <v>183</v>
      </c>
      <c r="F194" s="0" t="n">
        <v>30</v>
      </c>
      <c r="G194" s="0" t="n">
        <v>203</v>
      </c>
      <c r="H194" s="0" t="n">
        <v>558</v>
      </c>
      <c r="I194" s="0" t="n">
        <v>149</v>
      </c>
      <c r="J194" s="0" t="n">
        <v>25</v>
      </c>
      <c r="K194" s="0" t="n">
        <v>6115</v>
      </c>
      <c r="L194" s="0" t="n">
        <v>2091</v>
      </c>
      <c r="M194" s="0" t="n">
        <f aca="false">M193+D194-H194</f>
        <v>2371</v>
      </c>
      <c r="N194" s="0" t="n">
        <f aca="false">M194+D195</f>
        <v>2555</v>
      </c>
      <c r="O194" s="0" t="n">
        <f aca="false">M194/K194*100</f>
        <v>38.7735077677841</v>
      </c>
      <c r="P194" s="0" t="n">
        <f aca="false">N194/K194*100</f>
        <v>41.7825020441537</v>
      </c>
      <c r="Q194" s="0" t="n">
        <v>108255576</v>
      </c>
      <c r="R194" s="0" t="n">
        <v>0</v>
      </c>
      <c r="S194" s="3" t="n">
        <v>41922.0126851852</v>
      </c>
      <c r="T194" s="0" t="s">
        <v>20</v>
      </c>
    </row>
    <row r="195" customFormat="false" ht="17.1" hidden="false" customHeight="true" outlineLevel="0" collapsed="false">
      <c r="A195" s="4" t="n">
        <v>41923</v>
      </c>
      <c r="B195" s="2" t="n">
        <v>41923</v>
      </c>
      <c r="C195" s="0" t="n">
        <v>47</v>
      </c>
      <c r="D195" s="0" t="n">
        <v>184</v>
      </c>
      <c r="E195" s="0" t="n">
        <v>49</v>
      </c>
      <c r="F195" s="0" t="n">
        <v>8</v>
      </c>
      <c r="G195" s="0" t="n">
        <v>39</v>
      </c>
      <c r="H195" s="0" t="n">
        <v>134</v>
      </c>
      <c r="I195" s="0" t="n">
        <v>39</v>
      </c>
      <c r="J195" s="0" t="n">
        <v>6</v>
      </c>
      <c r="K195" s="0" t="n">
        <v>6115</v>
      </c>
      <c r="L195" s="0" t="n">
        <v>2091</v>
      </c>
      <c r="M195" s="0" t="n">
        <f aca="false">M194+D195-H195</f>
        <v>2421</v>
      </c>
      <c r="N195" s="0" t="n">
        <f aca="false">N194+D195</f>
        <v>2739</v>
      </c>
      <c r="O195" s="0" t="n">
        <f aca="false">M195/K195*100</f>
        <v>39.591169255928</v>
      </c>
      <c r="P195" s="0" t="n">
        <f aca="false">N195/K195*100</f>
        <v>44.7914963205233</v>
      </c>
      <c r="Q195" s="0" t="n">
        <v>23900898</v>
      </c>
      <c r="R195" s="0" t="n">
        <v>0</v>
      </c>
      <c r="S195" s="3" t="n">
        <v>41923.0128125</v>
      </c>
      <c r="T195" s="0" t="s">
        <v>20</v>
      </c>
    </row>
    <row r="196" customFormat="false" ht="17.1" hidden="false" customHeight="true" outlineLevel="0" collapsed="false">
      <c r="A196" s="4" t="n">
        <v>41924</v>
      </c>
      <c r="B196" s="2" t="n">
        <v>41924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6115</v>
      </c>
      <c r="L196" s="0" t="n">
        <v>2091</v>
      </c>
      <c r="M196" s="0" t="n">
        <f aca="false">M195+D196-H196</f>
        <v>2421</v>
      </c>
      <c r="N196" s="0" t="n">
        <f aca="false">M196+D197</f>
        <v>2513</v>
      </c>
      <c r="O196" s="0" t="n">
        <f aca="false">M196/K196*100</f>
        <v>39.591169255928</v>
      </c>
      <c r="P196" s="0" t="n">
        <f aca="false">N196/K196*100</f>
        <v>41.0956663941128</v>
      </c>
      <c r="Q196" s="0" t="n">
        <v>0</v>
      </c>
      <c r="R196" s="0" t="n">
        <v>0</v>
      </c>
      <c r="S196" s="3" t="n">
        <v>41924.0129513889</v>
      </c>
      <c r="T196" s="0" t="s">
        <v>20</v>
      </c>
    </row>
    <row r="197" customFormat="false" ht="17.1" hidden="false" customHeight="true" outlineLevel="0" collapsed="false">
      <c r="A197" s="4" t="n">
        <v>41925</v>
      </c>
      <c r="B197" s="2" t="n">
        <v>41925</v>
      </c>
      <c r="C197" s="0" t="n">
        <v>24</v>
      </c>
      <c r="D197" s="0" t="n">
        <v>92</v>
      </c>
      <c r="E197" s="0" t="n">
        <v>17</v>
      </c>
      <c r="F197" s="0" t="n">
        <v>4</v>
      </c>
      <c r="G197" s="0" t="n">
        <v>177</v>
      </c>
      <c r="H197" s="0" t="n">
        <v>518</v>
      </c>
      <c r="I197" s="0" t="n">
        <v>138</v>
      </c>
      <c r="J197" s="0" t="n">
        <v>24</v>
      </c>
      <c r="K197" s="0" t="n">
        <v>6115</v>
      </c>
      <c r="L197" s="0" t="n">
        <v>2091</v>
      </c>
      <c r="M197" s="0" t="n">
        <f aca="false">M196+D197-H197</f>
        <v>1995</v>
      </c>
      <c r="N197" s="0" t="n">
        <f aca="false">N196+D197</f>
        <v>2605</v>
      </c>
      <c r="O197" s="0" t="n">
        <f aca="false">M197/K197*100</f>
        <v>32.6246933769419</v>
      </c>
      <c r="P197" s="0" t="n">
        <f aca="false">N197/K197*100</f>
        <v>42.6001635322976</v>
      </c>
      <c r="Q197" s="0" t="n">
        <v>97370248</v>
      </c>
      <c r="R197" s="0" t="n">
        <v>0</v>
      </c>
      <c r="S197" s="3" t="n">
        <v>41925.0130787037</v>
      </c>
      <c r="T197" s="0" t="s">
        <v>20</v>
      </c>
    </row>
    <row r="198" customFormat="false" ht="17.1" hidden="false" customHeight="true" outlineLevel="0" collapsed="false">
      <c r="A198" s="4" t="n">
        <v>41926</v>
      </c>
      <c r="B198" s="2" t="n">
        <v>41926</v>
      </c>
      <c r="C198" s="0" t="n">
        <v>310</v>
      </c>
      <c r="D198" s="0" t="n">
        <v>886</v>
      </c>
      <c r="E198" s="0" t="n">
        <v>220</v>
      </c>
      <c r="F198" s="0" t="n">
        <v>40</v>
      </c>
      <c r="G198" s="0" t="n">
        <v>139</v>
      </c>
      <c r="H198" s="0" t="n">
        <v>418</v>
      </c>
      <c r="I198" s="0" t="n">
        <v>105</v>
      </c>
      <c r="J198" s="0" t="n">
        <v>19</v>
      </c>
      <c r="K198" s="0" t="n">
        <v>6115</v>
      </c>
      <c r="L198" s="0" t="n">
        <v>2091</v>
      </c>
      <c r="M198" s="0" t="n">
        <f aca="false">M197+D198-H198</f>
        <v>2463</v>
      </c>
      <c r="N198" s="0" t="n">
        <f aca="false">M198+D199</f>
        <v>3138</v>
      </c>
      <c r="O198" s="0" t="n">
        <f aca="false">M198/K198*100</f>
        <v>40.2780049059689</v>
      </c>
      <c r="P198" s="0" t="n">
        <f aca="false">N198/K198*100</f>
        <v>51.3164349959117</v>
      </c>
      <c r="Q198" s="0" t="n">
        <v>81830608</v>
      </c>
      <c r="R198" s="0" t="n">
        <v>0</v>
      </c>
      <c r="S198" s="3" t="n">
        <v>41926.0132523148</v>
      </c>
      <c r="T198" s="0" t="s">
        <v>20</v>
      </c>
    </row>
    <row r="199" customFormat="false" ht="17.1" hidden="false" customHeight="true" outlineLevel="0" collapsed="false">
      <c r="A199" s="4" t="n">
        <v>41927</v>
      </c>
      <c r="B199" s="2" t="n">
        <v>41927</v>
      </c>
      <c r="C199" s="0" t="n">
        <v>300</v>
      </c>
      <c r="D199" s="0" t="n">
        <v>675</v>
      </c>
      <c r="E199" s="0" t="n">
        <v>171</v>
      </c>
      <c r="F199" s="0" t="n">
        <v>31</v>
      </c>
      <c r="G199" s="0" t="n">
        <v>129</v>
      </c>
      <c r="H199" s="0" t="n">
        <v>383</v>
      </c>
      <c r="I199" s="0" t="n">
        <v>112</v>
      </c>
      <c r="J199" s="0" t="n">
        <v>17</v>
      </c>
      <c r="K199" s="0" t="n">
        <v>6115</v>
      </c>
      <c r="L199" s="0" t="n">
        <v>2091</v>
      </c>
      <c r="M199" s="0" t="n">
        <f aca="false">M198+D199-H199</f>
        <v>2755</v>
      </c>
      <c r="N199" s="0" t="n">
        <f aca="false">N198+D199</f>
        <v>3813</v>
      </c>
      <c r="O199" s="0" t="n">
        <f aca="false">M199/K199*100</f>
        <v>45.0531479967294</v>
      </c>
      <c r="P199" s="0" t="n">
        <f aca="false">N199/K199*100</f>
        <v>62.3548650858545</v>
      </c>
      <c r="Q199" s="0" t="n">
        <v>77327500</v>
      </c>
      <c r="R199" s="0" t="n">
        <v>0</v>
      </c>
      <c r="S199" s="3" t="n">
        <v>41927.0134259259</v>
      </c>
      <c r="T199" s="0" t="s">
        <v>20</v>
      </c>
    </row>
    <row r="200" customFormat="false" ht="17.1" hidden="false" customHeight="true" outlineLevel="0" collapsed="false">
      <c r="A200" s="4" t="n">
        <v>41928</v>
      </c>
      <c r="B200" s="2" t="n">
        <v>41928</v>
      </c>
      <c r="C200" s="0" t="n">
        <v>144</v>
      </c>
      <c r="D200" s="0" t="n">
        <v>408</v>
      </c>
      <c r="E200" s="0" t="n">
        <v>118</v>
      </c>
      <c r="F200" s="0" t="n">
        <v>19</v>
      </c>
      <c r="G200" s="0" t="n">
        <v>168</v>
      </c>
      <c r="H200" s="0" t="n">
        <v>449</v>
      </c>
      <c r="I200" s="0" t="n">
        <v>127</v>
      </c>
      <c r="J200" s="0" t="n">
        <v>20</v>
      </c>
      <c r="K200" s="0" t="n">
        <v>6115</v>
      </c>
      <c r="L200" s="0" t="n">
        <v>2091</v>
      </c>
      <c r="M200" s="0" t="n">
        <f aca="false">M199+D200-H200</f>
        <v>2714</v>
      </c>
      <c r="N200" s="0" t="n">
        <f aca="false">M200+D201</f>
        <v>3096</v>
      </c>
      <c r="O200" s="0" t="n">
        <f aca="false">M200/K200*100</f>
        <v>44.3826655764513</v>
      </c>
      <c r="P200" s="0" t="n">
        <f aca="false">N200/K200*100</f>
        <v>50.6295993458708</v>
      </c>
      <c r="Q200" s="0" t="n">
        <v>85301734</v>
      </c>
      <c r="R200" s="0" t="n">
        <v>0</v>
      </c>
      <c r="S200" s="3" t="n">
        <v>41928.0135763889</v>
      </c>
      <c r="T200" s="0" t="s">
        <v>20</v>
      </c>
    </row>
    <row r="201" customFormat="false" ht="17.1" hidden="false" customHeight="true" outlineLevel="0" collapsed="false">
      <c r="A201" s="4" t="n">
        <v>41929</v>
      </c>
      <c r="B201" s="2" t="n">
        <v>41929</v>
      </c>
      <c r="C201" s="0" t="n">
        <v>149</v>
      </c>
      <c r="D201" s="0" t="n">
        <v>382</v>
      </c>
      <c r="E201" s="0" t="n">
        <v>111</v>
      </c>
      <c r="F201" s="0" t="n">
        <v>17</v>
      </c>
      <c r="G201" s="0" t="n">
        <v>247</v>
      </c>
      <c r="H201" s="0" t="n">
        <v>600</v>
      </c>
      <c r="I201" s="0" t="n">
        <v>152</v>
      </c>
      <c r="J201" s="0" t="n">
        <v>27</v>
      </c>
      <c r="K201" s="0" t="n">
        <v>6115</v>
      </c>
      <c r="L201" s="0" t="n">
        <v>2091</v>
      </c>
      <c r="M201" s="0" t="n">
        <f aca="false">M200+D201-H201</f>
        <v>2496</v>
      </c>
      <c r="N201" s="0" t="n">
        <f aca="false">N200+D201</f>
        <v>3478</v>
      </c>
      <c r="O201" s="0" t="n">
        <f aca="false">M201/K201*100</f>
        <v>40.8176614881439</v>
      </c>
      <c r="P201" s="0" t="n">
        <f aca="false">N201/K201*100</f>
        <v>56.8765331152903</v>
      </c>
      <c r="Q201" s="0" t="n">
        <v>118681452</v>
      </c>
      <c r="R201" s="0" t="n">
        <v>0</v>
      </c>
      <c r="S201" s="3" t="n">
        <v>41929.01375</v>
      </c>
      <c r="T201" s="0" t="s">
        <v>20</v>
      </c>
    </row>
    <row r="202" customFormat="false" ht="17.1" hidden="false" customHeight="true" outlineLevel="0" collapsed="false">
      <c r="A202" s="4" t="n">
        <v>41930</v>
      </c>
      <c r="B202" s="2" t="n">
        <v>41930</v>
      </c>
      <c r="C202" s="0" t="n">
        <v>73</v>
      </c>
      <c r="D202" s="0" t="n">
        <v>212</v>
      </c>
      <c r="E202" s="0" t="n">
        <v>72</v>
      </c>
      <c r="F202" s="0" t="n">
        <v>10</v>
      </c>
      <c r="G202" s="0" t="n">
        <v>57</v>
      </c>
      <c r="H202" s="0" t="n">
        <v>113</v>
      </c>
      <c r="I202" s="0" t="n">
        <v>34</v>
      </c>
      <c r="J202" s="0" t="n">
        <v>5</v>
      </c>
      <c r="K202" s="0" t="n">
        <v>6115</v>
      </c>
      <c r="L202" s="0" t="n">
        <v>2091</v>
      </c>
      <c r="M202" s="0" t="n">
        <f aca="false">M201+D202-H202</f>
        <v>2595</v>
      </c>
      <c r="N202" s="0" t="n">
        <f aca="false">M202+D203</f>
        <v>2595</v>
      </c>
      <c r="O202" s="0" t="n">
        <f aca="false">M202/K202*100</f>
        <v>42.4366312346688</v>
      </c>
      <c r="P202" s="0" t="n">
        <f aca="false">N202/K202*100</f>
        <v>42.4366312346688</v>
      </c>
      <c r="Q202" s="0" t="n">
        <v>29056998</v>
      </c>
      <c r="R202" s="0" t="n">
        <v>0</v>
      </c>
      <c r="S202" s="3" t="n">
        <v>41930.013912037</v>
      </c>
      <c r="T202" s="0" t="s">
        <v>20</v>
      </c>
    </row>
    <row r="203" customFormat="false" ht="17.1" hidden="false" customHeight="true" outlineLevel="0" collapsed="false">
      <c r="A203" s="4" t="n">
        <v>41931</v>
      </c>
      <c r="B203" s="2" t="n">
        <v>41931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6115</v>
      </c>
      <c r="L203" s="0" t="n">
        <v>2091</v>
      </c>
      <c r="M203" s="0" t="n">
        <f aca="false">M202+D203-H203</f>
        <v>2595</v>
      </c>
      <c r="N203" s="0" t="n">
        <f aca="false">N202+D203</f>
        <v>2595</v>
      </c>
      <c r="O203" s="0" t="n">
        <f aca="false">M203/K203*100</f>
        <v>42.4366312346688</v>
      </c>
      <c r="P203" s="0" t="n">
        <f aca="false">N203/K203*100</f>
        <v>42.4366312346688</v>
      </c>
      <c r="Q203" s="0" t="n">
        <v>0</v>
      </c>
      <c r="R203" s="0" t="n">
        <v>0</v>
      </c>
      <c r="S203" s="3" t="n">
        <v>41931.0140509259</v>
      </c>
      <c r="T203" s="0" t="s">
        <v>20</v>
      </c>
    </row>
    <row r="204" customFormat="false" ht="17.1" hidden="false" customHeight="true" outlineLevel="0" collapsed="false">
      <c r="A204" s="4" t="n">
        <v>41932</v>
      </c>
      <c r="B204" s="2" t="n">
        <v>41932</v>
      </c>
      <c r="C204" s="0" t="n">
        <v>40</v>
      </c>
      <c r="D204" s="0" t="n">
        <v>108</v>
      </c>
      <c r="E204" s="0" t="n">
        <v>28</v>
      </c>
      <c r="F204" s="0" t="n">
        <v>5</v>
      </c>
      <c r="G204" s="0" t="n">
        <v>201</v>
      </c>
      <c r="H204" s="0" t="n">
        <v>504</v>
      </c>
      <c r="I204" s="0" t="n">
        <v>123</v>
      </c>
      <c r="J204" s="0" t="n">
        <v>23</v>
      </c>
      <c r="K204" s="0" t="n">
        <v>6115</v>
      </c>
      <c r="L204" s="0" t="n">
        <v>2091</v>
      </c>
      <c r="M204" s="0" t="n">
        <f aca="false">M203+D204-H204</f>
        <v>2199</v>
      </c>
      <c r="N204" s="0" t="n">
        <f aca="false">M204+D205</f>
        <v>3009</v>
      </c>
      <c r="O204" s="0" t="n">
        <f aca="false">M204/K204*100</f>
        <v>35.9607522485691</v>
      </c>
      <c r="P204" s="0" t="n">
        <f aca="false">N204/K204*100</f>
        <v>49.2068683565004</v>
      </c>
      <c r="Q204" s="0" t="n">
        <v>75683406</v>
      </c>
      <c r="R204" s="0" t="n">
        <v>0</v>
      </c>
      <c r="S204" s="3" t="n">
        <v>41932.0141898148</v>
      </c>
      <c r="T204" s="0" t="s">
        <v>20</v>
      </c>
    </row>
    <row r="205" customFormat="false" ht="17.1" hidden="false" customHeight="true" outlineLevel="0" collapsed="false">
      <c r="A205" s="4" t="n">
        <v>41933</v>
      </c>
      <c r="B205" s="2" t="n">
        <v>41933</v>
      </c>
      <c r="C205" s="0" t="n">
        <v>284</v>
      </c>
      <c r="D205" s="0" t="n">
        <v>810</v>
      </c>
      <c r="E205" s="0" t="n">
        <v>207</v>
      </c>
      <c r="F205" s="0" t="n">
        <v>37</v>
      </c>
      <c r="G205" s="0" t="n">
        <v>158</v>
      </c>
      <c r="H205" s="0" t="n">
        <v>478</v>
      </c>
      <c r="I205" s="0" t="n">
        <v>123</v>
      </c>
      <c r="J205" s="0" t="n">
        <v>22</v>
      </c>
      <c r="K205" s="0" t="n">
        <v>6115</v>
      </c>
      <c r="L205" s="0" t="n">
        <v>2091</v>
      </c>
      <c r="M205" s="0" t="n">
        <f aca="false">M204+D205-H205</f>
        <v>2531</v>
      </c>
      <c r="N205" s="0" t="n">
        <f aca="false">N204+D205</f>
        <v>3819</v>
      </c>
      <c r="O205" s="0" t="n">
        <f aca="false">M205/K205*100</f>
        <v>41.3900245298446</v>
      </c>
      <c r="P205" s="0" t="n">
        <f aca="false">N205/K205*100</f>
        <v>62.4529844644317</v>
      </c>
      <c r="Q205" s="0" t="n">
        <v>80512054</v>
      </c>
      <c r="R205" s="0" t="n">
        <v>0</v>
      </c>
      <c r="S205" s="3" t="n">
        <v>41933.0143287037</v>
      </c>
      <c r="T205" s="0" t="s">
        <v>20</v>
      </c>
    </row>
    <row r="206" customFormat="false" ht="17.1" hidden="false" customHeight="true" outlineLevel="0" collapsed="false">
      <c r="A206" s="4" t="n">
        <v>41934</v>
      </c>
      <c r="B206" s="2" t="n">
        <v>41934</v>
      </c>
      <c r="C206" s="0" t="n">
        <v>276</v>
      </c>
      <c r="D206" s="0" t="n">
        <v>709</v>
      </c>
      <c r="E206" s="0" t="n">
        <v>192</v>
      </c>
      <c r="F206" s="0" t="n">
        <v>32</v>
      </c>
      <c r="G206" s="0" t="n">
        <v>159</v>
      </c>
      <c r="H206" s="0" t="n">
        <v>434</v>
      </c>
      <c r="I206" s="0" t="n">
        <v>130</v>
      </c>
      <c r="J206" s="0" t="n">
        <v>20</v>
      </c>
      <c r="K206" s="0" t="n">
        <v>6115</v>
      </c>
      <c r="L206" s="0" t="n">
        <v>2091</v>
      </c>
      <c r="M206" s="0" t="n">
        <f aca="false">M205+D206-H206</f>
        <v>2806</v>
      </c>
      <c r="N206" s="0" t="n">
        <f aca="false">M206+D207</f>
        <v>3024</v>
      </c>
      <c r="O206" s="0" t="n">
        <f aca="false">M206/K206*100</f>
        <v>45.8871627146361</v>
      </c>
      <c r="P206" s="0" t="n">
        <f aca="false">N206/K206*100</f>
        <v>49.4521668029436</v>
      </c>
      <c r="Q206" s="0" t="n">
        <v>95423982</v>
      </c>
      <c r="R206" s="0" t="n">
        <v>0</v>
      </c>
      <c r="S206" s="3" t="n">
        <v>41934.0144791667</v>
      </c>
      <c r="T206" s="0" t="s">
        <v>20</v>
      </c>
    </row>
    <row r="207" customFormat="false" ht="17.1" hidden="false" customHeight="true" outlineLevel="0" collapsed="false">
      <c r="A207" s="4" t="n">
        <v>41935</v>
      </c>
      <c r="B207" s="2" t="n">
        <v>41935</v>
      </c>
      <c r="C207" s="0" t="n">
        <v>84</v>
      </c>
      <c r="D207" s="0" t="n">
        <v>218</v>
      </c>
      <c r="E207" s="0" t="n">
        <v>57</v>
      </c>
      <c r="F207" s="0" t="n">
        <v>10</v>
      </c>
      <c r="G207" s="0" t="n">
        <v>218</v>
      </c>
      <c r="H207" s="0" t="n">
        <v>611</v>
      </c>
      <c r="I207" s="0" t="n">
        <v>142</v>
      </c>
      <c r="J207" s="0" t="n">
        <v>28</v>
      </c>
      <c r="K207" s="0" t="n">
        <v>6115</v>
      </c>
      <c r="L207" s="0" t="n">
        <v>2091</v>
      </c>
      <c r="M207" s="0" t="n">
        <f aca="false">M206+D207-H207</f>
        <v>2413</v>
      </c>
      <c r="N207" s="0" t="n">
        <f aca="false">N206+D207</f>
        <v>3242</v>
      </c>
      <c r="O207" s="0" t="n">
        <f aca="false">M207/K207*100</f>
        <v>39.460343417825</v>
      </c>
      <c r="P207" s="0" t="n">
        <f aca="false">N207/K207*100</f>
        <v>53.017170891251</v>
      </c>
      <c r="Q207" s="0" t="n">
        <v>102602500</v>
      </c>
      <c r="R207" s="0" t="n">
        <v>0</v>
      </c>
      <c r="S207" s="3" t="n">
        <v>41935.0146412037</v>
      </c>
      <c r="T207" s="0" t="s">
        <v>20</v>
      </c>
    </row>
    <row r="208" customFormat="false" ht="17.1" hidden="false" customHeight="true" outlineLevel="0" collapsed="false">
      <c r="A208" s="4" t="n">
        <v>41936</v>
      </c>
      <c r="B208" s="2" t="n">
        <v>41936</v>
      </c>
      <c r="C208" s="0" t="n">
        <v>251</v>
      </c>
      <c r="D208" s="0" t="n">
        <v>638</v>
      </c>
      <c r="E208" s="0" t="n">
        <v>171</v>
      </c>
      <c r="F208" s="0" t="n">
        <v>29</v>
      </c>
      <c r="G208" s="0" t="n">
        <v>168</v>
      </c>
      <c r="H208" s="0" t="n">
        <v>468</v>
      </c>
      <c r="I208" s="0" t="n">
        <v>139</v>
      </c>
      <c r="J208" s="0" t="n">
        <v>21</v>
      </c>
      <c r="K208" s="0" t="n">
        <v>6115</v>
      </c>
      <c r="L208" s="0" t="n">
        <v>2091</v>
      </c>
      <c r="M208" s="0" t="n">
        <f aca="false">M207+D208-H208</f>
        <v>2583</v>
      </c>
      <c r="N208" s="0" t="n">
        <f aca="false">M208+D209</f>
        <v>2583</v>
      </c>
      <c r="O208" s="0" t="n">
        <f aca="false">M208/K208*100</f>
        <v>42.2403924775143</v>
      </c>
      <c r="P208" s="0" t="n">
        <f aca="false">N208/K208*100</f>
        <v>42.2403924775143</v>
      </c>
      <c r="Q208" s="0" t="n">
        <v>91514724</v>
      </c>
      <c r="R208" s="0" t="n">
        <v>0</v>
      </c>
      <c r="S208" s="3" t="n">
        <v>41936.0147800926</v>
      </c>
      <c r="T208" s="0" t="s">
        <v>20</v>
      </c>
    </row>
    <row r="209" customFormat="false" ht="17.1" hidden="false" customHeight="true" outlineLevel="0" collapsed="false">
      <c r="A209" s="4" t="n">
        <v>41937</v>
      </c>
      <c r="B209" s="2" t="n">
        <v>41937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6115</v>
      </c>
      <c r="L209" s="0" t="n">
        <v>2091</v>
      </c>
      <c r="M209" s="0" t="n">
        <f aca="false">M208+D209-H209</f>
        <v>2583</v>
      </c>
      <c r="N209" s="0" t="n">
        <f aca="false">N208+D209</f>
        <v>2583</v>
      </c>
      <c r="O209" s="0" t="n">
        <f aca="false">M209/K209*100</f>
        <v>42.2403924775143</v>
      </c>
      <c r="P209" s="0" t="n">
        <f aca="false">N209/K209*100</f>
        <v>42.2403924775143</v>
      </c>
      <c r="Q209" s="0" t="n">
        <v>0</v>
      </c>
      <c r="R209" s="0" t="n">
        <v>0</v>
      </c>
      <c r="S209" s="3" t="n">
        <v>41937.0149305556</v>
      </c>
      <c r="T209" s="0" t="s">
        <v>20</v>
      </c>
    </row>
    <row r="210" customFormat="false" ht="17.1" hidden="false" customHeight="true" outlineLevel="0" collapsed="false">
      <c r="A210" s="4" t="n">
        <v>41938</v>
      </c>
      <c r="B210" s="2" t="n">
        <v>41938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6115</v>
      </c>
      <c r="L210" s="0" t="n">
        <v>2091</v>
      </c>
      <c r="M210" s="0" t="n">
        <f aca="false">M209+D210-H210</f>
        <v>2583</v>
      </c>
      <c r="N210" s="0" t="n">
        <f aca="false">M210+D211</f>
        <v>2689</v>
      </c>
      <c r="O210" s="0" t="n">
        <f aca="false">M210/K210*100</f>
        <v>42.2403924775143</v>
      </c>
      <c r="P210" s="0" t="n">
        <f aca="false">N210/K210*100</f>
        <v>43.9738348323794</v>
      </c>
      <c r="Q210" s="0" t="n">
        <v>0</v>
      </c>
      <c r="R210" s="0" t="n">
        <v>0</v>
      </c>
      <c r="S210" s="3" t="n">
        <v>41938.0150694444</v>
      </c>
      <c r="T210" s="0" t="s">
        <v>20</v>
      </c>
    </row>
    <row r="211" customFormat="false" ht="17.1" hidden="false" customHeight="true" outlineLevel="0" collapsed="false">
      <c r="A211" s="4" t="n">
        <v>41939</v>
      </c>
      <c r="B211" s="2" t="n">
        <v>41939</v>
      </c>
      <c r="C211" s="0" t="n">
        <v>20</v>
      </c>
      <c r="D211" s="0" t="n">
        <v>106</v>
      </c>
      <c r="E211" s="0" t="n">
        <v>30</v>
      </c>
      <c r="F211" s="0" t="n">
        <v>5</v>
      </c>
      <c r="G211" s="0" t="n">
        <v>262</v>
      </c>
      <c r="H211" s="0" t="n">
        <v>680</v>
      </c>
      <c r="I211" s="0" t="n">
        <v>157</v>
      </c>
      <c r="J211" s="0" t="n">
        <v>31</v>
      </c>
      <c r="K211" s="0" t="n">
        <v>6115</v>
      </c>
      <c r="L211" s="0" t="n">
        <v>2091</v>
      </c>
      <c r="M211" s="0" t="n">
        <f aca="false">M210+D211-H211</f>
        <v>2009</v>
      </c>
      <c r="N211" s="0" t="n">
        <f aca="false">N210+D211</f>
        <v>2795</v>
      </c>
      <c r="O211" s="0" t="n">
        <f aca="false">M211/K211*100</f>
        <v>32.8536385936222</v>
      </c>
      <c r="P211" s="0" t="n">
        <f aca="false">N211/K211*100</f>
        <v>45.7072771872445</v>
      </c>
      <c r="Q211" s="0" t="n">
        <v>114926998</v>
      </c>
      <c r="R211" s="0" t="n">
        <v>0</v>
      </c>
      <c r="S211" s="3" t="n">
        <v>41939.0152430556</v>
      </c>
      <c r="T211" s="0" t="s">
        <v>20</v>
      </c>
    </row>
    <row r="212" customFormat="false" ht="17.1" hidden="false" customHeight="true" outlineLevel="0" collapsed="false">
      <c r="A212" s="4" t="n">
        <v>41940</v>
      </c>
      <c r="B212" s="2" t="n">
        <v>41940</v>
      </c>
      <c r="C212" s="0" t="n">
        <v>292</v>
      </c>
      <c r="D212" s="0" t="n">
        <v>871</v>
      </c>
      <c r="E212" s="0" t="n">
        <v>233</v>
      </c>
      <c r="F212" s="0" t="n">
        <v>40</v>
      </c>
      <c r="G212" s="0" t="n">
        <v>136</v>
      </c>
      <c r="H212" s="0" t="n">
        <v>387</v>
      </c>
      <c r="I212" s="0" t="n">
        <v>111</v>
      </c>
      <c r="J212" s="0" t="n">
        <v>18</v>
      </c>
      <c r="K212" s="0" t="n">
        <v>6115</v>
      </c>
      <c r="L212" s="0" t="n">
        <v>2091</v>
      </c>
      <c r="M212" s="0" t="n">
        <f aca="false">M211+D212-H212</f>
        <v>2493</v>
      </c>
      <c r="N212" s="0" t="n">
        <f aca="false">M212+D213</f>
        <v>3517</v>
      </c>
      <c r="O212" s="0" t="n">
        <f aca="false">M212/K212*100</f>
        <v>40.7686017988553</v>
      </c>
      <c r="P212" s="0" t="n">
        <f aca="false">N212/K212*100</f>
        <v>57.5143090760425</v>
      </c>
      <c r="Q212" s="0" t="n">
        <v>76269406</v>
      </c>
      <c r="R212" s="0" t="n">
        <v>0</v>
      </c>
      <c r="S212" s="3" t="n">
        <v>41940.0154050926</v>
      </c>
      <c r="T212" s="0" t="s">
        <v>20</v>
      </c>
    </row>
    <row r="213" customFormat="false" ht="17.1" hidden="false" customHeight="true" outlineLevel="0" collapsed="false">
      <c r="A213" s="4" t="n">
        <v>41941</v>
      </c>
      <c r="B213" s="2" t="n">
        <v>41941</v>
      </c>
      <c r="C213" s="0" t="n">
        <v>380</v>
      </c>
      <c r="D213" s="0" t="n">
        <v>1024</v>
      </c>
      <c r="E213" s="0" t="n">
        <v>305</v>
      </c>
      <c r="F213" s="0" t="n">
        <v>47</v>
      </c>
      <c r="G213" s="0" t="n">
        <v>219</v>
      </c>
      <c r="H213" s="0" t="n">
        <v>626</v>
      </c>
      <c r="I213" s="0" t="n">
        <v>171</v>
      </c>
      <c r="J213" s="0" t="n">
        <v>28</v>
      </c>
      <c r="K213" s="0" t="n">
        <v>6115</v>
      </c>
      <c r="L213" s="0" t="n">
        <v>2091</v>
      </c>
      <c r="M213" s="0" t="n">
        <f aca="false">M212+D213-H213</f>
        <v>2891</v>
      </c>
      <c r="N213" s="0" t="n">
        <f aca="false">N212+D213</f>
        <v>4541</v>
      </c>
      <c r="O213" s="0" t="n">
        <f aca="false">M213/K213*100</f>
        <v>47.2771872444808</v>
      </c>
      <c r="P213" s="0" t="n">
        <f aca="false">N213/K213*100</f>
        <v>74.2600163532298</v>
      </c>
      <c r="Q213" s="0" t="n">
        <v>126489896</v>
      </c>
      <c r="R213" s="0" t="n">
        <v>0</v>
      </c>
      <c r="S213" s="3" t="n">
        <v>41941.0155555556</v>
      </c>
      <c r="T213" s="0" t="s">
        <v>20</v>
      </c>
    </row>
    <row r="214" customFormat="false" ht="17.1" hidden="false" customHeight="true" outlineLevel="0" collapsed="false">
      <c r="A214" s="4" t="n">
        <v>41942</v>
      </c>
      <c r="B214" s="2" t="n">
        <v>41942</v>
      </c>
      <c r="C214" s="0" t="n">
        <v>252</v>
      </c>
      <c r="D214" s="0" t="n">
        <v>707</v>
      </c>
      <c r="E214" s="0" t="n">
        <v>212</v>
      </c>
      <c r="F214" s="0" t="n">
        <v>32</v>
      </c>
      <c r="G214" s="0" t="n">
        <v>267</v>
      </c>
      <c r="H214" s="0" t="n">
        <v>705</v>
      </c>
      <c r="I214" s="0" t="n">
        <v>178</v>
      </c>
      <c r="J214" s="0" t="n">
        <v>32</v>
      </c>
      <c r="K214" s="0" t="n">
        <v>6115</v>
      </c>
      <c r="L214" s="0" t="n">
        <v>2091</v>
      </c>
      <c r="M214" s="0" t="n">
        <f aca="false">M213+D214-H214</f>
        <v>2893</v>
      </c>
      <c r="N214" s="0" t="n">
        <f aca="false">M214+D215</f>
        <v>3583</v>
      </c>
      <c r="O214" s="0" t="n">
        <f aca="false">M214/K214*100</f>
        <v>47.3098937040065</v>
      </c>
      <c r="P214" s="0" t="n">
        <f aca="false">N214/K214*100</f>
        <v>58.5936222403925</v>
      </c>
      <c r="Q214" s="0" t="n">
        <v>137432046</v>
      </c>
      <c r="R214" s="0" t="n">
        <v>0</v>
      </c>
      <c r="S214" s="3" t="n">
        <v>41942.0157060185</v>
      </c>
      <c r="T214" s="0" t="s">
        <v>20</v>
      </c>
    </row>
    <row r="215" customFormat="false" ht="17.1" hidden="false" customHeight="true" outlineLevel="0" collapsed="false">
      <c r="A215" s="4" t="n">
        <v>41943</v>
      </c>
      <c r="B215" s="2" t="n">
        <v>41943</v>
      </c>
      <c r="C215" s="0" t="n">
        <v>258</v>
      </c>
      <c r="D215" s="0" t="n">
        <v>690</v>
      </c>
      <c r="E215" s="0" t="n">
        <v>202</v>
      </c>
      <c r="F215" s="0" t="n">
        <v>31</v>
      </c>
      <c r="G215" s="0" t="n">
        <v>216</v>
      </c>
      <c r="H215" s="0" t="n">
        <v>585</v>
      </c>
      <c r="I215" s="0" t="n">
        <v>185</v>
      </c>
      <c r="J215" s="0" t="n">
        <v>27</v>
      </c>
      <c r="K215" s="0" t="n">
        <v>6115</v>
      </c>
      <c r="L215" s="0" t="n">
        <v>2091</v>
      </c>
      <c r="M215" s="0" t="n">
        <f aca="false">M214+D215-H215</f>
        <v>2998</v>
      </c>
      <c r="N215" s="0" t="n">
        <f aca="false">N214+D215</f>
        <v>4273</v>
      </c>
      <c r="O215" s="0" t="n">
        <f aca="false">M215/K215*100</f>
        <v>49.0269828291088</v>
      </c>
      <c r="P215" s="0" t="n">
        <f aca="false">N215/K215*100</f>
        <v>69.8773507767784</v>
      </c>
      <c r="Q215" s="0" t="n">
        <v>97396874</v>
      </c>
      <c r="R215" s="0" t="n">
        <v>0</v>
      </c>
      <c r="S215" s="3" t="n">
        <v>41943.0158796296</v>
      </c>
      <c r="T215" s="0" t="s">
        <v>20</v>
      </c>
    </row>
    <row r="216" customFormat="false" ht="17.1" hidden="false" customHeight="true" outlineLevel="0" collapsed="false">
      <c r="A216" s="4" t="n">
        <v>41944</v>
      </c>
      <c r="B216" s="2" t="n">
        <v>41944</v>
      </c>
      <c r="C216" s="0" t="n">
        <v>54</v>
      </c>
      <c r="D216" s="0" t="n">
        <v>127</v>
      </c>
      <c r="E216" s="0" t="n">
        <v>31</v>
      </c>
      <c r="F216" s="0" t="n">
        <v>6</v>
      </c>
      <c r="G216" s="0" t="n">
        <v>103</v>
      </c>
      <c r="H216" s="0" t="n">
        <v>267</v>
      </c>
      <c r="I216" s="0" t="n">
        <v>65</v>
      </c>
      <c r="J216" s="0" t="n">
        <v>12</v>
      </c>
      <c r="K216" s="0" t="n">
        <v>6115</v>
      </c>
      <c r="L216" s="0" t="n">
        <v>2091</v>
      </c>
      <c r="M216" s="0" t="n">
        <f aca="false">M215+D216-H216</f>
        <v>2858</v>
      </c>
      <c r="N216" s="0" t="n">
        <f aca="false">M216+D217</f>
        <v>2858</v>
      </c>
      <c r="O216" s="0" t="n">
        <f aca="false">M216/K216*100</f>
        <v>46.7375306623058</v>
      </c>
      <c r="P216" s="0" t="n">
        <f aca="false">N216/K216*100</f>
        <v>46.7375306623058</v>
      </c>
      <c r="Q216" s="0" t="n">
        <v>37409750</v>
      </c>
      <c r="R216" s="0" t="n">
        <v>0</v>
      </c>
      <c r="S216" s="3" t="n">
        <v>41944.0160185185</v>
      </c>
      <c r="T216" s="0" t="s">
        <v>20</v>
      </c>
    </row>
    <row r="217" customFormat="false" ht="17.1" hidden="false" customHeight="true" outlineLevel="0" collapsed="false">
      <c r="A217" s="4" t="n">
        <v>41945</v>
      </c>
      <c r="B217" s="2" t="n">
        <v>41945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6115</v>
      </c>
      <c r="L217" s="0" t="n">
        <v>2091</v>
      </c>
      <c r="M217" s="0" t="n">
        <f aca="false">M216+D217-H217</f>
        <v>2858</v>
      </c>
      <c r="N217" s="0" t="n">
        <f aca="false">N216+D217</f>
        <v>2858</v>
      </c>
      <c r="O217" s="0" t="n">
        <f aca="false">M217/K217*100</f>
        <v>46.7375306623058</v>
      </c>
      <c r="P217" s="0" t="n">
        <f aca="false">N217/K217*100</f>
        <v>46.7375306623058</v>
      </c>
      <c r="Q217" s="0" t="n">
        <v>0</v>
      </c>
      <c r="R217" s="0" t="n">
        <v>0</v>
      </c>
      <c r="S217" s="3" t="n">
        <v>41945.0163078704</v>
      </c>
      <c r="T217" s="0" t="s">
        <v>20</v>
      </c>
    </row>
    <row r="218" customFormat="false" ht="17.1" hidden="false" customHeight="true" outlineLevel="0" collapsed="false">
      <c r="A218" s="4" t="n">
        <v>41946</v>
      </c>
      <c r="B218" s="2" t="n">
        <v>41946</v>
      </c>
      <c r="C218" s="0" t="n">
        <v>9</v>
      </c>
      <c r="D218" s="0" t="n">
        <v>33</v>
      </c>
      <c r="E218" s="0" t="n">
        <v>10</v>
      </c>
      <c r="F218" s="0" t="n">
        <v>2</v>
      </c>
      <c r="G218" s="0" t="n">
        <v>196</v>
      </c>
      <c r="H218" s="0" t="n">
        <v>522</v>
      </c>
      <c r="I218" s="0" t="n">
        <v>144</v>
      </c>
      <c r="J218" s="0" t="n">
        <v>24</v>
      </c>
      <c r="K218" s="0" t="n">
        <v>6115</v>
      </c>
      <c r="L218" s="0" t="n">
        <v>2091</v>
      </c>
      <c r="M218" s="0" t="n">
        <f aca="false">M217+D218-H218</f>
        <v>2369</v>
      </c>
      <c r="N218" s="0" t="n">
        <f aca="false">M218+D219</f>
        <v>3411</v>
      </c>
      <c r="O218" s="0" t="n">
        <f aca="false">M218/K218*100</f>
        <v>38.7408013082584</v>
      </c>
      <c r="P218" s="0" t="n">
        <f aca="false">N218/K218*100</f>
        <v>55.7808667211774</v>
      </c>
      <c r="Q218" s="0" t="n">
        <v>89015248</v>
      </c>
      <c r="R218" s="0" t="n">
        <v>0</v>
      </c>
      <c r="S218" s="3" t="n">
        <v>41946.0164583333</v>
      </c>
      <c r="T218" s="0" t="s">
        <v>20</v>
      </c>
    </row>
    <row r="219" customFormat="false" ht="17.1" hidden="false" customHeight="true" outlineLevel="0" collapsed="false">
      <c r="A219" s="4" t="n">
        <v>41947</v>
      </c>
      <c r="B219" s="2" t="n">
        <v>41947</v>
      </c>
      <c r="C219" s="0" t="n">
        <v>388</v>
      </c>
      <c r="D219" s="0" t="n">
        <v>1042</v>
      </c>
      <c r="E219" s="0" t="n">
        <v>290</v>
      </c>
      <c r="F219" s="0" t="n">
        <v>47</v>
      </c>
      <c r="G219" s="0" t="n">
        <v>140</v>
      </c>
      <c r="H219" s="0" t="n">
        <v>387</v>
      </c>
      <c r="I219" s="0" t="n">
        <v>114</v>
      </c>
      <c r="J219" s="0" t="n">
        <v>18</v>
      </c>
      <c r="K219" s="0" t="n">
        <v>6115</v>
      </c>
      <c r="L219" s="0" t="n">
        <v>2091</v>
      </c>
      <c r="M219" s="0" t="n">
        <f aca="false">M218+D219-H219</f>
        <v>3024</v>
      </c>
      <c r="N219" s="0" t="n">
        <f aca="false">N218+D219</f>
        <v>4453</v>
      </c>
      <c r="O219" s="0" t="n">
        <f aca="false">M219/K219*100</f>
        <v>49.4521668029436</v>
      </c>
      <c r="P219" s="0" t="n">
        <f aca="false">N219/K219*100</f>
        <v>72.8209321340965</v>
      </c>
      <c r="Q219" s="0" t="n">
        <v>78358326</v>
      </c>
      <c r="R219" s="0" t="n">
        <v>0</v>
      </c>
      <c r="S219" s="3" t="n">
        <v>41947.0165856482</v>
      </c>
      <c r="T219" s="0" t="s">
        <v>20</v>
      </c>
    </row>
    <row r="220" customFormat="false" ht="17.1" hidden="false" customHeight="true" outlineLevel="0" collapsed="false">
      <c r="A220" s="4" t="n">
        <v>41948</v>
      </c>
      <c r="B220" s="2" t="n">
        <v>41948</v>
      </c>
      <c r="C220" s="0" t="n">
        <v>313</v>
      </c>
      <c r="D220" s="0" t="n">
        <v>787</v>
      </c>
      <c r="E220" s="0" t="n">
        <v>225</v>
      </c>
      <c r="F220" s="0" t="n">
        <v>36</v>
      </c>
      <c r="G220" s="0" t="n">
        <v>231</v>
      </c>
      <c r="H220" s="0" t="n">
        <v>644</v>
      </c>
      <c r="I220" s="0" t="n">
        <v>182</v>
      </c>
      <c r="J220" s="0" t="n">
        <v>29</v>
      </c>
      <c r="K220" s="0" t="n">
        <v>6115</v>
      </c>
      <c r="L220" s="0" t="n">
        <v>2091</v>
      </c>
      <c r="M220" s="0" t="n">
        <f aca="false">M219+D220-H220</f>
        <v>3167</v>
      </c>
      <c r="N220" s="0" t="n">
        <f aca="false">M220+D221</f>
        <v>3644</v>
      </c>
      <c r="O220" s="0" t="n">
        <f aca="false">M220/K220*100</f>
        <v>51.7906786590352</v>
      </c>
      <c r="P220" s="0" t="n">
        <f aca="false">N220/K220*100</f>
        <v>59.591169255928</v>
      </c>
      <c r="Q220" s="0" t="n">
        <v>115695620</v>
      </c>
      <c r="R220" s="0" t="n">
        <v>0</v>
      </c>
      <c r="S220" s="3" t="n">
        <v>41948.0167592593</v>
      </c>
      <c r="T220" s="0" t="s">
        <v>20</v>
      </c>
    </row>
    <row r="221" customFormat="false" ht="17.1" hidden="false" customHeight="true" outlineLevel="0" collapsed="false">
      <c r="A221" s="4" t="n">
        <v>41949</v>
      </c>
      <c r="B221" s="2" t="n">
        <v>41949</v>
      </c>
      <c r="C221" s="0" t="n">
        <v>171</v>
      </c>
      <c r="D221" s="0" t="n">
        <v>477</v>
      </c>
      <c r="E221" s="0" t="n">
        <v>132</v>
      </c>
      <c r="F221" s="0" t="n">
        <v>22</v>
      </c>
      <c r="G221" s="0" t="n">
        <v>242</v>
      </c>
      <c r="H221" s="0" t="n">
        <v>626</v>
      </c>
      <c r="I221" s="0" t="n">
        <v>184</v>
      </c>
      <c r="J221" s="0" t="n">
        <v>28</v>
      </c>
      <c r="K221" s="0" t="n">
        <v>6115</v>
      </c>
      <c r="L221" s="0" t="n">
        <v>2091</v>
      </c>
      <c r="M221" s="0" t="n">
        <f aca="false">M220+D221-H221</f>
        <v>3018</v>
      </c>
      <c r="N221" s="0" t="n">
        <f aca="false">N220+D221</f>
        <v>4121</v>
      </c>
      <c r="O221" s="0" t="n">
        <f aca="false">M221/K221*100</f>
        <v>49.3540474243663</v>
      </c>
      <c r="P221" s="0" t="n">
        <f aca="false">N221/K221*100</f>
        <v>67.3916598528209</v>
      </c>
      <c r="Q221" s="0" t="n">
        <v>103608898</v>
      </c>
      <c r="R221" s="0" t="n">
        <v>0</v>
      </c>
      <c r="S221" s="3" t="n">
        <v>41949.0169212963</v>
      </c>
      <c r="T221" s="0" t="s">
        <v>20</v>
      </c>
    </row>
    <row r="222" customFormat="false" ht="17.1" hidden="false" customHeight="true" outlineLevel="0" collapsed="false">
      <c r="A222" s="4" t="n">
        <v>41950</v>
      </c>
      <c r="B222" s="2" t="n">
        <v>41950</v>
      </c>
      <c r="C222" s="0" t="n">
        <v>304</v>
      </c>
      <c r="D222" s="0" t="n">
        <v>745</v>
      </c>
      <c r="E222" s="0" t="n">
        <v>196</v>
      </c>
      <c r="F222" s="0" t="n">
        <v>34</v>
      </c>
      <c r="G222" s="0" t="n">
        <v>194</v>
      </c>
      <c r="H222" s="0" t="n">
        <v>565</v>
      </c>
      <c r="I222" s="0" t="n">
        <v>162</v>
      </c>
      <c r="J222" s="0" t="n">
        <v>26</v>
      </c>
      <c r="K222" s="0" t="n">
        <v>6115</v>
      </c>
      <c r="L222" s="0" t="n">
        <v>2091</v>
      </c>
      <c r="M222" s="0" t="n">
        <f aca="false">M221+D222-H222</f>
        <v>3198</v>
      </c>
      <c r="N222" s="0" t="n">
        <f aca="false">M222+D223</f>
        <v>3318</v>
      </c>
      <c r="O222" s="0" t="n">
        <f aca="false">M222/K222*100</f>
        <v>52.2976287816844</v>
      </c>
      <c r="P222" s="0" t="n">
        <f aca="false">N222/K222*100</f>
        <v>54.2600163532298</v>
      </c>
      <c r="Q222" s="0" t="n">
        <v>107229022</v>
      </c>
      <c r="R222" s="0" t="n">
        <v>0</v>
      </c>
      <c r="S222" s="3" t="n">
        <v>41950.0170833333</v>
      </c>
      <c r="T222" s="0" t="s">
        <v>20</v>
      </c>
    </row>
    <row r="223" customFormat="false" ht="17.1" hidden="false" customHeight="true" outlineLevel="0" collapsed="false">
      <c r="A223" s="4" t="n">
        <v>41951</v>
      </c>
      <c r="B223" s="2" t="n">
        <v>41951</v>
      </c>
      <c r="C223" s="0" t="n">
        <v>45</v>
      </c>
      <c r="D223" s="0" t="n">
        <v>120</v>
      </c>
      <c r="E223" s="0" t="n">
        <v>36</v>
      </c>
      <c r="F223" s="0" t="n">
        <v>5</v>
      </c>
      <c r="G223" s="0" t="n">
        <v>41</v>
      </c>
      <c r="H223" s="0" t="n">
        <v>118</v>
      </c>
      <c r="I223" s="0" t="n">
        <v>39</v>
      </c>
      <c r="J223" s="0" t="n">
        <v>5</v>
      </c>
      <c r="K223" s="0" t="n">
        <v>6115</v>
      </c>
      <c r="L223" s="0" t="n">
        <v>2091</v>
      </c>
      <c r="M223" s="0" t="n">
        <f aca="false">M222+D223-H223</f>
        <v>3200</v>
      </c>
      <c r="N223" s="0" t="n">
        <f aca="false">N222+D223</f>
        <v>3438</v>
      </c>
      <c r="O223" s="0" t="n">
        <f aca="false">M223/K223*100</f>
        <v>52.3303352412101</v>
      </c>
      <c r="P223" s="0" t="n">
        <f aca="false">N223/K223*100</f>
        <v>56.2224039247751</v>
      </c>
      <c r="Q223" s="0" t="n">
        <v>27198896</v>
      </c>
      <c r="R223" s="0" t="n">
        <v>0</v>
      </c>
      <c r="S223" s="3" t="n">
        <v>41951.0172569445</v>
      </c>
      <c r="T223" s="0" t="s">
        <v>20</v>
      </c>
    </row>
    <row r="224" customFormat="false" ht="17.1" hidden="false" customHeight="true" outlineLevel="0" collapsed="false">
      <c r="A224" s="4" t="n">
        <v>41952</v>
      </c>
      <c r="B224" s="2" t="n">
        <v>41952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6115</v>
      </c>
      <c r="L224" s="0" t="n">
        <v>2091</v>
      </c>
      <c r="M224" s="0" t="n">
        <f aca="false">M223+D224-H224</f>
        <v>3200</v>
      </c>
      <c r="N224" s="0" t="n">
        <f aca="false">M224+D225</f>
        <v>3221</v>
      </c>
      <c r="O224" s="0" t="n">
        <f aca="false">M224/K224*100</f>
        <v>52.3303352412101</v>
      </c>
      <c r="P224" s="0" t="n">
        <f aca="false">N224/K224*100</f>
        <v>52.6737530662306</v>
      </c>
      <c r="Q224" s="0" t="n">
        <v>0</v>
      </c>
      <c r="R224" s="0" t="n">
        <v>0</v>
      </c>
      <c r="S224" s="3" t="n">
        <v>41952.0174189815</v>
      </c>
      <c r="T224" s="0" t="s">
        <v>20</v>
      </c>
    </row>
    <row r="225" customFormat="false" ht="17.1" hidden="false" customHeight="true" outlineLevel="0" collapsed="false">
      <c r="A225" s="4" t="n">
        <v>41953</v>
      </c>
      <c r="B225" s="2" t="n">
        <v>41953</v>
      </c>
      <c r="C225" s="0" t="n">
        <v>5</v>
      </c>
      <c r="D225" s="0" t="n">
        <v>21</v>
      </c>
      <c r="E225" s="0" t="n">
        <v>9</v>
      </c>
      <c r="F225" s="0" t="n">
        <v>1</v>
      </c>
      <c r="G225" s="0" t="n">
        <v>198</v>
      </c>
      <c r="H225" s="0" t="n">
        <v>576</v>
      </c>
      <c r="I225" s="0" t="n">
        <v>167</v>
      </c>
      <c r="J225" s="0" t="n">
        <v>26</v>
      </c>
      <c r="K225" s="0" t="n">
        <v>6115</v>
      </c>
      <c r="L225" s="0" t="n">
        <v>2091</v>
      </c>
      <c r="M225" s="0" t="n">
        <f aca="false">M224+D225-H225</f>
        <v>2645</v>
      </c>
      <c r="N225" s="0" t="n">
        <f aca="false">N224+D225</f>
        <v>3242</v>
      </c>
      <c r="O225" s="0" t="n">
        <f aca="false">M225/K225*100</f>
        <v>43.2542927228128</v>
      </c>
      <c r="P225" s="0" t="n">
        <f aca="false">N225/K225*100</f>
        <v>53.017170891251</v>
      </c>
      <c r="Q225" s="0" t="n">
        <v>96111500</v>
      </c>
      <c r="R225" s="0" t="n">
        <v>0</v>
      </c>
      <c r="S225" s="3" t="n">
        <v>41953.0175810185</v>
      </c>
      <c r="T225" s="0" t="s">
        <v>20</v>
      </c>
    </row>
    <row r="226" customFormat="false" ht="17.1" hidden="false" customHeight="true" outlineLevel="0" collapsed="false">
      <c r="A226" s="4" t="n">
        <v>41954</v>
      </c>
      <c r="B226" s="2" t="n">
        <v>41954</v>
      </c>
      <c r="C226" s="0" t="n">
        <v>194</v>
      </c>
      <c r="D226" s="0" t="n">
        <v>541</v>
      </c>
      <c r="E226" s="0" t="n">
        <v>123</v>
      </c>
      <c r="F226" s="0" t="n">
        <v>25</v>
      </c>
      <c r="G226" s="0" t="n">
        <v>198</v>
      </c>
      <c r="H226" s="0" t="n">
        <v>464</v>
      </c>
      <c r="I226" s="0" t="n">
        <v>126</v>
      </c>
      <c r="J226" s="0" t="n">
        <v>21</v>
      </c>
      <c r="K226" s="0" t="n">
        <v>6115</v>
      </c>
      <c r="L226" s="0" t="n">
        <v>2091</v>
      </c>
      <c r="M226" s="0" t="n">
        <f aca="false">M225+D226-H226</f>
        <v>2722</v>
      </c>
      <c r="N226" s="0" t="n">
        <f aca="false">M226+D227</f>
        <v>3743</v>
      </c>
      <c r="O226" s="0" t="n">
        <f aca="false">M226/K226*100</f>
        <v>44.5134914145544</v>
      </c>
      <c r="P226" s="0" t="n">
        <f aca="false">N226/K226*100</f>
        <v>61.210139002453</v>
      </c>
      <c r="Q226" s="0" t="n">
        <v>94469412</v>
      </c>
      <c r="R226" s="0" t="n">
        <v>0</v>
      </c>
      <c r="S226" s="3" t="n">
        <v>41954.0177314815</v>
      </c>
      <c r="T226" s="0" t="s">
        <v>20</v>
      </c>
    </row>
    <row r="227" customFormat="false" ht="17.1" hidden="false" customHeight="true" outlineLevel="0" collapsed="false">
      <c r="A227" s="4" t="n">
        <v>41955</v>
      </c>
      <c r="B227" s="2" t="n">
        <v>41955</v>
      </c>
      <c r="C227" s="0" t="n">
        <v>372</v>
      </c>
      <c r="D227" s="0" t="n">
        <v>1021</v>
      </c>
      <c r="E227" s="0" t="n">
        <v>290</v>
      </c>
      <c r="F227" s="0" t="n">
        <v>46</v>
      </c>
      <c r="G227" s="0" t="n">
        <v>236</v>
      </c>
      <c r="H227" s="0" t="n">
        <v>657</v>
      </c>
      <c r="I227" s="0" t="n">
        <v>177</v>
      </c>
      <c r="J227" s="0" t="n">
        <v>30</v>
      </c>
      <c r="K227" s="0" t="n">
        <v>6115</v>
      </c>
      <c r="L227" s="0" t="n">
        <v>2091</v>
      </c>
      <c r="M227" s="0" t="n">
        <f aca="false">M226+D227-H227</f>
        <v>3086</v>
      </c>
      <c r="N227" s="0" t="n">
        <f aca="false">N226+D227</f>
        <v>4764</v>
      </c>
      <c r="O227" s="0" t="n">
        <f aca="false">M227/K227*100</f>
        <v>50.466067048242</v>
      </c>
      <c r="P227" s="0" t="n">
        <f aca="false">N227/K227*100</f>
        <v>77.9067865903516</v>
      </c>
      <c r="Q227" s="0" t="n">
        <v>130030484</v>
      </c>
      <c r="R227" s="0" t="n">
        <v>0</v>
      </c>
      <c r="S227" s="3" t="n">
        <v>41955.0179050926</v>
      </c>
      <c r="T227" s="0" t="s">
        <v>20</v>
      </c>
    </row>
    <row r="228" customFormat="false" ht="17.1" hidden="false" customHeight="true" outlineLevel="0" collapsed="false">
      <c r="A228" s="4" t="n">
        <v>41956</v>
      </c>
      <c r="B228" s="2" t="n">
        <v>41956</v>
      </c>
      <c r="C228" s="0" t="n">
        <v>189</v>
      </c>
      <c r="D228" s="0" t="n">
        <v>455</v>
      </c>
      <c r="E228" s="0" t="n">
        <v>126</v>
      </c>
      <c r="F228" s="0" t="n">
        <v>21</v>
      </c>
      <c r="G228" s="0" t="n">
        <v>260</v>
      </c>
      <c r="H228" s="0" t="n">
        <v>694</v>
      </c>
      <c r="I228" s="0" t="n">
        <v>199</v>
      </c>
      <c r="J228" s="0" t="n">
        <v>32</v>
      </c>
      <c r="K228" s="0" t="n">
        <v>6115</v>
      </c>
      <c r="L228" s="0" t="n">
        <v>2091</v>
      </c>
      <c r="M228" s="0" t="n">
        <f aca="false">M227+D228-H228</f>
        <v>2847</v>
      </c>
      <c r="N228" s="0" t="n">
        <f aca="false">M228+D229</f>
        <v>3528</v>
      </c>
      <c r="O228" s="0" t="n">
        <f aca="false">M228/K228*100</f>
        <v>46.5576451349142</v>
      </c>
      <c r="P228" s="0" t="n">
        <f aca="false">N228/K228*100</f>
        <v>57.6941946034342</v>
      </c>
      <c r="Q228" s="0" t="n">
        <v>124813148</v>
      </c>
      <c r="R228" s="0" t="n">
        <v>0</v>
      </c>
      <c r="S228" s="3" t="n">
        <v>41956.0180555556</v>
      </c>
      <c r="T228" s="0" t="s">
        <v>20</v>
      </c>
    </row>
    <row r="229" customFormat="false" ht="17.1" hidden="false" customHeight="true" outlineLevel="0" collapsed="false">
      <c r="A229" s="4" t="n">
        <v>41957</v>
      </c>
      <c r="B229" s="2" t="n">
        <v>41957</v>
      </c>
      <c r="C229" s="0" t="n">
        <v>265</v>
      </c>
      <c r="D229" s="0" t="n">
        <v>681</v>
      </c>
      <c r="E229" s="0" t="n">
        <v>175</v>
      </c>
      <c r="F229" s="0" t="n">
        <v>31</v>
      </c>
      <c r="G229" s="0" t="n">
        <v>258</v>
      </c>
      <c r="H229" s="0" t="n">
        <v>648</v>
      </c>
      <c r="I229" s="0" t="n">
        <v>167</v>
      </c>
      <c r="J229" s="0" t="n">
        <v>29</v>
      </c>
      <c r="K229" s="0" t="n">
        <v>6115</v>
      </c>
      <c r="L229" s="0" t="n">
        <v>2091</v>
      </c>
      <c r="M229" s="0" t="n">
        <f aca="false">M228+D229-H229</f>
        <v>2880</v>
      </c>
      <c r="N229" s="0" t="n">
        <f aca="false">N228+D229</f>
        <v>4209</v>
      </c>
      <c r="O229" s="0" t="n">
        <f aca="false">M229/K229*100</f>
        <v>47.0973017170891</v>
      </c>
      <c r="P229" s="0" t="n">
        <f aca="false">N229/K229*100</f>
        <v>68.8307440719542</v>
      </c>
      <c r="Q229" s="0" t="n">
        <v>101995920</v>
      </c>
      <c r="R229" s="0" t="n">
        <v>0</v>
      </c>
      <c r="S229" s="3" t="n">
        <v>41957.0182060185</v>
      </c>
      <c r="T229" s="0" t="s">
        <v>20</v>
      </c>
    </row>
    <row r="230" customFormat="false" ht="17.1" hidden="false" customHeight="true" outlineLevel="0" collapsed="false">
      <c r="A230" s="4" t="n">
        <v>41958</v>
      </c>
      <c r="B230" s="2" t="n">
        <v>41958</v>
      </c>
      <c r="C230" s="0" t="n">
        <v>125</v>
      </c>
      <c r="D230" s="0" t="n">
        <v>340</v>
      </c>
      <c r="E230" s="0" t="n">
        <v>94</v>
      </c>
      <c r="F230" s="0" t="n">
        <v>15</v>
      </c>
      <c r="G230" s="0" t="n">
        <v>85</v>
      </c>
      <c r="H230" s="0" t="n">
        <v>234</v>
      </c>
      <c r="I230" s="0" t="n">
        <v>45</v>
      </c>
      <c r="J230" s="0" t="n">
        <v>11</v>
      </c>
      <c r="K230" s="0" t="n">
        <v>6115</v>
      </c>
      <c r="L230" s="0" t="n">
        <v>2091</v>
      </c>
      <c r="M230" s="0" t="n">
        <f aca="false">M229+D230-H230</f>
        <v>2986</v>
      </c>
      <c r="N230" s="0" t="n">
        <f aca="false">M230+D231</f>
        <v>2986</v>
      </c>
      <c r="O230" s="0" t="n">
        <f aca="false">M230/K230*100</f>
        <v>48.8307440719542</v>
      </c>
      <c r="P230" s="0" t="n">
        <f aca="false">N230/K230*100</f>
        <v>48.8307440719542</v>
      </c>
      <c r="Q230" s="0" t="n">
        <v>45445898</v>
      </c>
      <c r="R230" s="0" t="n">
        <v>0</v>
      </c>
      <c r="S230" s="3" t="n">
        <v>41958.0183564815</v>
      </c>
      <c r="T230" s="0" t="s">
        <v>20</v>
      </c>
    </row>
    <row r="231" customFormat="false" ht="17.1" hidden="false" customHeight="true" outlineLevel="0" collapsed="false">
      <c r="A231" s="4" t="n">
        <v>41959</v>
      </c>
      <c r="B231" s="2" t="n">
        <v>41959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6115</v>
      </c>
      <c r="L231" s="0" t="n">
        <v>2091</v>
      </c>
      <c r="M231" s="0" t="n">
        <f aca="false">M230+D231-H231</f>
        <v>2986</v>
      </c>
      <c r="N231" s="0" t="n">
        <f aca="false">N230+D231</f>
        <v>2986</v>
      </c>
      <c r="O231" s="0" t="n">
        <f aca="false">M231/K231*100</f>
        <v>48.8307440719542</v>
      </c>
      <c r="P231" s="0" t="n">
        <f aca="false">N231/K231*100</f>
        <v>48.8307440719542</v>
      </c>
      <c r="Q231" s="0" t="n">
        <v>656328</v>
      </c>
      <c r="R231" s="0" t="n">
        <v>0</v>
      </c>
      <c r="S231" s="3" t="n">
        <v>41959.0184953704</v>
      </c>
      <c r="T231" s="0" t="s">
        <v>20</v>
      </c>
    </row>
    <row r="232" customFormat="false" ht="17.1" hidden="false" customHeight="true" outlineLevel="0" collapsed="false">
      <c r="A232" s="4" t="n">
        <v>41960</v>
      </c>
      <c r="B232" s="2" t="n">
        <v>41960</v>
      </c>
      <c r="C232" s="0" t="n">
        <v>35</v>
      </c>
      <c r="D232" s="0" t="n">
        <v>119</v>
      </c>
      <c r="E232" s="0" t="n">
        <v>35</v>
      </c>
      <c r="F232" s="0" t="n">
        <v>5</v>
      </c>
      <c r="G232" s="0" t="n">
        <v>178</v>
      </c>
      <c r="H232" s="0" t="n">
        <v>452</v>
      </c>
      <c r="I232" s="0" t="n">
        <v>130</v>
      </c>
      <c r="J232" s="0" t="n">
        <v>21</v>
      </c>
      <c r="K232" s="0" t="n">
        <v>6115</v>
      </c>
      <c r="L232" s="0" t="n">
        <v>2091</v>
      </c>
      <c r="M232" s="0" t="n">
        <f aca="false">M231+D232-H232</f>
        <v>2653</v>
      </c>
      <c r="N232" s="0" t="n">
        <f aca="false">M232+D233</f>
        <v>3692</v>
      </c>
      <c r="O232" s="0" t="n">
        <f aca="false">M232/K232*100</f>
        <v>43.3851185609158</v>
      </c>
      <c r="P232" s="0" t="n">
        <f aca="false">N232/K232*100</f>
        <v>60.3761242845462</v>
      </c>
      <c r="Q232" s="0" t="n">
        <v>83117000</v>
      </c>
      <c r="R232" s="0" t="n">
        <v>0</v>
      </c>
      <c r="S232" s="3" t="n">
        <v>41960.0186458333</v>
      </c>
      <c r="T232" s="0" t="s">
        <v>20</v>
      </c>
    </row>
    <row r="233" customFormat="false" ht="17.1" hidden="false" customHeight="true" outlineLevel="0" collapsed="false">
      <c r="A233" s="4" t="n">
        <v>41961</v>
      </c>
      <c r="B233" s="2" t="n">
        <v>41961</v>
      </c>
      <c r="C233" s="0" t="n">
        <v>360</v>
      </c>
      <c r="D233" s="0" t="n">
        <v>1039</v>
      </c>
      <c r="E233" s="0" t="n">
        <v>296</v>
      </c>
      <c r="F233" s="0" t="n">
        <v>47</v>
      </c>
      <c r="G233" s="0" t="n">
        <v>227</v>
      </c>
      <c r="H233" s="0" t="n">
        <v>571</v>
      </c>
      <c r="I233" s="0" t="n">
        <v>174</v>
      </c>
      <c r="J233" s="0" t="n">
        <v>26</v>
      </c>
      <c r="K233" s="0" t="n">
        <v>6115</v>
      </c>
      <c r="L233" s="0" t="n">
        <v>2091</v>
      </c>
      <c r="M233" s="0" t="n">
        <f aca="false">M232+D233-H233</f>
        <v>3121</v>
      </c>
      <c r="N233" s="0" t="n">
        <f aca="false">N232+D233</f>
        <v>4731</v>
      </c>
      <c r="O233" s="0" t="n">
        <f aca="false">M233/K233*100</f>
        <v>51.0384300899428</v>
      </c>
      <c r="P233" s="0" t="n">
        <f aca="false">N233/K233*100</f>
        <v>77.3671300081766</v>
      </c>
      <c r="Q233" s="0" t="n">
        <v>133604698</v>
      </c>
      <c r="R233" s="0" t="n">
        <v>0</v>
      </c>
      <c r="S233" s="3" t="n">
        <v>41961.0187962963</v>
      </c>
      <c r="T233" s="0" t="s">
        <v>20</v>
      </c>
    </row>
    <row r="234" customFormat="false" ht="17.1" hidden="false" customHeight="true" outlineLevel="0" collapsed="false">
      <c r="A234" s="4" t="n">
        <v>41962</v>
      </c>
      <c r="B234" s="2" t="n">
        <v>41962</v>
      </c>
      <c r="C234" s="0" t="n">
        <v>190</v>
      </c>
      <c r="D234" s="0" t="n">
        <v>484</v>
      </c>
      <c r="E234" s="0" t="n">
        <v>115</v>
      </c>
      <c r="F234" s="0" t="n">
        <v>22</v>
      </c>
      <c r="G234" s="0" t="n">
        <v>167</v>
      </c>
      <c r="H234" s="0" t="n">
        <v>443</v>
      </c>
      <c r="I234" s="0" t="n">
        <v>124</v>
      </c>
      <c r="J234" s="0" t="n">
        <v>20</v>
      </c>
      <c r="K234" s="0" t="n">
        <v>6115</v>
      </c>
      <c r="L234" s="0" t="n">
        <v>2091</v>
      </c>
      <c r="M234" s="0" t="n">
        <f aca="false">M233+D234-H234</f>
        <v>3162</v>
      </c>
      <c r="N234" s="0" t="n">
        <f aca="false">M234+D235</f>
        <v>3722</v>
      </c>
      <c r="O234" s="0" t="n">
        <f aca="false">M234/K234*100</f>
        <v>51.7089125102208</v>
      </c>
      <c r="P234" s="0" t="n">
        <f aca="false">N234/K234*100</f>
        <v>60.8667211774325</v>
      </c>
      <c r="Q234" s="0" t="n">
        <v>89238898</v>
      </c>
      <c r="R234" s="0" t="n">
        <v>0</v>
      </c>
      <c r="S234" s="3" t="n">
        <v>41962.0189351852</v>
      </c>
      <c r="T234" s="0" t="s">
        <v>20</v>
      </c>
    </row>
    <row r="235" customFormat="false" ht="17.1" hidden="false" customHeight="true" outlineLevel="0" collapsed="false">
      <c r="A235" s="4" t="n">
        <v>41963</v>
      </c>
      <c r="B235" s="2" t="n">
        <v>41963</v>
      </c>
      <c r="C235" s="0" t="n">
        <v>199</v>
      </c>
      <c r="D235" s="0" t="n">
        <v>560</v>
      </c>
      <c r="E235" s="0" t="n">
        <v>166</v>
      </c>
      <c r="F235" s="0" t="n">
        <v>25</v>
      </c>
      <c r="G235" s="0" t="n">
        <v>183</v>
      </c>
      <c r="H235" s="0" t="n">
        <v>445</v>
      </c>
      <c r="I235" s="0" t="n">
        <v>155</v>
      </c>
      <c r="J235" s="0" t="n">
        <v>20</v>
      </c>
      <c r="K235" s="0" t="n">
        <v>6115</v>
      </c>
      <c r="L235" s="0" t="n">
        <v>2091</v>
      </c>
      <c r="M235" s="0" t="n">
        <f aca="false">M234+D235-H235</f>
        <v>3277</v>
      </c>
      <c r="N235" s="0" t="n">
        <f aca="false">N234+D235</f>
        <v>4282</v>
      </c>
      <c r="O235" s="0" t="n">
        <f aca="false">M235/K235*100</f>
        <v>53.5895339329518</v>
      </c>
      <c r="P235" s="0" t="n">
        <f aca="false">N235/K235*100</f>
        <v>70.0245298446443</v>
      </c>
      <c r="Q235" s="0" t="n">
        <v>83871726</v>
      </c>
      <c r="R235" s="0" t="n">
        <v>0</v>
      </c>
      <c r="S235" s="3" t="n">
        <v>41963.0191087963</v>
      </c>
      <c r="T235" s="0" t="s">
        <v>20</v>
      </c>
    </row>
    <row r="236" customFormat="false" ht="17.1" hidden="false" customHeight="true" outlineLevel="0" collapsed="false">
      <c r="A236" s="4" t="n">
        <v>41964</v>
      </c>
      <c r="B236" s="2" t="n">
        <v>41964</v>
      </c>
      <c r="C236" s="0" t="n">
        <v>199</v>
      </c>
      <c r="D236" s="0" t="n">
        <v>461</v>
      </c>
      <c r="E236" s="0" t="n">
        <v>134</v>
      </c>
      <c r="F236" s="0" t="n">
        <v>21</v>
      </c>
      <c r="G236" s="0" t="n">
        <v>198</v>
      </c>
      <c r="H236" s="0" t="n">
        <v>571</v>
      </c>
      <c r="I236" s="0" t="n">
        <v>160</v>
      </c>
      <c r="J236" s="0" t="n">
        <v>26</v>
      </c>
      <c r="K236" s="0" t="n">
        <v>6115</v>
      </c>
      <c r="L236" s="0" t="n">
        <v>2091</v>
      </c>
      <c r="M236" s="0" t="n">
        <f aca="false">M235+D236-H236</f>
        <v>3167</v>
      </c>
      <c r="N236" s="0" t="n">
        <f aca="false">M236+D237</f>
        <v>3329</v>
      </c>
      <c r="O236" s="0" t="n">
        <f aca="false">M236/K236*100</f>
        <v>51.7906786590352</v>
      </c>
      <c r="P236" s="0" t="n">
        <f aca="false">N236/K236*100</f>
        <v>54.4399018806214</v>
      </c>
      <c r="Q236" s="0" t="n">
        <v>94705476</v>
      </c>
      <c r="R236" s="0" t="n">
        <v>0</v>
      </c>
      <c r="S236" s="3" t="n">
        <v>41964.0192824074</v>
      </c>
      <c r="T236" s="0" t="s">
        <v>20</v>
      </c>
    </row>
    <row r="237" customFormat="false" ht="17.1" hidden="false" customHeight="true" outlineLevel="0" collapsed="false">
      <c r="A237" s="4" t="n">
        <v>41965</v>
      </c>
      <c r="B237" s="2" t="n">
        <v>41965</v>
      </c>
      <c r="C237" s="0" t="n">
        <v>43</v>
      </c>
      <c r="D237" s="0" t="n">
        <v>162</v>
      </c>
      <c r="E237" s="0" t="n">
        <v>28</v>
      </c>
      <c r="F237" s="0" t="n">
        <v>7</v>
      </c>
      <c r="G237" s="0" t="n">
        <v>63</v>
      </c>
      <c r="H237" s="0" t="n">
        <v>172</v>
      </c>
      <c r="I237" s="0" t="n">
        <v>40</v>
      </c>
      <c r="J237" s="0" t="n">
        <v>8</v>
      </c>
      <c r="K237" s="0" t="n">
        <v>6115</v>
      </c>
      <c r="L237" s="0" t="n">
        <v>2091</v>
      </c>
      <c r="M237" s="0" t="n">
        <f aca="false">M236+D237-H237</f>
        <v>3157</v>
      </c>
      <c r="N237" s="0" t="n">
        <f aca="false">N236+D237</f>
        <v>3491</v>
      </c>
      <c r="O237" s="0" t="n">
        <f aca="false">M237/K237*100</f>
        <v>51.6271463614064</v>
      </c>
      <c r="P237" s="0" t="n">
        <f aca="false">N237/K237*100</f>
        <v>57.0891251022077</v>
      </c>
      <c r="Q237" s="0" t="n">
        <v>35923000</v>
      </c>
      <c r="R237" s="0" t="n">
        <v>0</v>
      </c>
      <c r="S237" s="3" t="n">
        <v>41965.0194328704</v>
      </c>
      <c r="T237" s="0" t="s">
        <v>20</v>
      </c>
    </row>
    <row r="238" customFormat="false" ht="17.1" hidden="false" customHeight="true" outlineLevel="0" collapsed="false">
      <c r="A238" s="4" t="n">
        <v>41966</v>
      </c>
      <c r="B238" s="2" t="n">
        <v>41966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6115</v>
      </c>
      <c r="L238" s="0" t="n">
        <v>2091</v>
      </c>
      <c r="M238" s="0" t="n">
        <f aca="false">M237+D238-H238</f>
        <v>3157</v>
      </c>
      <c r="N238" s="0" t="n">
        <f aca="false">M238+D239</f>
        <v>3188</v>
      </c>
      <c r="O238" s="0" t="n">
        <f aca="false">M238/K238*100</f>
        <v>51.6271463614064</v>
      </c>
      <c r="P238" s="0" t="n">
        <f aca="false">N238/K238*100</f>
        <v>52.1340964840556</v>
      </c>
      <c r="Q238" s="0" t="n">
        <v>0</v>
      </c>
      <c r="R238" s="0" t="n">
        <v>0</v>
      </c>
      <c r="S238" s="3" t="n">
        <v>41966.0195949074</v>
      </c>
      <c r="T238" s="0" t="s">
        <v>20</v>
      </c>
    </row>
    <row r="239" customFormat="false" ht="17.1" hidden="false" customHeight="true" outlineLevel="0" collapsed="false">
      <c r="A239" s="4" t="n">
        <v>41967</v>
      </c>
      <c r="B239" s="2" t="n">
        <v>41967</v>
      </c>
      <c r="C239" s="0" t="n">
        <v>7</v>
      </c>
      <c r="D239" s="0" t="n">
        <v>31</v>
      </c>
      <c r="E239" s="0" t="n">
        <v>9</v>
      </c>
      <c r="F239" s="0" t="n">
        <v>1</v>
      </c>
      <c r="G239" s="0" t="n">
        <v>208</v>
      </c>
      <c r="H239" s="0" t="n">
        <v>550</v>
      </c>
      <c r="I239" s="0" t="n">
        <v>138</v>
      </c>
      <c r="J239" s="0" t="n">
        <v>25</v>
      </c>
      <c r="K239" s="0" t="n">
        <v>6115</v>
      </c>
      <c r="L239" s="0" t="n">
        <v>2091</v>
      </c>
      <c r="M239" s="0" t="n">
        <f aca="false">M238+D239-H239</f>
        <v>2638</v>
      </c>
      <c r="N239" s="0" t="n">
        <f aca="false">N238+D239</f>
        <v>3219</v>
      </c>
      <c r="O239" s="0" t="n">
        <f aca="false">M239/K239*100</f>
        <v>43.1398201144726</v>
      </c>
      <c r="P239" s="0" t="n">
        <f aca="false">N239/K239*100</f>
        <v>52.6410466067048</v>
      </c>
      <c r="Q239" s="0" t="n">
        <v>85943000</v>
      </c>
      <c r="R239" s="0" t="n">
        <v>0</v>
      </c>
      <c r="S239" s="3" t="n">
        <v>41967.0197453704</v>
      </c>
      <c r="T239" s="0" t="s">
        <v>20</v>
      </c>
    </row>
    <row r="240" customFormat="false" ht="17.1" hidden="false" customHeight="true" outlineLevel="0" collapsed="false">
      <c r="A240" s="4" t="n">
        <v>41968</v>
      </c>
      <c r="B240" s="2" t="n">
        <v>41968</v>
      </c>
      <c r="C240" s="0" t="n">
        <v>240</v>
      </c>
      <c r="D240" s="0" t="n">
        <v>643</v>
      </c>
      <c r="E240" s="0" t="n">
        <v>195</v>
      </c>
      <c r="F240" s="0" t="n">
        <v>29</v>
      </c>
      <c r="G240" s="0" t="n">
        <v>175</v>
      </c>
      <c r="H240" s="0" t="n">
        <v>471</v>
      </c>
      <c r="I240" s="0" t="n">
        <v>105</v>
      </c>
      <c r="J240" s="0" t="n">
        <v>21</v>
      </c>
      <c r="K240" s="0" t="n">
        <v>6115</v>
      </c>
      <c r="L240" s="0" t="n">
        <v>2091</v>
      </c>
      <c r="M240" s="0" t="n">
        <f aca="false">M239+D240-H240</f>
        <v>2810</v>
      </c>
      <c r="N240" s="0" t="n">
        <f aca="false">M240+D241</f>
        <v>3905</v>
      </c>
      <c r="O240" s="0" t="n">
        <f aca="false">M240/K240*100</f>
        <v>45.9525756336877</v>
      </c>
      <c r="P240" s="0" t="n">
        <f aca="false">N240/K240*100</f>
        <v>63.8593622240393</v>
      </c>
      <c r="Q240" s="0" t="n">
        <v>97055012</v>
      </c>
      <c r="R240" s="0" t="n">
        <v>0</v>
      </c>
      <c r="S240" s="3" t="n">
        <v>41968.0198842593</v>
      </c>
      <c r="T240" s="0" t="s">
        <v>20</v>
      </c>
    </row>
    <row r="241" customFormat="false" ht="17.1" hidden="false" customHeight="true" outlineLevel="0" collapsed="false">
      <c r="A241" s="4" t="n">
        <v>41969</v>
      </c>
      <c r="B241" s="2" t="n">
        <v>41969</v>
      </c>
      <c r="C241" s="0" t="n">
        <v>422</v>
      </c>
      <c r="D241" s="0" t="n">
        <v>1095</v>
      </c>
      <c r="E241" s="0" t="n">
        <v>285</v>
      </c>
      <c r="F241" s="0" t="n">
        <v>50</v>
      </c>
      <c r="G241" s="0" t="n">
        <v>152</v>
      </c>
      <c r="H241" s="0" t="n">
        <v>504</v>
      </c>
      <c r="I241" s="0" t="n">
        <v>138</v>
      </c>
      <c r="J241" s="0" t="n">
        <v>23</v>
      </c>
      <c r="K241" s="0" t="n">
        <v>6115</v>
      </c>
      <c r="L241" s="0" t="n">
        <v>2091</v>
      </c>
      <c r="M241" s="0" t="n">
        <f aca="false">M240+D241-H241</f>
        <v>3401</v>
      </c>
      <c r="N241" s="0" t="n">
        <f aca="false">N240+D241</f>
        <v>5000</v>
      </c>
      <c r="O241" s="0" t="n">
        <f aca="false">M241/K241*100</f>
        <v>55.6173344235487</v>
      </c>
      <c r="P241" s="0" t="n">
        <f aca="false">N241/K241*100</f>
        <v>81.7661488143908</v>
      </c>
      <c r="Q241" s="0" t="n">
        <v>96017976</v>
      </c>
      <c r="R241" s="0" t="n">
        <v>0</v>
      </c>
      <c r="S241" s="3" t="n">
        <v>41969.0200578704</v>
      </c>
      <c r="T241" s="0" t="s">
        <v>20</v>
      </c>
    </row>
    <row r="242" customFormat="false" ht="17.1" hidden="false" customHeight="true" outlineLevel="0" collapsed="false">
      <c r="A242" s="4" t="n">
        <v>41970</v>
      </c>
      <c r="B242" s="2" t="n">
        <v>41970</v>
      </c>
      <c r="C242" s="0" t="n">
        <v>133</v>
      </c>
      <c r="D242" s="0" t="n">
        <v>357</v>
      </c>
      <c r="E242" s="0" t="n">
        <v>92</v>
      </c>
      <c r="F242" s="0" t="n">
        <v>16</v>
      </c>
      <c r="G242" s="0" t="n">
        <v>290</v>
      </c>
      <c r="H242" s="0" t="n">
        <v>743</v>
      </c>
      <c r="I242" s="0" t="n">
        <v>184</v>
      </c>
      <c r="J242" s="0" t="n">
        <v>34</v>
      </c>
      <c r="K242" s="0" t="n">
        <v>6115</v>
      </c>
      <c r="L242" s="0" t="n">
        <v>2091</v>
      </c>
      <c r="M242" s="0" t="n">
        <f aca="false">M241+D242-H242</f>
        <v>3015</v>
      </c>
      <c r="N242" s="0" t="n">
        <f aca="false">M242+D243</f>
        <v>3749</v>
      </c>
      <c r="O242" s="0" t="n">
        <f aca="false">M242/K242*100</f>
        <v>49.3049877350777</v>
      </c>
      <c r="P242" s="0" t="n">
        <f aca="false">N242/K242*100</f>
        <v>61.3082583810303</v>
      </c>
      <c r="Q242" s="0" t="n">
        <v>130913326</v>
      </c>
      <c r="R242" s="0" t="n">
        <v>0</v>
      </c>
      <c r="S242" s="3" t="n">
        <v>41970.0202083333</v>
      </c>
      <c r="T242" s="0" t="s">
        <v>20</v>
      </c>
    </row>
    <row r="243" customFormat="false" ht="17.1" hidden="false" customHeight="true" outlineLevel="0" collapsed="false">
      <c r="A243" s="4" t="n">
        <v>41971</v>
      </c>
      <c r="B243" s="2" t="n">
        <v>41971</v>
      </c>
      <c r="C243" s="0" t="n">
        <v>276</v>
      </c>
      <c r="D243" s="0" t="n">
        <v>734</v>
      </c>
      <c r="E243" s="0" t="n">
        <v>210</v>
      </c>
      <c r="F243" s="0" t="n">
        <v>33</v>
      </c>
      <c r="G243" s="0" t="n">
        <v>236</v>
      </c>
      <c r="H243" s="0" t="n">
        <v>644</v>
      </c>
      <c r="I243" s="0" t="n">
        <v>192</v>
      </c>
      <c r="J243" s="0" t="n">
        <v>29</v>
      </c>
      <c r="K243" s="0" t="n">
        <v>6115</v>
      </c>
      <c r="L243" s="0" t="n">
        <v>2091</v>
      </c>
      <c r="M243" s="0" t="n">
        <f aca="false">M242+D243-H243</f>
        <v>3105</v>
      </c>
      <c r="N243" s="0" t="n">
        <f aca="false">N242+D243</f>
        <v>4483</v>
      </c>
      <c r="O243" s="0" t="n">
        <f aca="false">M243/K243*100</f>
        <v>50.7767784137367</v>
      </c>
      <c r="P243" s="0" t="n">
        <f aca="false">N243/K243*100</f>
        <v>73.3115290269828</v>
      </c>
      <c r="Q243" s="0" t="n">
        <v>104756772</v>
      </c>
      <c r="R243" s="0" t="n">
        <v>0</v>
      </c>
      <c r="S243" s="3" t="n">
        <v>41971.0203587963</v>
      </c>
      <c r="T243" s="0" t="s">
        <v>20</v>
      </c>
    </row>
    <row r="244" customFormat="false" ht="17.1" hidden="false" customHeight="true" outlineLevel="0" collapsed="false">
      <c r="A244" s="4" t="n">
        <v>41972</v>
      </c>
      <c r="B244" s="2" t="n">
        <v>41972</v>
      </c>
      <c r="C244" s="0" t="n">
        <v>23</v>
      </c>
      <c r="D244" s="0" t="n">
        <v>56</v>
      </c>
      <c r="E244" s="0" t="n">
        <v>15</v>
      </c>
      <c r="F244" s="0" t="n">
        <v>3</v>
      </c>
      <c r="G244" s="0" t="n">
        <v>62</v>
      </c>
      <c r="H244" s="0" t="n">
        <v>185</v>
      </c>
      <c r="I244" s="0" t="n">
        <v>48</v>
      </c>
      <c r="J244" s="0" t="n">
        <v>8</v>
      </c>
      <c r="K244" s="0" t="n">
        <v>6115</v>
      </c>
      <c r="L244" s="0" t="n">
        <v>2091</v>
      </c>
      <c r="M244" s="0" t="n">
        <f aca="false">M243+D244-H244</f>
        <v>2976</v>
      </c>
      <c r="N244" s="0" t="n">
        <f aca="false">M244+D245</f>
        <v>2976</v>
      </c>
      <c r="O244" s="0" t="n">
        <f aca="false">M244/K244*100</f>
        <v>48.6672117743254</v>
      </c>
      <c r="P244" s="0" t="n">
        <f aca="false">N244/K244*100</f>
        <v>48.6672117743254</v>
      </c>
      <c r="Q244" s="0" t="n">
        <v>31415748</v>
      </c>
      <c r="R244" s="0" t="n">
        <v>0</v>
      </c>
      <c r="S244" s="3" t="n">
        <v>41972.0205092593</v>
      </c>
      <c r="T244" s="0" t="s">
        <v>20</v>
      </c>
    </row>
    <row r="245" customFormat="false" ht="17.1" hidden="false" customHeight="true" outlineLevel="0" collapsed="false">
      <c r="A245" s="4" t="n">
        <v>41973</v>
      </c>
      <c r="B245" s="2" t="n">
        <v>41973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6115</v>
      </c>
      <c r="L245" s="0" t="n">
        <v>2091</v>
      </c>
      <c r="M245" s="0" t="n">
        <f aca="false">M244+D245-H245</f>
        <v>2976</v>
      </c>
      <c r="N245" s="0" t="n">
        <f aca="false">N244+D245</f>
        <v>2976</v>
      </c>
      <c r="O245" s="0" t="n">
        <f aca="false">M245/K245*100</f>
        <v>48.6672117743254</v>
      </c>
      <c r="P245" s="0" t="n">
        <f aca="false">N245/K245*100</f>
        <v>48.6672117743254</v>
      </c>
      <c r="Q245" s="0" t="n">
        <v>0</v>
      </c>
      <c r="R245" s="0" t="n">
        <v>0</v>
      </c>
      <c r="S245" s="3" t="n">
        <v>41973.0206597222</v>
      </c>
      <c r="T245" s="0" t="s">
        <v>20</v>
      </c>
    </row>
    <row r="246" customFormat="false" ht="17.1" hidden="false" customHeight="true" outlineLevel="0" collapsed="false">
      <c r="A246" s="4" t="n">
        <v>41974</v>
      </c>
      <c r="B246" s="2" t="n">
        <v>41974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161</v>
      </c>
      <c r="H246" s="0" t="n">
        <v>406</v>
      </c>
      <c r="I246" s="0" t="n">
        <v>117</v>
      </c>
      <c r="J246" s="0" t="n">
        <v>18</v>
      </c>
      <c r="K246" s="0" t="n">
        <v>6115</v>
      </c>
      <c r="L246" s="0" t="n">
        <v>2091</v>
      </c>
      <c r="M246" s="0" t="n">
        <f aca="false">M245+D246-H246</f>
        <v>2570</v>
      </c>
      <c r="N246" s="0" t="n">
        <f aca="false">M246+D247</f>
        <v>3112</v>
      </c>
      <c r="O246" s="0" t="n">
        <f aca="false">M246/K246*100</f>
        <v>42.0278004905969</v>
      </c>
      <c r="P246" s="0" t="n">
        <f aca="false">N246/K246*100</f>
        <v>50.8912510220769</v>
      </c>
      <c r="Q246" s="0" t="n">
        <v>77939078</v>
      </c>
      <c r="R246" s="0" t="n">
        <v>0</v>
      </c>
      <c r="S246" s="3" t="n">
        <v>41974.0208333333</v>
      </c>
      <c r="T246" s="0" t="s">
        <v>20</v>
      </c>
    </row>
    <row r="247" customFormat="false" ht="17.1" hidden="false" customHeight="true" outlineLevel="0" collapsed="false">
      <c r="A247" s="4" t="n">
        <v>41975</v>
      </c>
      <c r="B247" s="2" t="n">
        <v>41975</v>
      </c>
      <c r="C247" s="0" t="n">
        <v>212</v>
      </c>
      <c r="D247" s="0" t="n">
        <v>542</v>
      </c>
      <c r="E247" s="0" t="n">
        <v>159</v>
      </c>
      <c r="F247" s="0" t="n">
        <v>25</v>
      </c>
      <c r="G247" s="0" t="n">
        <v>127</v>
      </c>
      <c r="H247" s="0" t="n">
        <v>319</v>
      </c>
      <c r="I247" s="0" t="n">
        <v>89</v>
      </c>
      <c r="J247" s="0" t="n">
        <v>14</v>
      </c>
      <c r="K247" s="0" t="n">
        <v>6115</v>
      </c>
      <c r="L247" s="0" t="n">
        <v>2091</v>
      </c>
      <c r="M247" s="0" t="n">
        <f aca="false">M246+D247-H247</f>
        <v>2793</v>
      </c>
      <c r="N247" s="0" t="n">
        <f aca="false">N246+D247</f>
        <v>3654</v>
      </c>
      <c r="O247" s="0" t="n">
        <f aca="false">M247/K247*100</f>
        <v>45.6745707277187</v>
      </c>
      <c r="P247" s="0" t="n">
        <f aca="false">N247/K247*100</f>
        <v>59.7547015535568</v>
      </c>
      <c r="Q247" s="0" t="n">
        <v>69341038</v>
      </c>
      <c r="R247" s="0" t="n">
        <v>0</v>
      </c>
      <c r="S247" s="3" t="n">
        <v>41975.021099537</v>
      </c>
      <c r="T247" s="0" t="s">
        <v>20</v>
      </c>
    </row>
    <row r="248" customFormat="false" ht="17.1" hidden="false" customHeight="true" outlineLevel="0" collapsed="false">
      <c r="A248" s="4" t="n">
        <v>41976</v>
      </c>
      <c r="B248" s="2" t="n">
        <v>41976</v>
      </c>
      <c r="C248" s="0" t="n">
        <v>437</v>
      </c>
      <c r="D248" s="0" t="n">
        <v>1119</v>
      </c>
      <c r="E248" s="0" t="n">
        <v>320</v>
      </c>
      <c r="F248" s="0" t="n">
        <v>51</v>
      </c>
      <c r="G248" s="0" t="n">
        <v>161</v>
      </c>
      <c r="H248" s="0" t="n">
        <v>424</v>
      </c>
      <c r="I248" s="0" t="n">
        <v>128</v>
      </c>
      <c r="J248" s="0" t="n">
        <v>19</v>
      </c>
      <c r="K248" s="0" t="n">
        <v>6115</v>
      </c>
      <c r="L248" s="0" t="n">
        <v>2091</v>
      </c>
      <c r="M248" s="0" t="n">
        <f aca="false">M247+D248-H248</f>
        <v>3488</v>
      </c>
      <c r="N248" s="0" t="n">
        <f aca="false">M248+D249</f>
        <v>3796</v>
      </c>
      <c r="O248" s="0" t="n">
        <f aca="false">M248/K248*100</f>
        <v>57.0400654129191</v>
      </c>
      <c r="P248" s="0" t="n">
        <f aca="false">N248/K248*100</f>
        <v>62.0768601798855</v>
      </c>
      <c r="Q248" s="0" t="n">
        <v>89395474</v>
      </c>
      <c r="R248" s="0" t="n">
        <v>0</v>
      </c>
      <c r="S248" s="3" t="n">
        <v>41976.0212731482</v>
      </c>
      <c r="T248" s="0" t="s">
        <v>20</v>
      </c>
    </row>
    <row r="249" customFormat="false" ht="17.1" hidden="false" customHeight="true" outlineLevel="0" collapsed="false">
      <c r="A249" s="4" t="n">
        <v>41977</v>
      </c>
      <c r="B249" s="2" t="n">
        <v>41977</v>
      </c>
      <c r="C249" s="0" t="n">
        <v>98</v>
      </c>
      <c r="D249" s="0" t="n">
        <v>308</v>
      </c>
      <c r="E249" s="0" t="n">
        <v>98</v>
      </c>
      <c r="F249" s="0" t="n">
        <v>14</v>
      </c>
      <c r="G249" s="0" t="n">
        <v>242</v>
      </c>
      <c r="H249" s="0" t="n">
        <v>693</v>
      </c>
      <c r="I249" s="0" t="n">
        <v>198</v>
      </c>
      <c r="J249" s="0" t="n">
        <v>32</v>
      </c>
      <c r="K249" s="0" t="n">
        <v>6115</v>
      </c>
      <c r="L249" s="0" t="n">
        <v>2091</v>
      </c>
      <c r="M249" s="0" t="n">
        <f aca="false">M248+D249-H249</f>
        <v>3103</v>
      </c>
      <c r="N249" s="0" t="n">
        <f aca="false">N248+D249</f>
        <v>4104</v>
      </c>
      <c r="O249" s="0" t="n">
        <f aca="false">M249/K249*100</f>
        <v>50.744071954211</v>
      </c>
      <c r="P249" s="0" t="n">
        <f aca="false">N249/K249*100</f>
        <v>67.113654946852</v>
      </c>
      <c r="Q249" s="0" t="n">
        <v>137243632</v>
      </c>
      <c r="R249" s="0" t="n">
        <v>0</v>
      </c>
      <c r="S249" s="3" t="n">
        <v>41977.021412037</v>
      </c>
      <c r="T249" s="0" t="s">
        <v>20</v>
      </c>
    </row>
    <row r="250" customFormat="false" ht="17.1" hidden="false" customHeight="true" outlineLevel="0" collapsed="false">
      <c r="A250" s="4" t="n">
        <v>41978</v>
      </c>
      <c r="B250" s="2" t="n">
        <v>41978</v>
      </c>
      <c r="C250" s="0" t="n">
        <v>251</v>
      </c>
      <c r="D250" s="0" t="n">
        <v>637</v>
      </c>
      <c r="E250" s="0" t="n">
        <v>171</v>
      </c>
      <c r="F250" s="0" t="n">
        <v>29</v>
      </c>
      <c r="G250" s="0" t="n">
        <v>215</v>
      </c>
      <c r="H250" s="0" t="n">
        <v>607</v>
      </c>
      <c r="I250" s="0" t="n">
        <v>170</v>
      </c>
      <c r="J250" s="0" t="n">
        <v>28</v>
      </c>
      <c r="K250" s="0" t="n">
        <v>6115</v>
      </c>
      <c r="L250" s="0" t="n">
        <v>2091</v>
      </c>
      <c r="M250" s="0" t="n">
        <f aca="false">M249+D250-H250</f>
        <v>3133</v>
      </c>
      <c r="N250" s="0" t="n">
        <f aca="false">M250+D251</f>
        <v>3186</v>
      </c>
      <c r="O250" s="0" t="n">
        <f aca="false">M250/K250*100</f>
        <v>51.2346688470973</v>
      </c>
      <c r="P250" s="0" t="n">
        <f aca="false">N250/K250*100</f>
        <v>52.1013900245299</v>
      </c>
      <c r="Q250" s="0" t="n">
        <v>104023624</v>
      </c>
      <c r="R250" s="0" t="n">
        <v>0</v>
      </c>
      <c r="S250" s="3" t="n">
        <v>41978.0215740741</v>
      </c>
      <c r="T250" s="0" t="s">
        <v>20</v>
      </c>
    </row>
    <row r="251" customFormat="false" ht="17.1" hidden="false" customHeight="true" outlineLevel="0" collapsed="false">
      <c r="A251" s="4" t="n">
        <v>41979</v>
      </c>
      <c r="B251" s="2" t="n">
        <v>41979</v>
      </c>
      <c r="C251" s="0" t="n">
        <v>26</v>
      </c>
      <c r="D251" s="0" t="n">
        <v>53</v>
      </c>
      <c r="E251" s="0" t="n">
        <v>19</v>
      </c>
      <c r="F251" s="0" t="n">
        <v>2</v>
      </c>
      <c r="G251" s="0" t="n">
        <v>83</v>
      </c>
      <c r="H251" s="0" t="n">
        <v>236</v>
      </c>
      <c r="I251" s="0" t="n">
        <v>47</v>
      </c>
      <c r="J251" s="0" t="n">
        <v>11</v>
      </c>
      <c r="K251" s="0" t="n">
        <v>6115</v>
      </c>
      <c r="L251" s="0" t="n">
        <v>2091</v>
      </c>
      <c r="M251" s="0" t="n">
        <f aca="false">M250+D251-H251</f>
        <v>2950</v>
      </c>
      <c r="N251" s="0" t="n">
        <f aca="false">N250+D251</f>
        <v>3239</v>
      </c>
      <c r="O251" s="0" t="n">
        <f aca="false">M251/K251*100</f>
        <v>48.2420278004906</v>
      </c>
      <c r="P251" s="0" t="n">
        <f aca="false">N251/K251*100</f>
        <v>52.9681112019624</v>
      </c>
      <c r="Q251" s="0" t="n">
        <v>43278398</v>
      </c>
      <c r="R251" s="0" t="n">
        <v>0</v>
      </c>
      <c r="S251" s="3" t="n">
        <v>41979.0217476852</v>
      </c>
      <c r="T251" s="0" t="s">
        <v>20</v>
      </c>
    </row>
    <row r="252" customFormat="false" ht="17.1" hidden="false" customHeight="true" outlineLevel="0" collapsed="false">
      <c r="A252" s="4" t="n">
        <v>41980</v>
      </c>
      <c r="B252" s="2" t="n">
        <v>4198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6115</v>
      </c>
      <c r="L252" s="0" t="n">
        <v>2091</v>
      </c>
      <c r="M252" s="0" t="n">
        <f aca="false">M251+D252-H252</f>
        <v>2950</v>
      </c>
      <c r="N252" s="0" t="n">
        <f aca="false">M252+D253</f>
        <v>2950</v>
      </c>
      <c r="O252" s="0" t="n">
        <f aca="false">M252/K252*100</f>
        <v>48.2420278004906</v>
      </c>
      <c r="P252" s="0" t="n">
        <f aca="false">N252/K252*100</f>
        <v>48.2420278004906</v>
      </c>
      <c r="Q252" s="0" t="n">
        <v>0</v>
      </c>
      <c r="R252" s="0" t="n">
        <v>0</v>
      </c>
      <c r="S252" s="3" t="n">
        <v>41980.0218981481</v>
      </c>
      <c r="T252" s="0" t="s">
        <v>20</v>
      </c>
    </row>
    <row r="253" customFormat="false" ht="17.1" hidden="false" customHeight="true" outlineLevel="0" collapsed="false">
      <c r="A253" s="4" t="n">
        <v>41981</v>
      </c>
      <c r="B253" s="2" t="n">
        <v>41981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148</v>
      </c>
      <c r="H253" s="0" t="n">
        <v>377</v>
      </c>
      <c r="I253" s="0" t="n">
        <v>107</v>
      </c>
      <c r="J253" s="0" t="n">
        <v>17</v>
      </c>
      <c r="K253" s="0" t="n">
        <v>6115</v>
      </c>
      <c r="L253" s="0" t="n">
        <v>2091</v>
      </c>
      <c r="M253" s="0" t="n">
        <f aca="false">M252+D253-H253</f>
        <v>2573</v>
      </c>
      <c r="N253" s="0" t="n">
        <f aca="false">N252+D253</f>
        <v>2950</v>
      </c>
      <c r="O253" s="0" t="n">
        <f aca="false">M253/K253*100</f>
        <v>42.0768601798855</v>
      </c>
      <c r="P253" s="0" t="n">
        <f aca="false">N253/K253*100</f>
        <v>48.2420278004906</v>
      </c>
      <c r="Q253" s="0" t="n">
        <v>56283250</v>
      </c>
      <c r="R253" s="0" t="n">
        <v>0</v>
      </c>
      <c r="S253" s="3" t="n">
        <v>41981.0220717593</v>
      </c>
      <c r="T253" s="0" t="s">
        <v>20</v>
      </c>
    </row>
    <row r="254" customFormat="false" ht="17.1" hidden="false" customHeight="true" outlineLevel="0" collapsed="false">
      <c r="A254" s="4" t="n">
        <v>41982</v>
      </c>
      <c r="B254" s="2" t="n">
        <v>41982</v>
      </c>
      <c r="C254" s="0" t="n">
        <v>180</v>
      </c>
      <c r="D254" s="0" t="n">
        <v>538</v>
      </c>
      <c r="E254" s="0" t="n">
        <v>152</v>
      </c>
      <c r="F254" s="0" t="n">
        <v>24</v>
      </c>
      <c r="G254" s="0" t="n">
        <v>112</v>
      </c>
      <c r="H254" s="0" t="n">
        <v>264</v>
      </c>
      <c r="I254" s="0" t="n">
        <v>92</v>
      </c>
      <c r="J254" s="0" t="n">
        <v>12</v>
      </c>
      <c r="K254" s="0" t="n">
        <v>6115</v>
      </c>
      <c r="L254" s="0" t="n">
        <v>2091</v>
      </c>
      <c r="M254" s="0" t="n">
        <f aca="false">M253+D254-H254</f>
        <v>2847</v>
      </c>
      <c r="N254" s="0" t="n">
        <f aca="false">M254+D255</f>
        <v>3972</v>
      </c>
      <c r="O254" s="0" t="n">
        <f aca="false">M254/K254*100</f>
        <v>46.5576451349142</v>
      </c>
      <c r="P254" s="0" t="n">
        <f aca="false">N254/K254*100</f>
        <v>64.9550286181521</v>
      </c>
      <c r="Q254" s="0" t="n">
        <v>71936286</v>
      </c>
      <c r="R254" s="0" t="n">
        <v>0</v>
      </c>
      <c r="S254" s="3" t="n">
        <v>41982.0222222222</v>
      </c>
      <c r="T254" s="0" t="s">
        <v>20</v>
      </c>
    </row>
    <row r="255" customFormat="false" ht="17.1" hidden="false" customHeight="true" outlineLevel="0" collapsed="false">
      <c r="A255" s="4" t="n">
        <v>41983</v>
      </c>
      <c r="B255" s="2" t="n">
        <v>41983</v>
      </c>
      <c r="C255" s="0" t="n">
        <v>416</v>
      </c>
      <c r="D255" s="0" t="n">
        <v>1125</v>
      </c>
      <c r="E255" s="0" t="n">
        <v>305</v>
      </c>
      <c r="F255" s="0" t="n">
        <v>51</v>
      </c>
      <c r="G255" s="0" t="n">
        <v>181</v>
      </c>
      <c r="H255" s="0" t="n">
        <v>495</v>
      </c>
      <c r="I255" s="0" t="n">
        <v>138</v>
      </c>
      <c r="J255" s="0" t="n">
        <v>22</v>
      </c>
      <c r="K255" s="0" t="n">
        <v>6115</v>
      </c>
      <c r="L255" s="0" t="n">
        <v>2091</v>
      </c>
      <c r="M255" s="0" t="n">
        <f aca="false">M254+D255-H255</f>
        <v>3477</v>
      </c>
      <c r="N255" s="0" t="n">
        <f aca="false">N254+D255</f>
        <v>5097</v>
      </c>
      <c r="O255" s="0" t="n">
        <f aca="false">M255/K255*100</f>
        <v>56.8601798855274</v>
      </c>
      <c r="P255" s="0" t="n">
        <f aca="false">N255/K255*100</f>
        <v>83.35241210139</v>
      </c>
      <c r="Q255" s="0" t="n">
        <v>102168165</v>
      </c>
      <c r="R255" s="0" t="n">
        <v>0</v>
      </c>
      <c r="S255" s="3" t="n">
        <v>41983.0223958333</v>
      </c>
      <c r="T255" s="0" t="s">
        <v>20</v>
      </c>
    </row>
    <row r="256" customFormat="false" ht="17.1" hidden="false" customHeight="true" outlineLevel="0" collapsed="false">
      <c r="A256" s="4" t="n">
        <v>41984</v>
      </c>
      <c r="B256" s="2" t="n">
        <v>41984</v>
      </c>
      <c r="C256" s="0" t="n">
        <v>201</v>
      </c>
      <c r="D256" s="0" t="n">
        <v>591</v>
      </c>
      <c r="E256" s="0" t="n">
        <v>170</v>
      </c>
      <c r="F256" s="0" t="n">
        <v>27</v>
      </c>
      <c r="G256" s="0" t="n">
        <v>227</v>
      </c>
      <c r="H256" s="0" t="n">
        <v>602</v>
      </c>
      <c r="I256" s="0" t="n">
        <v>163</v>
      </c>
      <c r="J256" s="0" t="n">
        <v>27</v>
      </c>
      <c r="K256" s="0" t="n">
        <v>6115</v>
      </c>
      <c r="L256" s="0" t="n">
        <v>2091</v>
      </c>
      <c r="M256" s="0" t="n">
        <f aca="false">M255+D256-H256</f>
        <v>3466</v>
      </c>
      <c r="N256" s="0" t="n">
        <f aca="false">M256+D257</f>
        <v>3777</v>
      </c>
      <c r="O256" s="0" t="n">
        <f aca="false">M256/K256*100</f>
        <v>56.6802943581357</v>
      </c>
      <c r="P256" s="0" t="n">
        <f aca="false">N256/K256*100</f>
        <v>61.7661488143908</v>
      </c>
      <c r="Q256" s="0" t="n">
        <v>101965828</v>
      </c>
      <c r="R256" s="0" t="n">
        <v>0</v>
      </c>
      <c r="S256" s="3" t="n">
        <v>41984.0225462963</v>
      </c>
      <c r="T256" s="0" t="s">
        <v>20</v>
      </c>
    </row>
    <row r="257" customFormat="false" ht="17.1" hidden="false" customHeight="true" outlineLevel="0" collapsed="false">
      <c r="A257" s="4" t="n">
        <v>41985</v>
      </c>
      <c r="B257" s="2" t="n">
        <v>41985</v>
      </c>
      <c r="C257" s="0" t="n">
        <v>131</v>
      </c>
      <c r="D257" s="0" t="n">
        <v>311</v>
      </c>
      <c r="E257" s="0" t="n">
        <v>81</v>
      </c>
      <c r="F257" s="0" t="n">
        <v>14</v>
      </c>
      <c r="G257" s="0" t="n">
        <v>256</v>
      </c>
      <c r="H257" s="0" t="n">
        <v>687</v>
      </c>
      <c r="I257" s="0" t="n">
        <v>187</v>
      </c>
      <c r="J257" s="0" t="n">
        <v>31</v>
      </c>
      <c r="K257" s="0" t="n">
        <v>6115</v>
      </c>
      <c r="L257" s="0" t="n">
        <v>2091</v>
      </c>
      <c r="M257" s="0" t="n">
        <f aca="false">M256+D257-H257</f>
        <v>3090</v>
      </c>
      <c r="N257" s="0" t="n">
        <f aca="false">N256+D257</f>
        <v>4088</v>
      </c>
      <c r="O257" s="0" t="n">
        <f aca="false">M257/K257*100</f>
        <v>50.5314799672935</v>
      </c>
      <c r="P257" s="0" t="n">
        <f aca="false">N257/K257*100</f>
        <v>66.852003270646</v>
      </c>
      <c r="Q257" s="0" t="n">
        <v>105893828</v>
      </c>
      <c r="R257" s="0" t="n">
        <v>0</v>
      </c>
      <c r="S257" s="3" t="n">
        <v>41985.0226736111</v>
      </c>
      <c r="T257" s="0" t="s">
        <v>20</v>
      </c>
    </row>
    <row r="258" customFormat="false" ht="17.1" hidden="false" customHeight="true" outlineLevel="0" collapsed="false">
      <c r="A258" s="4" t="n">
        <v>41986</v>
      </c>
      <c r="B258" s="2" t="n">
        <v>41986</v>
      </c>
      <c r="C258" s="0" t="n">
        <v>60</v>
      </c>
      <c r="D258" s="0" t="n">
        <v>172</v>
      </c>
      <c r="E258" s="0" t="n">
        <v>45</v>
      </c>
      <c r="F258" s="0" t="n">
        <v>8</v>
      </c>
      <c r="G258" s="0" t="n">
        <v>83</v>
      </c>
      <c r="H258" s="0" t="n">
        <v>206</v>
      </c>
      <c r="I258" s="0" t="n">
        <v>53</v>
      </c>
      <c r="J258" s="0" t="n">
        <v>9</v>
      </c>
      <c r="K258" s="0" t="n">
        <v>6115</v>
      </c>
      <c r="L258" s="0" t="n">
        <v>2091</v>
      </c>
      <c r="M258" s="0" t="n">
        <f aca="false">M257+D258-H258</f>
        <v>3056</v>
      </c>
      <c r="N258" s="0" t="n">
        <f aca="false">M258+D259</f>
        <v>3056</v>
      </c>
      <c r="O258" s="0" t="n">
        <f aca="false">M258/K258*100</f>
        <v>49.9754701553557</v>
      </c>
      <c r="P258" s="0" t="n">
        <f aca="false">N258/K258*100</f>
        <v>49.9754701553557</v>
      </c>
      <c r="Q258" s="0" t="n">
        <v>45352578</v>
      </c>
      <c r="R258" s="0" t="n">
        <v>0</v>
      </c>
      <c r="S258" s="3" t="n">
        <v>41986.0228356481</v>
      </c>
      <c r="T258" s="0" t="s">
        <v>20</v>
      </c>
    </row>
    <row r="259" customFormat="false" ht="17.1" hidden="false" customHeight="true" outlineLevel="0" collapsed="false">
      <c r="A259" s="4" t="n">
        <v>41987</v>
      </c>
      <c r="B259" s="2" t="n">
        <v>41987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6115</v>
      </c>
      <c r="L259" s="0" t="n">
        <v>2091</v>
      </c>
      <c r="M259" s="0" t="n">
        <f aca="false">M258+D259-H259</f>
        <v>3056</v>
      </c>
      <c r="N259" s="0" t="n">
        <f aca="false">N258+D259</f>
        <v>3056</v>
      </c>
      <c r="O259" s="0" t="n">
        <f aca="false">M259/K259*100</f>
        <v>49.9754701553557</v>
      </c>
      <c r="P259" s="0" t="n">
        <f aca="false">N259/K259*100</f>
        <v>49.9754701553557</v>
      </c>
      <c r="Q259" s="0" t="n">
        <v>0</v>
      </c>
      <c r="R259" s="0" t="n">
        <v>0</v>
      </c>
      <c r="S259" s="3" t="n">
        <v>41987.022974537</v>
      </c>
      <c r="T259" s="0" t="s">
        <v>20</v>
      </c>
    </row>
    <row r="260" customFormat="false" ht="17.1" hidden="false" customHeight="true" outlineLevel="0" collapsed="false">
      <c r="A260" s="4" t="n">
        <v>41988</v>
      </c>
      <c r="B260" s="2" t="n">
        <v>41988</v>
      </c>
      <c r="C260" s="0" t="n">
        <v>56</v>
      </c>
      <c r="D260" s="0" t="n">
        <v>182</v>
      </c>
      <c r="E260" s="0" t="n">
        <v>39</v>
      </c>
      <c r="F260" s="0" t="n">
        <v>8</v>
      </c>
      <c r="G260" s="0" t="n">
        <v>183</v>
      </c>
      <c r="H260" s="0" t="n">
        <v>504</v>
      </c>
      <c r="I260" s="0" t="n">
        <v>160</v>
      </c>
      <c r="J260" s="0" t="n">
        <v>23</v>
      </c>
      <c r="K260" s="0" t="n">
        <v>6115</v>
      </c>
      <c r="L260" s="0" t="n">
        <v>2091</v>
      </c>
      <c r="M260" s="0" t="n">
        <f aca="false">M259+D260-H260</f>
        <v>2734</v>
      </c>
      <c r="N260" s="0" t="n">
        <f aca="false">M260+D261</f>
        <v>3717</v>
      </c>
      <c r="O260" s="0" t="n">
        <f aca="false">M260/K260*100</f>
        <v>44.7097301717089</v>
      </c>
      <c r="P260" s="0" t="n">
        <f aca="false">N260/K260*100</f>
        <v>60.7849550286182</v>
      </c>
      <c r="Q260" s="0" t="n">
        <v>93560562</v>
      </c>
      <c r="R260" s="0" t="n">
        <v>0</v>
      </c>
      <c r="S260" s="3" t="n">
        <v>41988.023125</v>
      </c>
      <c r="T260" s="0" t="s">
        <v>20</v>
      </c>
    </row>
    <row r="261" customFormat="false" ht="17.1" hidden="false" customHeight="true" outlineLevel="0" collapsed="false">
      <c r="A261" s="4" t="n">
        <v>41989</v>
      </c>
      <c r="B261" s="2" t="n">
        <v>41989</v>
      </c>
      <c r="C261" s="0" t="n">
        <v>357</v>
      </c>
      <c r="D261" s="0" t="n">
        <v>983</v>
      </c>
      <c r="E261" s="0" t="n">
        <v>277</v>
      </c>
      <c r="F261" s="0" t="n">
        <v>45</v>
      </c>
      <c r="G261" s="0" t="n">
        <v>187</v>
      </c>
      <c r="H261" s="0" t="n">
        <v>550</v>
      </c>
      <c r="I261" s="0" t="n">
        <v>125</v>
      </c>
      <c r="J261" s="0" t="n">
        <v>25</v>
      </c>
      <c r="K261" s="0" t="n">
        <v>6115</v>
      </c>
      <c r="L261" s="0" t="n">
        <v>2091</v>
      </c>
      <c r="M261" s="0" t="n">
        <f aca="false">M260+D261-H261</f>
        <v>3167</v>
      </c>
      <c r="N261" s="0" t="n">
        <f aca="false">N260+D261</f>
        <v>4700</v>
      </c>
      <c r="O261" s="0" t="n">
        <f aca="false">M261/K261*100</f>
        <v>51.7906786590352</v>
      </c>
      <c r="P261" s="0" t="n">
        <f aca="false">N261/K261*100</f>
        <v>76.8601798855274</v>
      </c>
      <c r="Q261" s="0" t="n">
        <v>95628522</v>
      </c>
      <c r="R261" s="0" t="n">
        <v>0</v>
      </c>
      <c r="S261" s="3" t="n">
        <v>41989.0232638889</v>
      </c>
      <c r="T261" s="0" t="s">
        <v>20</v>
      </c>
    </row>
    <row r="262" customFormat="false" ht="17.1" hidden="false" customHeight="true" outlineLevel="0" collapsed="false">
      <c r="A262" s="4" t="n">
        <v>41990</v>
      </c>
      <c r="B262" s="2" t="n">
        <v>41990</v>
      </c>
      <c r="C262" s="0" t="n">
        <v>224</v>
      </c>
      <c r="D262" s="0" t="n">
        <v>723</v>
      </c>
      <c r="E262" s="0" t="n">
        <v>177</v>
      </c>
      <c r="F262" s="0" t="n">
        <v>33</v>
      </c>
      <c r="G262" s="0" t="n">
        <v>205</v>
      </c>
      <c r="H262" s="0" t="n">
        <v>496</v>
      </c>
      <c r="I262" s="0" t="n">
        <v>146</v>
      </c>
      <c r="J262" s="0" t="n">
        <v>23</v>
      </c>
      <c r="K262" s="0" t="n">
        <v>6115</v>
      </c>
      <c r="L262" s="0" t="n">
        <v>2091</v>
      </c>
      <c r="M262" s="0" t="n">
        <f aca="false">M261+D262-H262</f>
        <v>3394</v>
      </c>
      <c r="N262" s="0" t="n">
        <f aca="false">M262+D263</f>
        <v>4004</v>
      </c>
      <c r="O262" s="0" t="n">
        <f aca="false">M262/K262*100</f>
        <v>55.5028618152085</v>
      </c>
      <c r="P262" s="0" t="n">
        <f aca="false">N262/K262*100</f>
        <v>65.4783319705642</v>
      </c>
      <c r="Q262" s="0" t="n">
        <v>95720476</v>
      </c>
      <c r="R262" s="0" t="n">
        <v>0</v>
      </c>
      <c r="S262" s="3" t="n">
        <v>41990.0234375</v>
      </c>
      <c r="T262" s="0" t="s">
        <v>20</v>
      </c>
    </row>
    <row r="263" customFormat="false" ht="17.1" hidden="false" customHeight="true" outlineLevel="0" collapsed="false">
      <c r="A263" s="4" t="n">
        <v>41991</v>
      </c>
      <c r="B263" s="2" t="n">
        <v>41991</v>
      </c>
      <c r="C263" s="0" t="n">
        <v>202</v>
      </c>
      <c r="D263" s="0" t="n">
        <v>610</v>
      </c>
      <c r="E263" s="0" t="n">
        <v>165</v>
      </c>
      <c r="F263" s="0" t="n">
        <v>28</v>
      </c>
      <c r="G263" s="0" t="n">
        <v>237</v>
      </c>
      <c r="H263" s="0" t="n">
        <v>673</v>
      </c>
      <c r="I263" s="0" t="n">
        <v>197</v>
      </c>
      <c r="J263" s="0" t="n">
        <v>31</v>
      </c>
      <c r="K263" s="0" t="n">
        <v>6115</v>
      </c>
      <c r="L263" s="0" t="n">
        <v>2091</v>
      </c>
      <c r="M263" s="0" t="n">
        <f aca="false">M262+D263-H263</f>
        <v>3331</v>
      </c>
      <c r="N263" s="0" t="n">
        <f aca="false">N262+D263</f>
        <v>4614</v>
      </c>
      <c r="O263" s="0" t="n">
        <f aca="false">M263/K263*100</f>
        <v>54.4726083401472</v>
      </c>
      <c r="P263" s="0" t="n">
        <f aca="false">N263/K263*100</f>
        <v>75.4538021259199</v>
      </c>
      <c r="Q263" s="0" t="n">
        <v>143855474</v>
      </c>
      <c r="R263" s="0" t="n">
        <v>0</v>
      </c>
      <c r="S263" s="3" t="n">
        <v>41991.023587963</v>
      </c>
      <c r="T263" s="0" t="s">
        <v>20</v>
      </c>
    </row>
    <row r="264" customFormat="false" ht="17.1" hidden="false" customHeight="true" outlineLevel="0" collapsed="false">
      <c r="A264" s="4" t="n">
        <v>41992</v>
      </c>
      <c r="B264" s="2" t="n">
        <v>41992</v>
      </c>
      <c r="C264" s="0" t="n">
        <v>60</v>
      </c>
      <c r="D264" s="0" t="n">
        <v>155</v>
      </c>
      <c r="E264" s="0" t="n">
        <v>39</v>
      </c>
      <c r="F264" s="0" t="n">
        <v>7</v>
      </c>
      <c r="G264" s="0" t="n">
        <v>230</v>
      </c>
      <c r="H264" s="0" t="n">
        <v>584</v>
      </c>
      <c r="I264" s="0" t="n">
        <v>169</v>
      </c>
      <c r="J264" s="0" t="n">
        <v>27</v>
      </c>
      <c r="K264" s="0" t="n">
        <v>6115</v>
      </c>
      <c r="L264" s="0" t="n">
        <v>2091</v>
      </c>
      <c r="M264" s="0" t="n">
        <f aca="false">M263+D264-H264</f>
        <v>2902</v>
      </c>
      <c r="N264" s="0" t="n">
        <f aca="false">M264+D265</f>
        <v>2926</v>
      </c>
      <c r="O264" s="0" t="n">
        <f aca="false">M264/K264*100</f>
        <v>47.4570727718725</v>
      </c>
      <c r="P264" s="0" t="n">
        <f aca="false">N264/K264*100</f>
        <v>47.8495502861815</v>
      </c>
      <c r="Q264" s="0" t="n">
        <v>90241998</v>
      </c>
      <c r="R264" s="0" t="n">
        <v>0</v>
      </c>
      <c r="S264" s="3" t="n">
        <v>41992.02375</v>
      </c>
      <c r="T264" s="0" t="s">
        <v>20</v>
      </c>
    </row>
    <row r="265" customFormat="false" ht="17.1" hidden="false" customHeight="true" outlineLevel="0" collapsed="false">
      <c r="A265" s="4" t="n">
        <v>41993</v>
      </c>
      <c r="B265" s="2" t="n">
        <v>41993</v>
      </c>
      <c r="C265" s="0" t="n">
        <v>14</v>
      </c>
      <c r="D265" s="0" t="n">
        <v>24</v>
      </c>
      <c r="E265" s="0" t="n">
        <v>11</v>
      </c>
      <c r="F265" s="0" t="n">
        <v>1</v>
      </c>
      <c r="G265" s="0" t="n">
        <v>88</v>
      </c>
      <c r="H265" s="0" t="n">
        <v>267</v>
      </c>
      <c r="I265" s="0" t="n">
        <v>59</v>
      </c>
      <c r="J265" s="0" t="n">
        <v>12</v>
      </c>
      <c r="K265" s="0" t="n">
        <v>6115</v>
      </c>
      <c r="L265" s="0" t="n">
        <v>2091</v>
      </c>
      <c r="M265" s="0" t="n">
        <f aca="false">M264+D265-H265</f>
        <v>2659</v>
      </c>
      <c r="N265" s="0" t="n">
        <f aca="false">N264+D265</f>
        <v>2950</v>
      </c>
      <c r="O265" s="0" t="n">
        <f aca="false">M265/K265*100</f>
        <v>43.4832379394931</v>
      </c>
      <c r="P265" s="0" t="n">
        <f aca="false">N265/K265*100</f>
        <v>48.2420278004906</v>
      </c>
      <c r="Q265" s="0" t="n">
        <v>42157828</v>
      </c>
      <c r="R265" s="0" t="n">
        <v>0</v>
      </c>
      <c r="S265" s="3" t="n">
        <v>41993.023900463</v>
      </c>
      <c r="T265" s="0" t="s">
        <v>20</v>
      </c>
    </row>
    <row r="266" customFormat="false" ht="17.1" hidden="false" customHeight="true" outlineLevel="0" collapsed="false">
      <c r="A266" s="4" t="n">
        <v>41994</v>
      </c>
      <c r="B266" s="2" t="n">
        <v>41994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6115</v>
      </c>
      <c r="L266" s="0" t="n">
        <v>2091</v>
      </c>
      <c r="M266" s="0" t="n">
        <f aca="false">M265+D266-H266</f>
        <v>2659</v>
      </c>
      <c r="N266" s="0" t="n">
        <f aca="false">M266+D267</f>
        <v>2922</v>
      </c>
      <c r="O266" s="0" t="n">
        <f aca="false">M266/K266*100</f>
        <v>43.4832379394931</v>
      </c>
      <c r="P266" s="0" t="n">
        <f aca="false">N266/K266*100</f>
        <v>47.78413736713</v>
      </c>
      <c r="Q266" s="0" t="n">
        <v>0</v>
      </c>
      <c r="R266" s="0" t="n">
        <v>0</v>
      </c>
      <c r="S266" s="3" t="n">
        <v>41994.0240509259</v>
      </c>
      <c r="T266" s="0" t="s">
        <v>20</v>
      </c>
    </row>
    <row r="267" customFormat="false" ht="17.1" hidden="false" customHeight="true" outlineLevel="0" collapsed="false">
      <c r="A267" s="4" t="n">
        <v>41995</v>
      </c>
      <c r="B267" s="2" t="n">
        <v>41995</v>
      </c>
      <c r="C267" s="0" t="n">
        <v>98</v>
      </c>
      <c r="D267" s="0" t="n">
        <v>263</v>
      </c>
      <c r="E267" s="0" t="n">
        <v>80</v>
      </c>
      <c r="F267" s="0" t="n">
        <v>12</v>
      </c>
      <c r="G267" s="0" t="n">
        <v>165</v>
      </c>
      <c r="H267" s="0" t="n">
        <v>468</v>
      </c>
      <c r="I267" s="0" t="n">
        <v>126</v>
      </c>
      <c r="J267" s="0" t="n">
        <v>21</v>
      </c>
      <c r="K267" s="0" t="n">
        <v>6115</v>
      </c>
      <c r="L267" s="0" t="n">
        <v>2091</v>
      </c>
      <c r="M267" s="0" t="n">
        <f aca="false">M266+D267-H267</f>
        <v>2454</v>
      </c>
      <c r="N267" s="0" t="n">
        <f aca="false">N266+D267</f>
        <v>3185</v>
      </c>
      <c r="O267" s="0" t="n">
        <f aca="false">M267/K267*100</f>
        <v>40.130825838103</v>
      </c>
      <c r="P267" s="0" t="n">
        <f aca="false">N267/K267*100</f>
        <v>52.085036794767</v>
      </c>
      <c r="Q267" s="0" t="n">
        <v>74157710</v>
      </c>
      <c r="R267" s="0" t="n">
        <v>0</v>
      </c>
      <c r="S267" s="3" t="n">
        <v>41995.0242013889</v>
      </c>
      <c r="T267" s="0" t="s">
        <v>20</v>
      </c>
    </row>
    <row r="268" customFormat="false" ht="17.1" hidden="false" customHeight="true" outlineLevel="0" collapsed="false">
      <c r="A268" s="4" t="n">
        <v>41996</v>
      </c>
      <c r="B268" s="2" t="n">
        <v>41996</v>
      </c>
      <c r="C268" s="0" t="n">
        <v>318</v>
      </c>
      <c r="D268" s="0" t="n">
        <v>884</v>
      </c>
      <c r="E268" s="0" t="n">
        <v>266</v>
      </c>
      <c r="F268" s="0" t="n">
        <v>40</v>
      </c>
      <c r="G268" s="0" t="n">
        <v>147</v>
      </c>
      <c r="H268" s="0" t="n">
        <v>403</v>
      </c>
      <c r="I268" s="0" t="n">
        <v>122</v>
      </c>
      <c r="J268" s="0" t="n">
        <v>18</v>
      </c>
      <c r="K268" s="0" t="n">
        <v>6115</v>
      </c>
      <c r="L268" s="0" t="n">
        <v>2091</v>
      </c>
      <c r="M268" s="0" t="n">
        <f aca="false">M267+D268-H268</f>
        <v>2935</v>
      </c>
      <c r="N268" s="0" t="n">
        <f aca="false">M268+D269</f>
        <v>3679</v>
      </c>
      <c r="O268" s="0" t="n">
        <f aca="false">M268/K268*100</f>
        <v>47.9967293540474</v>
      </c>
      <c r="P268" s="0" t="n">
        <f aca="false">N268/K268*100</f>
        <v>60.1635322976288</v>
      </c>
      <c r="Q268" s="0" t="n">
        <v>78429000</v>
      </c>
      <c r="R268" s="0" t="n">
        <v>0</v>
      </c>
      <c r="S268" s="3" t="n">
        <v>41996.0243634259</v>
      </c>
      <c r="T268" s="0" t="s">
        <v>20</v>
      </c>
    </row>
    <row r="269" customFormat="false" ht="17.1" hidden="false" customHeight="true" outlineLevel="0" collapsed="false">
      <c r="A269" s="4" t="n">
        <v>41997</v>
      </c>
      <c r="B269" s="2" t="n">
        <v>41997</v>
      </c>
      <c r="C269" s="0" t="n">
        <v>292</v>
      </c>
      <c r="D269" s="0" t="n">
        <v>744</v>
      </c>
      <c r="E269" s="0" t="n">
        <v>224</v>
      </c>
      <c r="F269" s="0" t="n">
        <v>34</v>
      </c>
      <c r="G269" s="0" t="n">
        <v>178</v>
      </c>
      <c r="H269" s="0" t="n">
        <v>505</v>
      </c>
      <c r="I269" s="0" t="n">
        <v>132</v>
      </c>
      <c r="J269" s="0" t="n">
        <v>23</v>
      </c>
      <c r="K269" s="0" t="n">
        <v>6115</v>
      </c>
      <c r="L269" s="0" t="n">
        <v>2091</v>
      </c>
      <c r="M269" s="0" t="n">
        <f aca="false">M268+D269-H269</f>
        <v>3174</v>
      </c>
      <c r="N269" s="0" t="n">
        <f aca="false">N268+D269</f>
        <v>4423</v>
      </c>
      <c r="O269" s="0" t="n">
        <f aca="false">M269/K269*100</f>
        <v>51.9051512673753</v>
      </c>
      <c r="P269" s="0" t="n">
        <f aca="false">N269/K269*100</f>
        <v>72.3303352412101</v>
      </c>
      <c r="Q269" s="0" t="n">
        <v>98168578</v>
      </c>
      <c r="R269" s="0" t="n">
        <v>0</v>
      </c>
      <c r="S269" s="3" t="n">
        <v>41997.024537037</v>
      </c>
      <c r="T269" s="0" t="s">
        <v>20</v>
      </c>
    </row>
    <row r="270" customFormat="false" ht="17.1" hidden="false" customHeight="true" outlineLevel="0" collapsed="false">
      <c r="A270" s="4" t="n">
        <v>41998</v>
      </c>
      <c r="B270" s="2" t="n">
        <v>41998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6115</v>
      </c>
      <c r="L270" s="0" t="n">
        <v>2091</v>
      </c>
      <c r="M270" s="0" t="n">
        <f aca="false">M269+D270-H270</f>
        <v>3174</v>
      </c>
      <c r="N270" s="0" t="n">
        <f aca="false">M270+D271</f>
        <v>3174</v>
      </c>
      <c r="O270" s="0" t="n">
        <f aca="false">M270/K270*100</f>
        <v>51.9051512673753</v>
      </c>
      <c r="P270" s="0" t="n">
        <f aca="false">N270/K270*100</f>
        <v>51.9051512673753</v>
      </c>
      <c r="Q270" s="0" t="n">
        <v>0</v>
      </c>
      <c r="R270" s="0" t="n">
        <v>0</v>
      </c>
      <c r="S270" s="3" t="n">
        <v>41998.0246990741</v>
      </c>
      <c r="T270" s="0" t="s">
        <v>20</v>
      </c>
    </row>
    <row r="271" customFormat="false" ht="17.1" hidden="false" customHeight="true" outlineLevel="0" collapsed="false">
      <c r="A271" s="4" t="n">
        <v>41999</v>
      </c>
      <c r="B271" s="2" t="n">
        <v>41999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6115</v>
      </c>
      <c r="L271" s="0" t="n">
        <v>2091</v>
      </c>
      <c r="M271" s="0" t="n">
        <f aca="false">M270+D271-H271</f>
        <v>3174</v>
      </c>
      <c r="N271" s="0" t="n">
        <f aca="false">N270+D271</f>
        <v>3174</v>
      </c>
      <c r="O271" s="0" t="n">
        <f aca="false">M271/K271*100</f>
        <v>51.9051512673753</v>
      </c>
      <c r="P271" s="0" t="n">
        <f aca="false">N271/K271*100</f>
        <v>51.9051512673753</v>
      </c>
      <c r="Q271" s="0" t="n">
        <v>0</v>
      </c>
      <c r="R271" s="0" t="n">
        <v>0</v>
      </c>
      <c r="S271" s="3" t="n">
        <v>41999.024837963</v>
      </c>
      <c r="T271" s="0" t="s">
        <v>20</v>
      </c>
    </row>
    <row r="272" customFormat="false" ht="17.1" hidden="false" customHeight="true" outlineLevel="0" collapsed="false">
      <c r="A272" s="4" t="n">
        <v>42000</v>
      </c>
      <c r="B272" s="2" t="n">
        <v>4200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6115</v>
      </c>
      <c r="L272" s="0" t="n">
        <v>2091</v>
      </c>
      <c r="M272" s="0" t="n">
        <f aca="false">M271+D272-H272</f>
        <v>3174</v>
      </c>
      <c r="N272" s="0" t="n">
        <f aca="false">M272+D273</f>
        <v>3174</v>
      </c>
      <c r="O272" s="0" t="n">
        <f aca="false">M272/K272*100</f>
        <v>51.9051512673753</v>
      </c>
      <c r="P272" s="0" t="n">
        <f aca="false">N272/K272*100</f>
        <v>51.9051512673753</v>
      </c>
      <c r="Q272" s="0" t="n">
        <v>0</v>
      </c>
      <c r="R272" s="0" t="n">
        <v>0</v>
      </c>
      <c r="S272" s="3" t="n">
        <v>42000.0249884259</v>
      </c>
      <c r="T272" s="0" t="s">
        <v>20</v>
      </c>
    </row>
    <row r="273" customFormat="false" ht="17.1" hidden="false" customHeight="true" outlineLevel="0" collapsed="false">
      <c r="A273" s="4" t="n">
        <v>42001</v>
      </c>
      <c r="B273" s="2" t="n">
        <v>42001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6115</v>
      </c>
      <c r="L273" s="0" t="n">
        <v>2091</v>
      </c>
      <c r="M273" s="0" t="n">
        <f aca="false">M272+D273-H273</f>
        <v>3174</v>
      </c>
      <c r="N273" s="0" t="n">
        <f aca="false">N272+D273</f>
        <v>3174</v>
      </c>
      <c r="O273" s="0" t="n">
        <f aca="false">M273/K273*100</f>
        <v>51.9051512673753</v>
      </c>
      <c r="P273" s="0" t="n">
        <f aca="false">N273/K273*100</f>
        <v>51.9051512673753</v>
      </c>
      <c r="Q273" s="0" t="n">
        <v>0</v>
      </c>
      <c r="R273" s="0" t="n">
        <v>0</v>
      </c>
      <c r="S273" s="3" t="n">
        <v>42001.025162037</v>
      </c>
      <c r="T273" s="0" t="s">
        <v>20</v>
      </c>
    </row>
    <row r="274" customFormat="false" ht="17.1" hidden="false" customHeight="true" outlineLevel="0" collapsed="false">
      <c r="A274" s="4" t="n">
        <v>42002</v>
      </c>
      <c r="B274" s="2" t="n">
        <v>42002</v>
      </c>
      <c r="C274" s="0" t="n">
        <v>112</v>
      </c>
      <c r="D274" s="0" t="n">
        <v>297</v>
      </c>
      <c r="E274" s="0" t="n">
        <v>84</v>
      </c>
      <c r="F274" s="0" t="n">
        <v>14</v>
      </c>
      <c r="G274" s="0" t="n">
        <v>256</v>
      </c>
      <c r="H274" s="0" t="n">
        <v>686</v>
      </c>
      <c r="I274" s="0" t="n">
        <v>198</v>
      </c>
      <c r="J274" s="0" t="n">
        <v>31</v>
      </c>
      <c r="K274" s="0" t="n">
        <v>6115</v>
      </c>
      <c r="L274" s="0" t="n">
        <v>2091</v>
      </c>
      <c r="M274" s="0" t="n">
        <f aca="false">M273+D274-H274</f>
        <v>2785</v>
      </c>
      <c r="N274" s="0" t="n">
        <f aca="false">M274+D275</f>
        <v>3764</v>
      </c>
      <c r="O274" s="0" t="n">
        <f aca="false">M274/K274*100</f>
        <v>45.5437448896157</v>
      </c>
      <c r="P274" s="0" t="n">
        <f aca="false">N274/K274*100</f>
        <v>61.5535568274734</v>
      </c>
      <c r="Q274" s="0" t="n">
        <v>139866578</v>
      </c>
      <c r="R274" s="0" t="n">
        <v>0</v>
      </c>
      <c r="S274" s="3" t="n">
        <v>42002.0253356482</v>
      </c>
      <c r="T274" s="0" t="s">
        <v>20</v>
      </c>
    </row>
    <row r="275" customFormat="false" ht="17.1" hidden="false" customHeight="true" outlineLevel="0" collapsed="false">
      <c r="A275" s="4" t="n">
        <v>42003</v>
      </c>
      <c r="B275" s="2" t="n">
        <v>42003</v>
      </c>
      <c r="C275" s="0" t="n">
        <v>330</v>
      </c>
      <c r="D275" s="0" t="n">
        <v>979</v>
      </c>
      <c r="E275" s="0" t="n">
        <v>254</v>
      </c>
      <c r="F275" s="0" t="n">
        <v>44</v>
      </c>
      <c r="G275" s="0" t="n">
        <v>215</v>
      </c>
      <c r="H275" s="0" t="n">
        <v>614</v>
      </c>
      <c r="I275" s="0" t="n">
        <v>160</v>
      </c>
      <c r="J275" s="0" t="n">
        <v>28</v>
      </c>
      <c r="K275" s="0" t="n">
        <v>6115</v>
      </c>
      <c r="L275" s="0" t="n">
        <v>2091</v>
      </c>
      <c r="M275" s="0" t="n">
        <f aca="false">M274+D275-H275</f>
        <v>3150</v>
      </c>
      <c r="N275" s="0" t="n">
        <f aca="false">N274+D275</f>
        <v>4743</v>
      </c>
      <c r="O275" s="0" t="n">
        <f aca="false">M275/K275*100</f>
        <v>51.5126737530662</v>
      </c>
      <c r="P275" s="0" t="n">
        <f aca="false">N275/K275*100</f>
        <v>77.5633687653312</v>
      </c>
      <c r="Q275" s="0" t="n">
        <v>136896028</v>
      </c>
      <c r="R275" s="0" t="n">
        <v>0</v>
      </c>
      <c r="S275" s="3" t="n">
        <v>42003.0254976852</v>
      </c>
      <c r="T275" s="0" t="s">
        <v>20</v>
      </c>
    </row>
    <row r="276" customFormat="false" ht="17.1" hidden="false" customHeight="true" outlineLevel="0" collapsed="false">
      <c r="A276" s="4" t="n">
        <v>42004</v>
      </c>
      <c r="B276" s="2" t="n">
        <v>42004</v>
      </c>
      <c r="C276" s="0" t="n">
        <v>294</v>
      </c>
      <c r="D276" s="0" t="n">
        <v>772</v>
      </c>
      <c r="E276" s="0" t="n">
        <v>222</v>
      </c>
      <c r="F276" s="0" t="n">
        <v>35</v>
      </c>
      <c r="G276" s="0" t="n">
        <v>142</v>
      </c>
      <c r="H276" s="0" t="n">
        <v>391</v>
      </c>
      <c r="I276" s="0" t="n">
        <v>91</v>
      </c>
      <c r="J276" s="0" t="n">
        <v>18</v>
      </c>
      <c r="K276" s="0" t="n">
        <v>6115</v>
      </c>
      <c r="L276" s="0" t="n">
        <v>2091</v>
      </c>
      <c r="M276" s="0" t="n">
        <f aca="false">M275+D276-H276</f>
        <v>3531</v>
      </c>
      <c r="N276" s="0" t="n">
        <f aca="false">M276+D277</f>
        <v>3531</v>
      </c>
      <c r="O276" s="0" t="n">
        <f aca="false">M276/K276*100</f>
        <v>57.7432542927228</v>
      </c>
      <c r="P276" s="0" t="n">
        <f aca="false">N276/K276*100</f>
        <v>57.7432542927228</v>
      </c>
      <c r="Q276" s="0" t="n">
        <v>64848078</v>
      </c>
      <c r="R276" s="0" t="n">
        <v>0</v>
      </c>
      <c r="S276" s="3" t="n">
        <v>42004.0256828704</v>
      </c>
      <c r="T276" s="0" t="s">
        <v>20</v>
      </c>
    </row>
    <row r="277" customFormat="false" ht="17.1" hidden="false" customHeight="true" outlineLevel="0" collapsed="false">
      <c r="A277" s="4" t="n">
        <v>42005</v>
      </c>
      <c r="B277" s="2" t="n">
        <v>42005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6115</v>
      </c>
      <c r="L277" s="0" t="n">
        <v>2091</v>
      </c>
      <c r="M277" s="0" t="n">
        <f aca="false">M276+D277-H277</f>
        <v>3531</v>
      </c>
      <c r="N277" s="0" t="n">
        <f aca="false">N276+D277</f>
        <v>3531</v>
      </c>
      <c r="O277" s="0" t="n">
        <f aca="false">M277/K277*100</f>
        <v>57.7432542927228</v>
      </c>
      <c r="P277" s="0" t="n">
        <f aca="false">N277/K277*100</f>
        <v>57.7432542927228</v>
      </c>
      <c r="Q277" s="0" t="n">
        <v>3281452</v>
      </c>
      <c r="R277" s="0" t="n">
        <v>0</v>
      </c>
      <c r="S277" s="3" t="n">
        <v>42005.0258564815</v>
      </c>
      <c r="T277" s="0" t="s">
        <v>20</v>
      </c>
    </row>
    <row r="278" customFormat="false" ht="17.1" hidden="false" customHeight="true" outlineLevel="0" collapsed="false">
      <c r="A278" s="4" t="n">
        <v>42006</v>
      </c>
      <c r="B278" s="2" t="n">
        <v>42006</v>
      </c>
      <c r="C278" s="0" t="n">
        <v>142</v>
      </c>
      <c r="D278" s="0" t="n">
        <v>395</v>
      </c>
      <c r="E278" s="0" t="n">
        <v>95</v>
      </c>
      <c r="F278" s="0" t="n">
        <v>18</v>
      </c>
      <c r="G278" s="0" t="n">
        <v>58</v>
      </c>
      <c r="H278" s="0" t="n">
        <v>194</v>
      </c>
      <c r="I278" s="0" t="n">
        <v>55</v>
      </c>
      <c r="J278" s="0" t="n">
        <v>9</v>
      </c>
      <c r="K278" s="0" t="n">
        <v>6115</v>
      </c>
      <c r="L278" s="0" t="n">
        <v>2091</v>
      </c>
      <c r="M278" s="0" t="n">
        <f aca="false">M277+D278-H278</f>
        <v>3732</v>
      </c>
      <c r="N278" s="0" t="n">
        <f aca="false">M278+D279</f>
        <v>3732</v>
      </c>
      <c r="O278" s="0" t="n">
        <f aca="false">M278/K278*100</f>
        <v>61.0302534750613</v>
      </c>
      <c r="P278" s="0" t="n">
        <f aca="false">N278/K278*100</f>
        <v>61.0302534750613</v>
      </c>
      <c r="Q278" s="0" t="n">
        <v>39398326</v>
      </c>
      <c r="R278" s="0" t="n">
        <v>0</v>
      </c>
      <c r="S278" s="3" t="n">
        <v>42006.0261458333</v>
      </c>
      <c r="T278" s="0" t="s">
        <v>20</v>
      </c>
    </row>
    <row r="279" customFormat="false" ht="17.1" hidden="false" customHeight="true" outlineLevel="0" collapsed="false">
      <c r="A279" s="4" t="n">
        <v>42007</v>
      </c>
      <c r="B279" s="2" t="n">
        <v>42007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6115</v>
      </c>
      <c r="L279" s="0" t="n">
        <v>2091</v>
      </c>
      <c r="M279" s="0" t="n">
        <f aca="false">M278+D279-H279</f>
        <v>3732</v>
      </c>
      <c r="N279" s="0" t="n">
        <f aca="false">N278+D279</f>
        <v>3732</v>
      </c>
      <c r="O279" s="0" t="n">
        <f aca="false">M279/K279*100</f>
        <v>61.0302534750613</v>
      </c>
      <c r="P279" s="0" t="n">
        <f aca="false">N279/K279*100</f>
        <v>61.0302534750613</v>
      </c>
      <c r="Q279" s="0" t="n">
        <v>1640726</v>
      </c>
      <c r="R279" s="0" t="n">
        <v>0</v>
      </c>
      <c r="S279" s="3" t="n">
        <v>42007.0263194444</v>
      </c>
      <c r="T279" s="0" t="s">
        <v>20</v>
      </c>
    </row>
    <row r="280" customFormat="false" ht="17.1" hidden="false" customHeight="true" outlineLevel="0" collapsed="false">
      <c r="A280" s="4" t="n">
        <v>42008</v>
      </c>
      <c r="B280" s="2" t="n">
        <v>42008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6115</v>
      </c>
      <c r="L280" s="0" t="n">
        <v>2091</v>
      </c>
      <c r="M280" s="0" t="n">
        <f aca="false">M279+D280-H280</f>
        <v>3732</v>
      </c>
      <c r="N280" s="0" t="n">
        <f aca="false">M280+D281</f>
        <v>4453</v>
      </c>
      <c r="O280" s="0" t="n">
        <f aca="false">M280/K280*100</f>
        <v>61.0302534750613</v>
      </c>
      <c r="P280" s="0" t="n">
        <f aca="false">N280/K280*100</f>
        <v>72.8209321340965</v>
      </c>
      <c r="Q280" s="0" t="n">
        <v>0</v>
      </c>
      <c r="R280" s="0" t="n">
        <v>0</v>
      </c>
      <c r="S280" s="3" t="n">
        <v>42008.0264699074</v>
      </c>
      <c r="T280" s="0" t="s">
        <v>20</v>
      </c>
    </row>
    <row r="281" customFormat="false" ht="17.1" hidden="false" customHeight="true" outlineLevel="0" collapsed="false">
      <c r="A281" s="4" t="n">
        <v>42009</v>
      </c>
      <c r="B281" s="2" t="n">
        <v>42009</v>
      </c>
      <c r="C281" s="0" t="n">
        <v>275</v>
      </c>
      <c r="D281" s="0" t="n">
        <v>721</v>
      </c>
      <c r="E281" s="0" t="n">
        <v>185</v>
      </c>
      <c r="F281" s="0" t="n">
        <v>33</v>
      </c>
      <c r="G281" s="0" t="n">
        <v>193</v>
      </c>
      <c r="H281" s="0" t="n">
        <v>524</v>
      </c>
      <c r="I281" s="0" t="n">
        <v>151</v>
      </c>
      <c r="J281" s="0" t="n">
        <v>24</v>
      </c>
      <c r="K281" s="0" t="n">
        <v>6115</v>
      </c>
      <c r="L281" s="0" t="n">
        <v>2091</v>
      </c>
      <c r="M281" s="0" t="n">
        <f aca="false">M280+D281-H281</f>
        <v>3929</v>
      </c>
      <c r="N281" s="0" t="n">
        <f aca="false">N280+D281</f>
        <v>5174</v>
      </c>
      <c r="O281" s="0" t="n">
        <f aca="false">M281/K281*100</f>
        <v>64.2518397383483</v>
      </c>
      <c r="P281" s="0" t="n">
        <f aca="false">N281/K281*100</f>
        <v>84.6116107931317</v>
      </c>
      <c r="Q281" s="0" t="n">
        <v>122804700</v>
      </c>
      <c r="R281" s="0" t="n">
        <v>0</v>
      </c>
      <c r="S281" s="3" t="n">
        <v>42009.0266435185</v>
      </c>
      <c r="T281" s="0" t="s">
        <v>20</v>
      </c>
    </row>
    <row r="282" customFormat="false" ht="17.1" hidden="false" customHeight="true" outlineLevel="0" collapsed="false">
      <c r="A282" s="4" t="n">
        <v>42010</v>
      </c>
      <c r="B282" s="2" t="n">
        <v>42010</v>
      </c>
      <c r="C282" s="0" t="n">
        <v>308</v>
      </c>
      <c r="D282" s="0" t="n">
        <v>828</v>
      </c>
      <c r="E282" s="0" t="n">
        <v>244</v>
      </c>
      <c r="F282" s="0" t="n">
        <v>38</v>
      </c>
      <c r="G282" s="0" t="n">
        <v>247</v>
      </c>
      <c r="H282" s="0" t="n">
        <v>717</v>
      </c>
      <c r="I282" s="0" t="n">
        <v>174</v>
      </c>
      <c r="J282" s="0" t="n">
        <v>33</v>
      </c>
      <c r="K282" s="0" t="n">
        <v>6115</v>
      </c>
      <c r="L282" s="0" t="n">
        <v>2091</v>
      </c>
      <c r="M282" s="0" t="n">
        <f aca="false">M281+D282-H282</f>
        <v>4040</v>
      </c>
      <c r="N282" s="0" t="n">
        <f aca="false">M282+D283</f>
        <v>4994</v>
      </c>
      <c r="O282" s="0" t="n">
        <f aca="false">M282/K282*100</f>
        <v>66.0670482420278</v>
      </c>
      <c r="P282" s="0" t="n">
        <f aca="false">N282/K282*100</f>
        <v>81.6680294358136</v>
      </c>
      <c r="Q282" s="0" t="n">
        <v>138024132</v>
      </c>
      <c r="R282" s="0" t="n">
        <v>0</v>
      </c>
      <c r="S282" s="3" t="n">
        <v>42010.0267824074</v>
      </c>
      <c r="T282" s="0" t="s">
        <v>20</v>
      </c>
    </row>
    <row r="283" customFormat="false" ht="17.1" hidden="false" customHeight="true" outlineLevel="0" collapsed="false">
      <c r="A283" s="4" t="n">
        <v>42011</v>
      </c>
      <c r="B283" s="2" t="n">
        <v>42011</v>
      </c>
      <c r="C283" s="0" t="n">
        <v>365</v>
      </c>
      <c r="D283" s="0" t="n">
        <v>954</v>
      </c>
      <c r="E283" s="0" t="n">
        <v>245</v>
      </c>
      <c r="F283" s="0" t="n">
        <v>43</v>
      </c>
      <c r="G283" s="0" t="n">
        <v>192</v>
      </c>
      <c r="H283" s="0" t="n">
        <v>514</v>
      </c>
      <c r="I283" s="0" t="n">
        <v>151</v>
      </c>
      <c r="J283" s="0" t="n">
        <v>23</v>
      </c>
      <c r="K283" s="0" t="n">
        <v>6115</v>
      </c>
      <c r="L283" s="0" t="n">
        <v>2091</v>
      </c>
      <c r="M283" s="0" t="n">
        <f aca="false">M282+D283-H283</f>
        <v>4480</v>
      </c>
      <c r="N283" s="0" t="n">
        <f aca="false">N282+D283</f>
        <v>5948</v>
      </c>
      <c r="O283" s="0" t="n">
        <f aca="false">M283/K283*100</f>
        <v>73.2624693376942</v>
      </c>
      <c r="P283" s="0" t="n">
        <f aca="false">N283/K283*100</f>
        <v>97.2690106295994</v>
      </c>
      <c r="Q283" s="0" t="n">
        <v>104376404</v>
      </c>
      <c r="R283" s="0" t="n">
        <v>0</v>
      </c>
      <c r="S283" s="3" t="n">
        <v>42011.0269560185</v>
      </c>
      <c r="T283" s="0" t="s">
        <v>20</v>
      </c>
    </row>
    <row r="284" customFormat="false" ht="17.1" hidden="false" customHeight="true" outlineLevel="0" collapsed="false">
      <c r="A284" s="4" t="n">
        <v>42012</v>
      </c>
      <c r="B284" s="2" t="n">
        <v>42012</v>
      </c>
      <c r="C284" s="0" t="n">
        <v>225</v>
      </c>
      <c r="D284" s="0" t="n">
        <v>617</v>
      </c>
      <c r="E284" s="0" t="n">
        <v>165</v>
      </c>
      <c r="F284" s="0" t="n">
        <v>28</v>
      </c>
      <c r="G284" s="0" t="n">
        <v>230</v>
      </c>
      <c r="H284" s="0" t="n">
        <v>698</v>
      </c>
      <c r="I284" s="0" t="n">
        <v>210</v>
      </c>
      <c r="J284" s="0" t="n">
        <v>32</v>
      </c>
      <c r="K284" s="0" t="n">
        <v>6115</v>
      </c>
      <c r="L284" s="0" t="n">
        <v>2091</v>
      </c>
      <c r="M284" s="0" t="n">
        <f aca="false">M283+D284-H284</f>
        <v>4399</v>
      </c>
      <c r="N284" s="0" t="n">
        <f aca="false">M284+D285</f>
        <v>4817</v>
      </c>
      <c r="O284" s="0" t="n">
        <f aca="false">M284/K284*100</f>
        <v>71.9378577269011</v>
      </c>
      <c r="P284" s="0" t="n">
        <f aca="false">N284/K284*100</f>
        <v>78.7735077677841</v>
      </c>
      <c r="Q284" s="0" t="n">
        <v>160081676</v>
      </c>
      <c r="R284" s="0" t="n">
        <v>0</v>
      </c>
      <c r="S284" s="3" t="n">
        <v>42012.0271412037</v>
      </c>
      <c r="T284" s="0" t="s">
        <v>20</v>
      </c>
    </row>
    <row r="285" customFormat="false" ht="17.1" hidden="false" customHeight="true" outlineLevel="0" collapsed="false">
      <c r="A285" s="4" t="n">
        <v>42013</v>
      </c>
      <c r="B285" s="2" t="n">
        <v>42013</v>
      </c>
      <c r="C285" s="0" t="n">
        <v>148</v>
      </c>
      <c r="D285" s="0" t="n">
        <v>418</v>
      </c>
      <c r="E285" s="0" t="n">
        <v>115</v>
      </c>
      <c r="F285" s="0" t="n">
        <v>19</v>
      </c>
      <c r="G285" s="0" t="n">
        <v>280</v>
      </c>
      <c r="H285" s="0" t="n">
        <v>727</v>
      </c>
      <c r="I285" s="0" t="n">
        <v>198</v>
      </c>
      <c r="J285" s="0" t="n">
        <v>33</v>
      </c>
      <c r="K285" s="0" t="n">
        <v>6115</v>
      </c>
      <c r="L285" s="0" t="n">
        <v>2091</v>
      </c>
      <c r="M285" s="0" t="n">
        <f aca="false">M284+D285-H285</f>
        <v>4090</v>
      </c>
      <c r="N285" s="0" t="n">
        <f aca="false">N284+D285</f>
        <v>5235</v>
      </c>
      <c r="O285" s="0" t="n">
        <f aca="false">M285/K285*100</f>
        <v>66.8847097301717</v>
      </c>
      <c r="P285" s="0" t="n">
        <f aca="false">N285/K285*100</f>
        <v>85.6091578086672</v>
      </c>
      <c r="Q285" s="0" t="n">
        <v>125376356</v>
      </c>
      <c r="R285" s="0" t="n">
        <v>0</v>
      </c>
      <c r="S285" s="3" t="n">
        <v>42013.0272916667</v>
      </c>
      <c r="T285" s="0" t="s">
        <v>20</v>
      </c>
    </row>
    <row r="286" customFormat="false" ht="17.1" hidden="false" customHeight="true" outlineLevel="0" collapsed="false">
      <c r="A286" s="4" t="n">
        <v>42014</v>
      </c>
      <c r="B286" s="2" t="n">
        <v>42014</v>
      </c>
      <c r="C286" s="0" t="n">
        <v>7</v>
      </c>
      <c r="D286" s="0" t="n">
        <v>18</v>
      </c>
      <c r="E286" s="0" t="n">
        <v>5</v>
      </c>
      <c r="F286" s="0" t="n">
        <v>1</v>
      </c>
      <c r="G286" s="0" t="n">
        <v>83</v>
      </c>
      <c r="H286" s="0" t="n">
        <v>263</v>
      </c>
      <c r="I286" s="0" t="n">
        <v>65</v>
      </c>
      <c r="J286" s="0" t="n">
        <v>12</v>
      </c>
      <c r="K286" s="0" t="n">
        <v>6115</v>
      </c>
      <c r="L286" s="0" t="n">
        <v>2091</v>
      </c>
      <c r="M286" s="0" t="n">
        <f aca="false">M285+D286-H286</f>
        <v>3845</v>
      </c>
      <c r="N286" s="0" t="n">
        <f aca="false">M286+D287</f>
        <v>3845</v>
      </c>
      <c r="O286" s="0" t="n">
        <f aca="false">M286/K286*100</f>
        <v>62.8781684382666</v>
      </c>
      <c r="P286" s="0" t="n">
        <f aca="false">N286/K286*100</f>
        <v>62.8781684382666</v>
      </c>
      <c r="Q286" s="0" t="n">
        <v>49811500</v>
      </c>
      <c r="R286" s="0" t="n">
        <v>0</v>
      </c>
      <c r="S286" s="3" t="n">
        <v>42014.0274652778</v>
      </c>
      <c r="T286" s="0" t="s">
        <v>20</v>
      </c>
    </row>
    <row r="287" customFormat="false" ht="17.1" hidden="false" customHeight="true" outlineLevel="0" collapsed="false">
      <c r="A287" s="4" t="n">
        <v>42015</v>
      </c>
      <c r="B287" s="2" t="n">
        <v>42015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6115</v>
      </c>
      <c r="L287" s="0" t="n">
        <v>2091</v>
      </c>
      <c r="M287" s="0" t="n">
        <f aca="false">M286+D287-H287</f>
        <v>3845</v>
      </c>
      <c r="N287" s="0" t="n">
        <f aca="false">N286+D287</f>
        <v>3845</v>
      </c>
      <c r="O287" s="0" t="n">
        <f aca="false">M287/K287*100</f>
        <v>62.8781684382666</v>
      </c>
      <c r="P287" s="0" t="n">
        <f aca="false">N287/K287*100</f>
        <v>62.8781684382666</v>
      </c>
      <c r="Q287" s="0" t="n">
        <v>0</v>
      </c>
      <c r="R287" s="0" t="n">
        <v>0</v>
      </c>
      <c r="S287" s="3" t="n">
        <v>42015.0276388889</v>
      </c>
      <c r="T287" s="0" t="s">
        <v>20</v>
      </c>
    </row>
    <row r="288" customFormat="false" ht="17.1" hidden="false" customHeight="true" outlineLevel="0" collapsed="false">
      <c r="A288" s="4" t="n">
        <v>42016</v>
      </c>
      <c r="B288" s="2" t="n">
        <v>42016</v>
      </c>
      <c r="C288" s="0" t="n">
        <v>66</v>
      </c>
      <c r="D288" s="0" t="n">
        <v>215</v>
      </c>
      <c r="E288" s="0" t="n">
        <v>58</v>
      </c>
      <c r="F288" s="0" t="n">
        <v>10</v>
      </c>
      <c r="G288" s="0" t="n">
        <v>220</v>
      </c>
      <c r="H288" s="0" t="n">
        <v>589</v>
      </c>
      <c r="I288" s="0" t="n">
        <v>155</v>
      </c>
      <c r="J288" s="0" t="n">
        <v>27</v>
      </c>
      <c r="K288" s="0" t="n">
        <v>6115</v>
      </c>
      <c r="L288" s="0" t="n">
        <v>2091</v>
      </c>
      <c r="M288" s="0" t="n">
        <f aca="false">M287+D288-H288</f>
        <v>3471</v>
      </c>
      <c r="N288" s="0" t="n">
        <f aca="false">M288+D289</f>
        <v>3925</v>
      </c>
      <c r="O288" s="0" t="n">
        <f aca="false">M288/K288*100</f>
        <v>56.7620605069501</v>
      </c>
      <c r="P288" s="0" t="n">
        <f aca="false">N288/K288*100</f>
        <v>64.1864268192968</v>
      </c>
      <c r="Q288" s="0" t="n">
        <v>105033250</v>
      </c>
      <c r="R288" s="0" t="n">
        <v>0</v>
      </c>
      <c r="S288" s="3" t="n">
        <v>42016.0278009259</v>
      </c>
      <c r="T288" s="0" t="s">
        <v>20</v>
      </c>
    </row>
    <row r="289" customFormat="false" ht="17.1" hidden="false" customHeight="true" outlineLevel="0" collapsed="false">
      <c r="A289" s="4" t="n">
        <v>42017</v>
      </c>
      <c r="B289" s="2" t="n">
        <v>42017</v>
      </c>
      <c r="C289" s="0" t="n">
        <v>177</v>
      </c>
      <c r="D289" s="0" t="n">
        <v>454</v>
      </c>
      <c r="E289" s="0" t="n">
        <v>129</v>
      </c>
      <c r="F289" s="0" t="n">
        <v>21</v>
      </c>
      <c r="G289" s="0" t="n">
        <v>263</v>
      </c>
      <c r="H289" s="0" t="n">
        <v>710</v>
      </c>
      <c r="I289" s="0" t="n">
        <v>184</v>
      </c>
      <c r="J289" s="0" t="n">
        <v>32</v>
      </c>
      <c r="K289" s="0" t="n">
        <v>6115</v>
      </c>
      <c r="L289" s="0" t="n">
        <v>2091</v>
      </c>
      <c r="M289" s="0" t="n">
        <f aca="false">M288+D289-H289</f>
        <v>3215</v>
      </c>
      <c r="N289" s="0" t="n">
        <f aca="false">N288+D289</f>
        <v>4379</v>
      </c>
      <c r="O289" s="0" t="n">
        <f aca="false">M289/K289*100</f>
        <v>52.5756336876533</v>
      </c>
      <c r="P289" s="0" t="n">
        <f aca="false">N289/K289*100</f>
        <v>71.6107931316435</v>
      </c>
      <c r="Q289" s="0" t="n">
        <v>119310828</v>
      </c>
      <c r="R289" s="0" t="n">
        <v>0</v>
      </c>
      <c r="S289" s="3" t="n">
        <v>42017.027974537</v>
      </c>
      <c r="T289" s="0" t="s">
        <v>20</v>
      </c>
    </row>
    <row r="290" customFormat="false" ht="17.1" hidden="false" customHeight="true" outlineLevel="0" collapsed="false">
      <c r="A290" s="4" t="n">
        <v>42018</v>
      </c>
      <c r="B290" s="2" t="n">
        <v>42018</v>
      </c>
      <c r="C290" s="0" t="n">
        <v>372</v>
      </c>
      <c r="D290" s="0" t="n">
        <v>922</v>
      </c>
      <c r="E290" s="0" t="n">
        <v>254</v>
      </c>
      <c r="F290" s="0" t="n">
        <v>42</v>
      </c>
      <c r="G290" s="0" t="n">
        <v>208</v>
      </c>
      <c r="H290" s="0" t="n">
        <v>588</v>
      </c>
      <c r="I290" s="0" t="n">
        <v>134</v>
      </c>
      <c r="J290" s="0" t="n">
        <v>27</v>
      </c>
      <c r="K290" s="0" t="n">
        <v>6115</v>
      </c>
      <c r="L290" s="0" t="n">
        <v>2091</v>
      </c>
      <c r="M290" s="0" t="n">
        <f aca="false">M289+D290-H290</f>
        <v>3549</v>
      </c>
      <c r="N290" s="0" t="n">
        <f aca="false">M290+D291</f>
        <v>4198</v>
      </c>
      <c r="O290" s="0" t="n">
        <f aca="false">M290/K290*100</f>
        <v>58.0376124284546</v>
      </c>
      <c r="P290" s="0" t="n">
        <f aca="false">N290/K290*100</f>
        <v>68.6508585445626</v>
      </c>
      <c r="Q290" s="0" t="n">
        <v>125386996</v>
      </c>
      <c r="R290" s="0" t="n">
        <v>0</v>
      </c>
      <c r="S290" s="3" t="n">
        <v>42018.028125</v>
      </c>
      <c r="T290" s="0" t="s">
        <v>20</v>
      </c>
    </row>
    <row r="291" customFormat="false" ht="17.1" hidden="false" customHeight="true" outlineLevel="0" collapsed="false">
      <c r="A291" s="4" t="n">
        <v>42019</v>
      </c>
      <c r="B291" s="2" t="n">
        <v>42019</v>
      </c>
      <c r="C291" s="0" t="n">
        <v>244</v>
      </c>
      <c r="D291" s="0" t="n">
        <v>649</v>
      </c>
      <c r="E291" s="0" t="n">
        <v>185</v>
      </c>
      <c r="F291" s="0" t="n">
        <v>30</v>
      </c>
      <c r="G291" s="0" t="n">
        <v>243</v>
      </c>
      <c r="H291" s="0" t="n">
        <v>561</v>
      </c>
      <c r="I291" s="0" t="n">
        <v>155</v>
      </c>
      <c r="J291" s="0" t="n">
        <v>26</v>
      </c>
      <c r="K291" s="0" t="n">
        <v>6115</v>
      </c>
      <c r="L291" s="0" t="n">
        <v>2091</v>
      </c>
      <c r="M291" s="0" t="n">
        <f aca="false">M290+D291-H291</f>
        <v>3637</v>
      </c>
      <c r="N291" s="0" t="n">
        <f aca="false">N290+D291</f>
        <v>4847</v>
      </c>
      <c r="O291" s="0" t="n">
        <f aca="false">M291/K291*100</f>
        <v>59.4766966475879</v>
      </c>
      <c r="P291" s="0" t="n">
        <f aca="false">N291/K291*100</f>
        <v>79.2641046606705</v>
      </c>
      <c r="Q291" s="0" t="n">
        <v>105011406</v>
      </c>
      <c r="R291" s="0" t="n">
        <v>0</v>
      </c>
      <c r="S291" s="3" t="n">
        <v>42019.028287037</v>
      </c>
      <c r="T291" s="0" t="s">
        <v>20</v>
      </c>
    </row>
    <row r="292" customFormat="false" ht="17.1" hidden="false" customHeight="true" outlineLevel="0" collapsed="false">
      <c r="A292" s="4" t="n">
        <v>42020</v>
      </c>
      <c r="B292" s="2" t="n">
        <v>42020</v>
      </c>
      <c r="C292" s="0" t="n">
        <v>177</v>
      </c>
      <c r="D292" s="0" t="n">
        <v>489</v>
      </c>
      <c r="E292" s="0" t="n">
        <v>132</v>
      </c>
      <c r="F292" s="0" t="n">
        <v>22</v>
      </c>
      <c r="G292" s="0" t="n">
        <v>220</v>
      </c>
      <c r="H292" s="0" t="n">
        <v>548</v>
      </c>
      <c r="I292" s="0" t="n">
        <v>160</v>
      </c>
      <c r="J292" s="0" t="n">
        <v>25</v>
      </c>
      <c r="K292" s="0" t="n">
        <v>6115</v>
      </c>
      <c r="L292" s="0" t="n">
        <v>2091</v>
      </c>
      <c r="M292" s="0" t="n">
        <f aca="false">M291+D292-H292</f>
        <v>3578</v>
      </c>
      <c r="N292" s="0" t="n">
        <f aca="false">M292+D293</f>
        <v>3682</v>
      </c>
      <c r="O292" s="0" t="n">
        <f aca="false">M292/K292*100</f>
        <v>58.5118560915781</v>
      </c>
      <c r="P292" s="0" t="n">
        <f aca="false">N292/K292*100</f>
        <v>60.2125919869174</v>
      </c>
      <c r="Q292" s="0" t="n">
        <v>106147576</v>
      </c>
      <c r="R292" s="0" t="n">
        <v>0</v>
      </c>
      <c r="S292" s="3" t="n">
        <v>42020.0284490741</v>
      </c>
      <c r="T292" s="0" t="s">
        <v>20</v>
      </c>
    </row>
    <row r="293" customFormat="false" ht="17.1" hidden="false" customHeight="true" outlineLevel="0" collapsed="false">
      <c r="A293" s="4" t="n">
        <v>42021</v>
      </c>
      <c r="B293" s="2" t="n">
        <v>42021</v>
      </c>
      <c r="C293" s="0" t="n">
        <v>43</v>
      </c>
      <c r="D293" s="0" t="n">
        <v>104</v>
      </c>
      <c r="E293" s="0" t="n">
        <v>25</v>
      </c>
      <c r="F293" s="0" t="n">
        <v>5</v>
      </c>
      <c r="G293" s="0" t="n">
        <v>124</v>
      </c>
      <c r="H293" s="0" t="n">
        <v>272</v>
      </c>
      <c r="I293" s="0" t="n">
        <v>75</v>
      </c>
      <c r="J293" s="0" t="n">
        <v>12</v>
      </c>
      <c r="K293" s="0" t="n">
        <v>6115</v>
      </c>
      <c r="L293" s="0" t="n">
        <v>2091</v>
      </c>
      <c r="M293" s="0" t="n">
        <f aca="false">M292+D293-H293</f>
        <v>3410</v>
      </c>
      <c r="N293" s="0" t="n">
        <f aca="false">N292+D293</f>
        <v>3786</v>
      </c>
      <c r="O293" s="0" t="n">
        <f aca="false">M293/K293*100</f>
        <v>55.7645134914146</v>
      </c>
      <c r="P293" s="0" t="n">
        <f aca="false">N293/K293*100</f>
        <v>61.9133278822567</v>
      </c>
      <c r="Q293" s="0" t="n">
        <v>43832250</v>
      </c>
      <c r="R293" s="0" t="n">
        <v>0</v>
      </c>
      <c r="S293" s="3" t="n">
        <v>42021.0286226852</v>
      </c>
      <c r="T293" s="0" t="s">
        <v>20</v>
      </c>
    </row>
    <row r="294" customFormat="false" ht="17.1" hidden="false" customHeight="true" outlineLevel="0" collapsed="false">
      <c r="A294" s="4" t="n">
        <v>42022</v>
      </c>
      <c r="B294" s="2" t="n">
        <v>42022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6115</v>
      </c>
      <c r="L294" s="0" t="n">
        <v>2091</v>
      </c>
      <c r="M294" s="0" t="n">
        <f aca="false">M293+D294-H294</f>
        <v>3410</v>
      </c>
      <c r="N294" s="0" t="n">
        <f aca="false">M294+D295</f>
        <v>3669</v>
      </c>
      <c r="O294" s="0" t="n">
        <f aca="false">M294/K294*100</f>
        <v>55.7645134914146</v>
      </c>
      <c r="P294" s="0" t="n">
        <f aca="false">N294/K294*100</f>
        <v>60</v>
      </c>
      <c r="Q294" s="0" t="n">
        <v>2824250</v>
      </c>
      <c r="R294" s="0" t="n">
        <v>0</v>
      </c>
      <c r="S294" s="3" t="n">
        <v>42022.0287962963</v>
      </c>
      <c r="T294" s="0" t="s">
        <v>20</v>
      </c>
    </row>
    <row r="295" customFormat="false" ht="17.1" hidden="false" customHeight="true" outlineLevel="0" collapsed="false">
      <c r="A295" s="4" t="n">
        <v>42023</v>
      </c>
      <c r="B295" s="2" t="n">
        <v>42023</v>
      </c>
      <c r="C295" s="0" t="n">
        <v>73</v>
      </c>
      <c r="D295" s="0" t="n">
        <v>259</v>
      </c>
      <c r="E295" s="0" t="n">
        <v>79</v>
      </c>
      <c r="F295" s="0" t="n">
        <v>12</v>
      </c>
      <c r="G295" s="0" t="n">
        <v>221</v>
      </c>
      <c r="H295" s="0" t="n">
        <v>581</v>
      </c>
      <c r="I295" s="0" t="n">
        <v>154</v>
      </c>
      <c r="J295" s="0" t="n">
        <v>26</v>
      </c>
      <c r="K295" s="0" t="n">
        <v>6115</v>
      </c>
      <c r="L295" s="0" t="n">
        <v>2091</v>
      </c>
      <c r="M295" s="0" t="n">
        <f aca="false">M294+D295-H295</f>
        <v>3088</v>
      </c>
      <c r="N295" s="0" t="n">
        <f aca="false">N294+D295</f>
        <v>3928</v>
      </c>
      <c r="O295" s="0" t="n">
        <f aca="false">M295/K295*100</f>
        <v>50.4987735077678</v>
      </c>
      <c r="P295" s="0" t="n">
        <f aca="false">N295/K295*100</f>
        <v>64.2354865085855</v>
      </c>
      <c r="Q295" s="0" t="n">
        <v>107013750</v>
      </c>
      <c r="R295" s="0" t="n">
        <v>0</v>
      </c>
      <c r="S295" s="3" t="n">
        <v>42023.0289583333</v>
      </c>
      <c r="T295" s="0" t="s">
        <v>20</v>
      </c>
    </row>
    <row r="296" customFormat="false" ht="17.1" hidden="false" customHeight="true" outlineLevel="0" collapsed="false">
      <c r="A296" s="4" t="n">
        <v>42024</v>
      </c>
      <c r="B296" s="2" t="n">
        <v>42024</v>
      </c>
      <c r="C296" s="0" t="n">
        <v>234</v>
      </c>
      <c r="D296" s="0" t="n">
        <v>667</v>
      </c>
      <c r="E296" s="0" t="n">
        <v>186</v>
      </c>
      <c r="F296" s="0" t="n">
        <v>30</v>
      </c>
      <c r="G296" s="0" t="n">
        <v>213</v>
      </c>
      <c r="H296" s="0" t="n">
        <v>613</v>
      </c>
      <c r="I296" s="0" t="n">
        <v>171</v>
      </c>
      <c r="J296" s="0" t="n">
        <v>28</v>
      </c>
      <c r="K296" s="0" t="n">
        <v>6115</v>
      </c>
      <c r="L296" s="0" t="n">
        <v>2091</v>
      </c>
      <c r="M296" s="0" t="n">
        <f aca="false">M295+D296-H296</f>
        <v>3142</v>
      </c>
      <c r="N296" s="0" t="n">
        <f aca="false">M296+D297</f>
        <v>4235</v>
      </c>
      <c r="O296" s="0" t="n">
        <f aca="false">M296/K296*100</f>
        <v>51.3818479149632</v>
      </c>
      <c r="P296" s="0" t="n">
        <f aca="false">N296/K296*100</f>
        <v>69.255928045789</v>
      </c>
      <c r="Q296" s="0" t="n">
        <v>110332890</v>
      </c>
      <c r="R296" s="0" t="n">
        <v>0</v>
      </c>
      <c r="S296" s="3" t="n">
        <v>42024.0291435185</v>
      </c>
      <c r="T296" s="0" t="s">
        <v>20</v>
      </c>
    </row>
    <row r="297" customFormat="false" ht="17.1" hidden="false" customHeight="true" outlineLevel="0" collapsed="false">
      <c r="A297" s="4" t="n">
        <v>42025</v>
      </c>
      <c r="B297" s="2" t="n">
        <v>42025</v>
      </c>
      <c r="C297" s="0" t="n">
        <v>406</v>
      </c>
      <c r="D297" s="0" t="n">
        <v>1093</v>
      </c>
      <c r="E297" s="0" t="n">
        <v>276</v>
      </c>
      <c r="F297" s="0" t="n">
        <v>50</v>
      </c>
      <c r="G297" s="0" t="n">
        <v>199</v>
      </c>
      <c r="H297" s="0" t="n">
        <v>578</v>
      </c>
      <c r="I297" s="0" t="n">
        <v>175</v>
      </c>
      <c r="J297" s="0" t="n">
        <v>26</v>
      </c>
      <c r="K297" s="0" t="n">
        <v>6115</v>
      </c>
      <c r="L297" s="0" t="n">
        <v>2091</v>
      </c>
      <c r="M297" s="0" t="n">
        <f aca="false">M296+D297-H297</f>
        <v>3657</v>
      </c>
      <c r="N297" s="0" t="n">
        <f aca="false">N296+D297</f>
        <v>5328</v>
      </c>
      <c r="O297" s="0" t="n">
        <f aca="false">M297/K297*100</f>
        <v>59.8037612428455</v>
      </c>
      <c r="P297" s="0" t="n">
        <f aca="false">N297/K297*100</f>
        <v>87.1300081766149</v>
      </c>
      <c r="Q297" s="0" t="n">
        <v>112579348</v>
      </c>
      <c r="R297" s="0" t="n">
        <v>0</v>
      </c>
      <c r="S297" s="3" t="n">
        <v>42025.0293055556</v>
      </c>
      <c r="T297" s="0" t="s">
        <v>20</v>
      </c>
    </row>
    <row r="298" customFormat="false" ht="17.1" hidden="false" customHeight="true" outlineLevel="0" collapsed="false">
      <c r="A298" s="4" t="n">
        <v>42026</v>
      </c>
      <c r="B298" s="2" t="n">
        <v>42026</v>
      </c>
      <c r="C298" s="0" t="n">
        <v>335</v>
      </c>
      <c r="D298" s="0" t="n">
        <v>848</v>
      </c>
      <c r="E298" s="0" t="n">
        <v>246</v>
      </c>
      <c r="F298" s="0" t="n">
        <v>39</v>
      </c>
      <c r="G298" s="0" t="n">
        <v>209</v>
      </c>
      <c r="H298" s="0" t="n">
        <v>606</v>
      </c>
      <c r="I298" s="0" t="n">
        <v>179</v>
      </c>
      <c r="J298" s="0" t="n">
        <v>28</v>
      </c>
      <c r="K298" s="0" t="n">
        <v>6115</v>
      </c>
      <c r="L298" s="0" t="n">
        <v>2091</v>
      </c>
      <c r="M298" s="0" t="n">
        <f aca="false">M297+D298-H298</f>
        <v>3899</v>
      </c>
      <c r="N298" s="0" t="n">
        <f aca="false">M298+D299</f>
        <v>4019</v>
      </c>
      <c r="O298" s="0" t="n">
        <f aca="false">M298/K298*100</f>
        <v>63.761242845462</v>
      </c>
      <c r="P298" s="0" t="n">
        <f aca="false">N298/K298*100</f>
        <v>65.7236304170074</v>
      </c>
      <c r="Q298" s="0" t="n">
        <v>134488576</v>
      </c>
      <c r="R298" s="0" t="n">
        <v>0</v>
      </c>
      <c r="S298" s="3" t="n">
        <v>42026.0294675926</v>
      </c>
      <c r="T298" s="0" t="s">
        <v>20</v>
      </c>
    </row>
    <row r="299" customFormat="false" ht="17.1" hidden="false" customHeight="true" outlineLevel="0" collapsed="false">
      <c r="A299" s="4" t="n">
        <v>42027</v>
      </c>
      <c r="B299" s="2" t="n">
        <v>42027</v>
      </c>
      <c r="C299" s="0" t="n">
        <v>46</v>
      </c>
      <c r="D299" s="0" t="n">
        <v>120</v>
      </c>
      <c r="E299" s="0" t="n">
        <v>34</v>
      </c>
      <c r="F299" s="0" t="n">
        <v>5</v>
      </c>
      <c r="G299" s="0" t="n">
        <v>221</v>
      </c>
      <c r="H299" s="0" t="n">
        <v>561</v>
      </c>
      <c r="I299" s="0" t="n">
        <v>153</v>
      </c>
      <c r="J299" s="0" t="n">
        <v>26</v>
      </c>
      <c r="K299" s="0" t="n">
        <v>6115</v>
      </c>
      <c r="L299" s="0" t="n">
        <v>2091</v>
      </c>
      <c r="M299" s="0" t="n">
        <f aca="false">M298+D299-H299</f>
        <v>3458</v>
      </c>
      <c r="N299" s="0" t="n">
        <f aca="false">N298+D299</f>
        <v>4139</v>
      </c>
      <c r="O299" s="0" t="n">
        <f aca="false">M299/K299*100</f>
        <v>56.5494685200327</v>
      </c>
      <c r="P299" s="0" t="n">
        <f aca="false">N299/K299*100</f>
        <v>67.6860179885527</v>
      </c>
      <c r="Q299" s="0" t="n">
        <v>84387976</v>
      </c>
      <c r="R299" s="0" t="n">
        <v>0</v>
      </c>
      <c r="S299" s="3" t="n">
        <v>42027.0296064815</v>
      </c>
      <c r="T299" s="0" t="s">
        <v>20</v>
      </c>
    </row>
    <row r="300" customFormat="false" ht="17.1" hidden="false" customHeight="true" outlineLevel="0" collapsed="false">
      <c r="A300" s="4" t="n">
        <v>42028</v>
      </c>
      <c r="B300" s="2" t="n">
        <v>42028</v>
      </c>
      <c r="C300" s="0" t="n">
        <v>9</v>
      </c>
      <c r="D300" s="0" t="n">
        <v>34</v>
      </c>
      <c r="E300" s="0" t="n">
        <v>8</v>
      </c>
      <c r="F300" s="0" t="n">
        <v>2</v>
      </c>
      <c r="G300" s="0" t="n">
        <v>107</v>
      </c>
      <c r="H300" s="0" t="n">
        <v>303</v>
      </c>
      <c r="I300" s="0" t="n">
        <v>83</v>
      </c>
      <c r="J300" s="0" t="n">
        <v>14</v>
      </c>
      <c r="K300" s="0" t="n">
        <v>6115</v>
      </c>
      <c r="L300" s="0" t="n">
        <v>2091</v>
      </c>
      <c r="M300" s="0" t="n">
        <f aca="false">M299+D300-H300</f>
        <v>3189</v>
      </c>
      <c r="N300" s="0" t="n">
        <f aca="false">M300+D301</f>
        <v>3189</v>
      </c>
      <c r="O300" s="0" t="n">
        <f aca="false">M300/K300*100</f>
        <v>52.1504497138185</v>
      </c>
      <c r="P300" s="0" t="n">
        <f aca="false">N300/K300*100</f>
        <v>52.1504497138185</v>
      </c>
      <c r="Q300" s="0" t="n">
        <v>60657500</v>
      </c>
      <c r="R300" s="0" t="n">
        <v>0</v>
      </c>
      <c r="S300" s="3" t="n">
        <v>42028.0297685185</v>
      </c>
      <c r="T300" s="0" t="s">
        <v>20</v>
      </c>
    </row>
    <row r="301" customFormat="false" ht="17.1" hidden="false" customHeight="true" outlineLevel="0" collapsed="false">
      <c r="A301" s="4" t="n">
        <v>42029</v>
      </c>
      <c r="B301" s="2" t="n">
        <v>42029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6115</v>
      </c>
      <c r="L301" s="0" t="n">
        <v>2091</v>
      </c>
      <c r="M301" s="0" t="n">
        <f aca="false">M300+D301-H301</f>
        <v>3189</v>
      </c>
      <c r="N301" s="0" t="n">
        <f aca="false">N300+D301</f>
        <v>3189</v>
      </c>
      <c r="O301" s="0" t="n">
        <f aca="false">M301/K301*100</f>
        <v>52.1504497138185</v>
      </c>
      <c r="P301" s="0" t="n">
        <f aca="false">N301/K301*100</f>
        <v>52.1504497138185</v>
      </c>
      <c r="Q301" s="0" t="n">
        <v>0</v>
      </c>
      <c r="R301" s="0" t="n">
        <v>0</v>
      </c>
      <c r="S301" s="3" t="n">
        <v>42029.0299189815</v>
      </c>
      <c r="T301" s="0" t="s">
        <v>20</v>
      </c>
    </row>
    <row r="302" customFormat="false" ht="17.1" hidden="false" customHeight="true" outlineLevel="0" collapsed="false">
      <c r="A302" s="4" t="n">
        <v>42030</v>
      </c>
      <c r="B302" s="2" t="n">
        <v>42030</v>
      </c>
      <c r="C302" s="0" t="n">
        <v>23</v>
      </c>
      <c r="D302" s="0" t="n">
        <v>49</v>
      </c>
      <c r="E302" s="0" t="n">
        <v>15</v>
      </c>
      <c r="F302" s="0" t="n">
        <v>2</v>
      </c>
      <c r="G302" s="0" t="n">
        <v>249</v>
      </c>
      <c r="H302" s="0" t="n">
        <v>632</v>
      </c>
      <c r="I302" s="0" t="n">
        <v>158</v>
      </c>
      <c r="J302" s="0" t="n">
        <v>29</v>
      </c>
      <c r="K302" s="0" t="n">
        <v>6115</v>
      </c>
      <c r="L302" s="0" t="n">
        <v>2091</v>
      </c>
      <c r="M302" s="0" t="n">
        <f aca="false">M301+D302-H302</f>
        <v>2606</v>
      </c>
      <c r="N302" s="0" t="n">
        <f aca="false">M302+D303</f>
        <v>3650</v>
      </c>
      <c r="O302" s="0" t="n">
        <f aca="false">M302/K302*100</f>
        <v>42.6165167620605</v>
      </c>
      <c r="P302" s="0" t="n">
        <f aca="false">N302/K302*100</f>
        <v>59.6892886345053</v>
      </c>
      <c r="Q302" s="0" t="n">
        <v>112103078</v>
      </c>
      <c r="R302" s="0" t="n">
        <v>0</v>
      </c>
      <c r="S302" s="3" t="n">
        <v>42030.0301041667</v>
      </c>
      <c r="T302" s="0" t="s">
        <v>20</v>
      </c>
    </row>
    <row r="303" customFormat="false" ht="17.1" hidden="false" customHeight="true" outlineLevel="0" collapsed="false">
      <c r="A303" s="4" t="n">
        <v>42031</v>
      </c>
      <c r="B303" s="2" t="n">
        <v>42031</v>
      </c>
      <c r="C303" s="0" t="n">
        <v>388</v>
      </c>
      <c r="D303" s="0" t="n">
        <v>1044</v>
      </c>
      <c r="E303" s="0" t="n">
        <v>306</v>
      </c>
      <c r="F303" s="0" t="n">
        <v>47</v>
      </c>
      <c r="G303" s="0" t="n">
        <v>181</v>
      </c>
      <c r="H303" s="0" t="n">
        <v>516</v>
      </c>
      <c r="I303" s="0" t="n">
        <v>150</v>
      </c>
      <c r="J303" s="0" t="n">
        <v>23</v>
      </c>
      <c r="K303" s="0" t="n">
        <v>6115</v>
      </c>
      <c r="L303" s="0" t="n">
        <v>2091</v>
      </c>
      <c r="M303" s="0" t="n">
        <f aca="false">M302+D303-H303</f>
        <v>3134</v>
      </c>
      <c r="N303" s="0" t="n">
        <f aca="false">N302+D303</f>
        <v>4694</v>
      </c>
      <c r="O303" s="0" t="n">
        <f aca="false">M303/K303*100</f>
        <v>51.2510220768602</v>
      </c>
      <c r="P303" s="0" t="n">
        <f aca="false">N303/K303*100</f>
        <v>76.7620605069501</v>
      </c>
      <c r="Q303" s="0" t="n">
        <v>94613054</v>
      </c>
      <c r="R303" s="0" t="n">
        <v>0</v>
      </c>
      <c r="S303" s="3" t="n">
        <v>42031.0302893519</v>
      </c>
      <c r="T303" s="0" t="s">
        <v>20</v>
      </c>
    </row>
    <row r="304" customFormat="false" ht="17.1" hidden="false" customHeight="true" outlineLevel="0" collapsed="false">
      <c r="A304" s="4" t="n">
        <v>42032</v>
      </c>
      <c r="B304" s="2" t="n">
        <v>42032</v>
      </c>
      <c r="C304" s="0" t="n">
        <v>436</v>
      </c>
      <c r="D304" s="0" t="n">
        <v>1217</v>
      </c>
      <c r="E304" s="0" t="n">
        <v>302</v>
      </c>
      <c r="F304" s="0" t="n">
        <v>55</v>
      </c>
      <c r="G304" s="0" t="n">
        <v>150</v>
      </c>
      <c r="H304" s="0" t="n">
        <v>443</v>
      </c>
      <c r="I304" s="0" t="n">
        <v>131</v>
      </c>
      <c r="J304" s="0" t="n">
        <v>20</v>
      </c>
      <c r="K304" s="0" t="n">
        <v>6115</v>
      </c>
      <c r="L304" s="0" t="n">
        <v>2091</v>
      </c>
      <c r="M304" s="0" t="n">
        <f aca="false">M303+D304-H304</f>
        <v>3908</v>
      </c>
      <c r="N304" s="0" t="n">
        <f aca="false">M304+D305</f>
        <v>4336</v>
      </c>
      <c r="O304" s="0" t="n">
        <f aca="false">M304/K304*100</f>
        <v>63.9084219133279</v>
      </c>
      <c r="P304" s="0" t="n">
        <f aca="false">N304/K304*100</f>
        <v>70.9076042518397</v>
      </c>
      <c r="Q304" s="0" t="n">
        <v>94898624</v>
      </c>
      <c r="R304" s="0" t="n">
        <v>0</v>
      </c>
      <c r="S304" s="3" t="n">
        <v>42032.0304513889</v>
      </c>
      <c r="T304" s="0" t="s">
        <v>20</v>
      </c>
    </row>
    <row r="305" customFormat="false" ht="17.1" hidden="false" customHeight="true" outlineLevel="0" collapsed="false">
      <c r="A305" s="4" t="n">
        <v>42033</v>
      </c>
      <c r="B305" s="2" t="n">
        <v>42033</v>
      </c>
      <c r="C305" s="0" t="n">
        <v>146</v>
      </c>
      <c r="D305" s="0" t="n">
        <v>428</v>
      </c>
      <c r="E305" s="0" t="n">
        <v>118</v>
      </c>
      <c r="F305" s="0" t="n">
        <v>19</v>
      </c>
      <c r="G305" s="0" t="n">
        <v>250</v>
      </c>
      <c r="H305" s="0" t="n">
        <v>674</v>
      </c>
      <c r="I305" s="0" t="n">
        <v>206</v>
      </c>
      <c r="J305" s="0" t="n">
        <v>31</v>
      </c>
      <c r="K305" s="0" t="n">
        <v>6115</v>
      </c>
      <c r="L305" s="0" t="n">
        <v>2091</v>
      </c>
      <c r="M305" s="0" t="n">
        <f aca="false">M304+D305-H305</f>
        <v>3662</v>
      </c>
      <c r="N305" s="0" t="n">
        <f aca="false">N304+D305</f>
        <v>4764</v>
      </c>
      <c r="O305" s="0" t="n">
        <f aca="false">M305/K305*100</f>
        <v>59.8855273916599</v>
      </c>
      <c r="P305" s="0" t="n">
        <f aca="false">N305/K305*100</f>
        <v>77.9067865903516</v>
      </c>
      <c r="Q305" s="0" t="n">
        <v>132083476</v>
      </c>
      <c r="R305" s="0" t="n">
        <v>0</v>
      </c>
      <c r="S305" s="3" t="n">
        <v>42033.0306134259</v>
      </c>
      <c r="T305" s="0" t="s">
        <v>20</v>
      </c>
    </row>
    <row r="306" customFormat="false" ht="17.1" hidden="false" customHeight="true" outlineLevel="0" collapsed="false">
      <c r="A306" s="4" t="n">
        <v>42034</v>
      </c>
      <c r="B306" s="2" t="n">
        <v>42034</v>
      </c>
      <c r="C306" s="0" t="n">
        <v>114</v>
      </c>
      <c r="D306" s="0" t="n">
        <v>297</v>
      </c>
      <c r="E306" s="0" t="n">
        <v>83</v>
      </c>
      <c r="F306" s="0" t="n">
        <v>14</v>
      </c>
      <c r="G306" s="0" t="n">
        <v>286</v>
      </c>
      <c r="H306" s="0" t="n">
        <v>793</v>
      </c>
      <c r="I306" s="0" t="n">
        <v>201</v>
      </c>
      <c r="J306" s="0" t="n">
        <v>36</v>
      </c>
      <c r="K306" s="0" t="n">
        <v>6115</v>
      </c>
      <c r="L306" s="0" t="n">
        <v>2091</v>
      </c>
      <c r="M306" s="0" t="n">
        <f aca="false">M305+D306-H306</f>
        <v>3166</v>
      </c>
      <c r="N306" s="0" t="n">
        <f aca="false">M306+D307</f>
        <v>3166</v>
      </c>
      <c r="O306" s="0" t="n">
        <f aca="false">M306/K306*100</f>
        <v>51.7743254292723</v>
      </c>
      <c r="P306" s="0" t="n">
        <f aca="false">N306/K306*100</f>
        <v>51.7743254292723</v>
      </c>
      <c r="Q306" s="0" t="n">
        <v>136928600</v>
      </c>
      <c r="R306" s="0" t="n">
        <v>0</v>
      </c>
      <c r="S306" s="3" t="n">
        <v>42034.030775463</v>
      </c>
      <c r="T306" s="0" t="s">
        <v>20</v>
      </c>
    </row>
    <row r="307" customFormat="false" ht="17.1" hidden="false" customHeight="true" outlineLevel="0" collapsed="false">
      <c r="A307" s="4" t="n">
        <v>42035</v>
      </c>
      <c r="B307" s="2" t="n">
        <v>42035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60</v>
      </c>
      <c r="H307" s="0" t="n">
        <v>173</v>
      </c>
      <c r="I307" s="0" t="n">
        <v>49</v>
      </c>
      <c r="J307" s="0" t="n">
        <v>8</v>
      </c>
      <c r="K307" s="0" t="n">
        <v>6115</v>
      </c>
      <c r="L307" s="0" t="n">
        <v>2091</v>
      </c>
      <c r="M307" s="0" t="n">
        <f aca="false">M306+D307-H307</f>
        <v>2993</v>
      </c>
      <c r="N307" s="0" t="n">
        <f aca="false">N306+D307</f>
        <v>3166</v>
      </c>
      <c r="O307" s="0" t="n">
        <f aca="false">M307/K307*100</f>
        <v>48.9452166802944</v>
      </c>
      <c r="P307" s="0" t="n">
        <f aca="false">N307/K307*100</f>
        <v>51.7743254292723</v>
      </c>
      <c r="Q307" s="0" t="n">
        <v>25259500</v>
      </c>
      <c r="R307" s="0" t="n">
        <v>0</v>
      </c>
      <c r="S307" s="3" t="n">
        <v>42035.0309490741</v>
      </c>
      <c r="T307" s="0" t="s">
        <v>20</v>
      </c>
    </row>
    <row r="308" customFormat="false" ht="17.1" hidden="false" customHeight="true" outlineLevel="0" collapsed="false">
      <c r="A308" s="4" t="n">
        <v>42036</v>
      </c>
      <c r="B308" s="2" t="n">
        <v>42036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6115</v>
      </c>
      <c r="L308" s="0" t="n">
        <v>2091</v>
      </c>
      <c r="M308" s="0" t="n">
        <f aca="false">M307+D308-H308</f>
        <v>2993</v>
      </c>
      <c r="N308" s="0" t="n">
        <f aca="false">M308+D309</f>
        <v>3302</v>
      </c>
      <c r="O308" s="0" t="n">
        <f aca="false">M308/K308*100</f>
        <v>48.9452166802944</v>
      </c>
      <c r="P308" s="0" t="n">
        <f aca="false">N308/K308*100</f>
        <v>53.9983646770237</v>
      </c>
      <c r="Q308" s="0" t="n">
        <v>0</v>
      </c>
      <c r="R308" s="0" t="n">
        <v>0</v>
      </c>
      <c r="S308" s="3" t="n">
        <v>42036.0311111111</v>
      </c>
      <c r="T308" s="0" t="s">
        <v>20</v>
      </c>
    </row>
    <row r="309" customFormat="false" ht="17.1" hidden="false" customHeight="true" outlineLevel="0" collapsed="false">
      <c r="A309" s="4" t="n">
        <v>42037</v>
      </c>
      <c r="B309" s="2" t="n">
        <v>42037</v>
      </c>
      <c r="C309" s="0" t="n">
        <v>126</v>
      </c>
      <c r="D309" s="0" t="n">
        <v>309</v>
      </c>
      <c r="E309" s="0" t="n">
        <v>92</v>
      </c>
      <c r="F309" s="0" t="n">
        <v>14</v>
      </c>
      <c r="G309" s="0" t="n">
        <v>231</v>
      </c>
      <c r="H309" s="0" t="n">
        <v>564</v>
      </c>
      <c r="I309" s="0" t="n">
        <v>143</v>
      </c>
      <c r="J309" s="0" t="n">
        <v>26</v>
      </c>
      <c r="K309" s="0" t="n">
        <v>6115</v>
      </c>
      <c r="L309" s="0" t="n">
        <v>2091</v>
      </c>
      <c r="M309" s="0" t="n">
        <f aca="false">M308+D309-H309</f>
        <v>2738</v>
      </c>
      <c r="N309" s="0" t="n">
        <f aca="false">N308+D309</f>
        <v>3611</v>
      </c>
      <c r="O309" s="0" t="n">
        <f aca="false">M309/K309*100</f>
        <v>44.7751430907604</v>
      </c>
      <c r="P309" s="0" t="n">
        <f aca="false">N309/K309*100</f>
        <v>59.0515126737531</v>
      </c>
      <c r="Q309" s="0" t="n">
        <v>92973022</v>
      </c>
      <c r="R309" s="0" t="n">
        <v>0</v>
      </c>
      <c r="S309" s="3" t="n">
        <v>42037.0314351852</v>
      </c>
      <c r="T309" s="0" t="s">
        <v>20</v>
      </c>
    </row>
    <row r="310" customFormat="false" ht="17.1" hidden="false" customHeight="true" outlineLevel="0" collapsed="false">
      <c r="A310" s="4" t="n">
        <v>42038</v>
      </c>
      <c r="B310" s="2" t="n">
        <v>42038</v>
      </c>
      <c r="C310" s="0" t="n">
        <v>425</v>
      </c>
      <c r="D310" s="0" t="n">
        <v>1121</v>
      </c>
      <c r="E310" s="0" t="n">
        <v>290</v>
      </c>
      <c r="F310" s="0" t="n">
        <v>51</v>
      </c>
      <c r="G310" s="0" t="n">
        <v>136</v>
      </c>
      <c r="H310" s="0" t="n">
        <v>392</v>
      </c>
      <c r="I310" s="0" t="n">
        <v>105</v>
      </c>
      <c r="J310" s="0" t="n">
        <v>18</v>
      </c>
      <c r="K310" s="0" t="n">
        <v>6115</v>
      </c>
      <c r="L310" s="0" t="n">
        <v>2091</v>
      </c>
      <c r="M310" s="0" t="n">
        <f aca="false">M309+D310-H310</f>
        <v>3467</v>
      </c>
      <c r="N310" s="0" t="n">
        <f aca="false">M310+D311</f>
        <v>4410</v>
      </c>
      <c r="O310" s="0" t="n">
        <f aca="false">M310/K310*100</f>
        <v>56.6966475878986</v>
      </c>
      <c r="P310" s="0" t="n">
        <f aca="false">N310/K310*100</f>
        <v>72.1177432542927</v>
      </c>
      <c r="Q310" s="0" t="n">
        <v>80910250</v>
      </c>
      <c r="R310" s="0" t="n">
        <v>0</v>
      </c>
      <c r="S310" s="3" t="n">
        <v>42038.0315972222</v>
      </c>
      <c r="T310" s="0" t="s">
        <v>20</v>
      </c>
    </row>
    <row r="311" customFormat="false" ht="17.1" hidden="false" customHeight="true" outlineLevel="0" collapsed="false">
      <c r="A311" s="4" t="n">
        <v>42039</v>
      </c>
      <c r="B311" s="2" t="n">
        <v>42039</v>
      </c>
      <c r="C311" s="0" t="n">
        <v>322</v>
      </c>
      <c r="D311" s="0" t="n">
        <v>943</v>
      </c>
      <c r="E311" s="0" t="n">
        <v>261</v>
      </c>
      <c r="F311" s="0" t="n">
        <v>43</v>
      </c>
      <c r="G311" s="0" t="n">
        <v>198</v>
      </c>
      <c r="H311" s="0" t="n">
        <v>511</v>
      </c>
      <c r="I311" s="0" t="n">
        <v>123</v>
      </c>
      <c r="J311" s="0" t="n">
        <v>23</v>
      </c>
      <c r="K311" s="0" t="n">
        <v>6115</v>
      </c>
      <c r="L311" s="0" t="n">
        <v>2091</v>
      </c>
      <c r="M311" s="0" t="n">
        <f aca="false">M310+D311-H311</f>
        <v>3899</v>
      </c>
      <c r="N311" s="0" t="n">
        <f aca="false">N310+D311</f>
        <v>5353</v>
      </c>
      <c r="O311" s="0" t="n">
        <f aca="false">M311/K311*100</f>
        <v>63.761242845462</v>
      </c>
      <c r="P311" s="0" t="n">
        <f aca="false">N311/K311*100</f>
        <v>87.5388389206868</v>
      </c>
      <c r="Q311" s="0" t="n">
        <v>89653156</v>
      </c>
      <c r="R311" s="0" t="n">
        <v>0</v>
      </c>
      <c r="S311" s="3" t="n">
        <v>42039.0317824074</v>
      </c>
      <c r="T311" s="0" t="s">
        <v>20</v>
      </c>
    </row>
    <row r="312" customFormat="false" ht="17.1" hidden="false" customHeight="true" outlineLevel="0" collapsed="false">
      <c r="A312" s="4" t="n">
        <v>42040</v>
      </c>
      <c r="B312" s="2" t="n">
        <v>42040</v>
      </c>
      <c r="C312" s="0" t="n">
        <v>255</v>
      </c>
      <c r="D312" s="0" t="n">
        <v>714</v>
      </c>
      <c r="E312" s="0" t="n">
        <v>213</v>
      </c>
      <c r="F312" s="0" t="n">
        <v>32</v>
      </c>
      <c r="G312" s="0" t="n">
        <v>326</v>
      </c>
      <c r="H312" s="0" t="n">
        <v>803</v>
      </c>
      <c r="I312" s="0" t="n">
        <v>243</v>
      </c>
      <c r="J312" s="0" t="n">
        <v>36</v>
      </c>
      <c r="K312" s="0" t="n">
        <v>6115</v>
      </c>
      <c r="L312" s="0" t="n">
        <v>2091</v>
      </c>
      <c r="M312" s="0" t="n">
        <f aca="false">M311+D312-H312</f>
        <v>3810</v>
      </c>
      <c r="N312" s="0" t="n">
        <f aca="false">M312+D313</f>
        <v>3922</v>
      </c>
      <c r="O312" s="0" t="n">
        <f aca="false">M312/K312*100</f>
        <v>62.3058053965658</v>
      </c>
      <c r="P312" s="0" t="n">
        <f aca="false">N312/K312*100</f>
        <v>64.1373671300082</v>
      </c>
      <c r="Q312" s="0" t="n">
        <v>174544500</v>
      </c>
      <c r="R312" s="0" t="n">
        <v>0</v>
      </c>
      <c r="S312" s="3" t="n">
        <v>42040.0319675926</v>
      </c>
      <c r="T312" s="0" t="s">
        <v>20</v>
      </c>
    </row>
    <row r="313" customFormat="false" ht="17.1" hidden="false" customHeight="true" outlineLevel="0" collapsed="false">
      <c r="A313" s="4" t="n">
        <v>42041</v>
      </c>
      <c r="B313" s="2" t="n">
        <v>42041</v>
      </c>
      <c r="C313" s="0" t="n">
        <v>39</v>
      </c>
      <c r="D313" s="0" t="n">
        <v>112</v>
      </c>
      <c r="E313" s="0" t="n">
        <v>27</v>
      </c>
      <c r="F313" s="0" t="n">
        <v>5</v>
      </c>
      <c r="G313" s="0" t="n">
        <v>307</v>
      </c>
      <c r="H313" s="0" t="n">
        <v>853</v>
      </c>
      <c r="I313" s="0" t="n">
        <v>207</v>
      </c>
      <c r="J313" s="0" t="n">
        <v>39</v>
      </c>
      <c r="K313" s="0" t="n">
        <v>6115</v>
      </c>
      <c r="L313" s="0" t="n">
        <v>2091</v>
      </c>
      <c r="M313" s="0" t="n">
        <f aca="false">M312+D313-H313</f>
        <v>3069</v>
      </c>
      <c r="N313" s="0" t="n">
        <f aca="false">N312+D313</f>
        <v>4034</v>
      </c>
      <c r="O313" s="0" t="n">
        <f aca="false">M313/K313*100</f>
        <v>50.1880621422731</v>
      </c>
      <c r="P313" s="0" t="n">
        <f aca="false">N313/K313*100</f>
        <v>65.9689288634505</v>
      </c>
      <c r="Q313" s="0" t="n">
        <v>135807578</v>
      </c>
      <c r="R313" s="0" t="n">
        <v>0</v>
      </c>
      <c r="S313" s="3" t="n">
        <v>42041.0321296296</v>
      </c>
      <c r="T313" s="0" t="s">
        <v>20</v>
      </c>
    </row>
    <row r="314" customFormat="false" ht="17.1" hidden="false" customHeight="true" outlineLevel="0" collapsed="false">
      <c r="A314" s="4" t="n">
        <v>42042</v>
      </c>
      <c r="B314" s="2" t="n">
        <v>42042</v>
      </c>
      <c r="C314" s="0" t="n">
        <v>5</v>
      </c>
      <c r="D314" s="0" t="n">
        <v>15</v>
      </c>
      <c r="E314" s="0" t="n">
        <v>4</v>
      </c>
      <c r="F314" s="0" t="n">
        <v>1</v>
      </c>
      <c r="G314" s="0" t="n">
        <v>86</v>
      </c>
      <c r="H314" s="0" t="n">
        <v>172</v>
      </c>
      <c r="I314" s="0" t="n">
        <v>49</v>
      </c>
      <c r="J314" s="0" t="n">
        <v>8</v>
      </c>
      <c r="K314" s="0" t="n">
        <v>6115</v>
      </c>
      <c r="L314" s="0" t="n">
        <v>2091</v>
      </c>
      <c r="M314" s="0" t="n">
        <f aca="false">M313+D314-H314</f>
        <v>2912</v>
      </c>
      <c r="N314" s="0" t="n">
        <f aca="false">M314+D315</f>
        <v>2912</v>
      </c>
      <c r="O314" s="0" t="n">
        <f aca="false">M314/K314*100</f>
        <v>47.6206050695012</v>
      </c>
      <c r="P314" s="0" t="n">
        <f aca="false">N314/K314*100</f>
        <v>47.6206050695012</v>
      </c>
      <c r="Q314" s="0" t="n">
        <v>28588000</v>
      </c>
      <c r="R314" s="0" t="n">
        <v>0</v>
      </c>
      <c r="S314" s="3" t="n">
        <v>42042.0323032407</v>
      </c>
      <c r="T314" s="0" t="s">
        <v>20</v>
      </c>
    </row>
    <row r="315" customFormat="false" ht="17.1" hidden="false" customHeight="true" outlineLevel="0" collapsed="false">
      <c r="A315" s="4" t="n">
        <v>42043</v>
      </c>
      <c r="B315" s="2" t="n">
        <v>42043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6115</v>
      </c>
      <c r="L315" s="0" t="n">
        <v>2091</v>
      </c>
      <c r="M315" s="0" t="n">
        <f aca="false">M314+D315-H315</f>
        <v>2912</v>
      </c>
      <c r="N315" s="0" t="n">
        <f aca="false">N314+D315</f>
        <v>2912</v>
      </c>
      <c r="O315" s="0" t="n">
        <f aca="false">M315/K315*100</f>
        <v>47.6206050695012</v>
      </c>
      <c r="P315" s="0" t="n">
        <f aca="false">N315/K315*100</f>
        <v>47.6206050695012</v>
      </c>
      <c r="Q315" s="0" t="n">
        <v>0</v>
      </c>
      <c r="R315" s="0" t="n">
        <v>0</v>
      </c>
      <c r="S315" s="3" t="n">
        <v>42043.0325115741</v>
      </c>
      <c r="T315" s="0" t="s">
        <v>20</v>
      </c>
    </row>
    <row r="316" customFormat="false" ht="17.1" hidden="false" customHeight="true" outlineLevel="0" collapsed="false">
      <c r="A316" s="4" t="n">
        <v>42044</v>
      </c>
      <c r="B316" s="2" t="n">
        <v>42044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37</v>
      </c>
      <c r="H316" s="0" t="n">
        <v>95</v>
      </c>
      <c r="I316" s="0" t="n">
        <v>18</v>
      </c>
      <c r="J316" s="0" t="n">
        <v>4</v>
      </c>
      <c r="K316" s="0" t="n">
        <v>6115</v>
      </c>
      <c r="L316" s="0" t="n">
        <v>2091</v>
      </c>
      <c r="M316" s="0" t="n">
        <f aca="false">M315+D316-H316</f>
        <v>2817</v>
      </c>
      <c r="N316" s="0" t="n">
        <f aca="false">M316+D317</f>
        <v>3157</v>
      </c>
      <c r="O316" s="0" t="n">
        <f aca="false">M316/K316*100</f>
        <v>46.0670482420278</v>
      </c>
      <c r="P316" s="0" t="n">
        <f aca="false">N316/K316*100</f>
        <v>51.6271463614064</v>
      </c>
      <c r="Q316" s="0" t="n">
        <v>18479328</v>
      </c>
      <c r="R316" s="0" t="n">
        <v>0</v>
      </c>
      <c r="S316" s="3" t="n">
        <v>42044.0326967593</v>
      </c>
      <c r="T316" s="0" t="s">
        <v>20</v>
      </c>
    </row>
    <row r="317" customFormat="false" ht="17.1" hidden="false" customHeight="true" outlineLevel="0" collapsed="false">
      <c r="A317" s="4" t="n">
        <v>42045</v>
      </c>
      <c r="B317" s="2" t="n">
        <v>42045</v>
      </c>
      <c r="C317" s="0" t="n">
        <v>109</v>
      </c>
      <c r="D317" s="0" t="n">
        <v>340</v>
      </c>
      <c r="E317" s="0" t="n">
        <v>84</v>
      </c>
      <c r="F317" s="0" t="n">
        <v>15</v>
      </c>
      <c r="G317" s="0" t="n">
        <v>23</v>
      </c>
      <c r="H317" s="0" t="n">
        <v>49</v>
      </c>
      <c r="I317" s="0" t="n">
        <v>21</v>
      </c>
      <c r="J317" s="0" t="n">
        <v>2</v>
      </c>
      <c r="K317" s="0" t="n">
        <v>6115</v>
      </c>
      <c r="L317" s="0" t="n">
        <v>2091</v>
      </c>
      <c r="M317" s="0" t="n">
        <f aca="false">M316+D317-H317</f>
        <v>3108</v>
      </c>
      <c r="N317" s="0" t="n">
        <f aca="false">N316+D317</f>
        <v>3497</v>
      </c>
      <c r="O317" s="0" t="n">
        <f aca="false">M317/K317*100</f>
        <v>50.8258381030254</v>
      </c>
      <c r="P317" s="0" t="n">
        <f aca="false">N317/K317*100</f>
        <v>57.187244480785</v>
      </c>
      <c r="Q317" s="0" t="n">
        <v>16538202</v>
      </c>
      <c r="R317" s="0" t="n">
        <v>0</v>
      </c>
      <c r="S317" s="3" t="n">
        <v>42045.0328819445</v>
      </c>
      <c r="T317" s="0" t="s">
        <v>20</v>
      </c>
    </row>
    <row r="318" customFormat="false" ht="17.1" hidden="false" customHeight="true" outlineLevel="0" collapsed="false">
      <c r="A318" s="4" t="n">
        <v>42046</v>
      </c>
      <c r="B318" s="2" t="n">
        <v>42046</v>
      </c>
      <c r="C318" s="0" t="n">
        <v>134</v>
      </c>
      <c r="D318" s="0" t="n">
        <v>440</v>
      </c>
      <c r="E318" s="0" t="n">
        <v>127</v>
      </c>
      <c r="F318" s="0" t="n">
        <v>20</v>
      </c>
      <c r="G318" s="0" t="n">
        <v>123</v>
      </c>
      <c r="H318" s="0" t="n">
        <v>368</v>
      </c>
      <c r="I318" s="0" t="n">
        <v>106</v>
      </c>
      <c r="J318" s="0" t="n">
        <v>17</v>
      </c>
      <c r="K318" s="0" t="n">
        <v>6115</v>
      </c>
      <c r="L318" s="0" t="n">
        <v>2091</v>
      </c>
      <c r="M318" s="0" t="n">
        <f aca="false">M317+D318-H318</f>
        <v>3180</v>
      </c>
      <c r="N318" s="0" t="n">
        <f aca="false">M318+D319</f>
        <v>3838</v>
      </c>
      <c r="O318" s="0" t="n">
        <f aca="false">M318/K318*100</f>
        <v>52.0032706459526</v>
      </c>
      <c r="P318" s="0" t="n">
        <f aca="false">N318/K318*100</f>
        <v>62.7636958299264</v>
      </c>
      <c r="Q318" s="0" t="n">
        <v>69616234</v>
      </c>
      <c r="R318" s="0" t="n">
        <v>0</v>
      </c>
      <c r="S318" s="3" t="n">
        <v>42046.0330671296</v>
      </c>
      <c r="T318" s="0" t="s">
        <v>20</v>
      </c>
    </row>
    <row r="319" customFormat="false" ht="17.1" hidden="false" customHeight="true" outlineLevel="0" collapsed="false">
      <c r="A319" s="4" t="n">
        <v>42047</v>
      </c>
      <c r="B319" s="2" t="n">
        <v>42047</v>
      </c>
      <c r="C319" s="0" t="n">
        <v>274</v>
      </c>
      <c r="D319" s="0" t="n">
        <v>658</v>
      </c>
      <c r="E319" s="0" t="n">
        <v>179</v>
      </c>
      <c r="F319" s="0" t="n">
        <v>30</v>
      </c>
      <c r="G319" s="0" t="n">
        <v>167</v>
      </c>
      <c r="H319" s="0" t="n">
        <v>573</v>
      </c>
      <c r="I319" s="0" t="n">
        <v>164</v>
      </c>
      <c r="J319" s="0" t="n">
        <v>26</v>
      </c>
      <c r="K319" s="0" t="n">
        <v>6115</v>
      </c>
      <c r="L319" s="0" t="n">
        <v>2091</v>
      </c>
      <c r="M319" s="0" t="n">
        <f aca="false">M318+D319-H319</f>
        <v>3265</v>
      </c>
      <c r="N319" s="0" t="n">
        <f aca="false">N318+D319</f>
        <v>4496</v>
      </c>
      <c r="O319" s="0" t="n">
        <f aca="false">M319/K319*100</f>
        <v>53.3932951757972</v>
      </c>
      <c r="P319" s="0" t="n">
        <f aca="false">N319/K319*100</f>
        <v>73.5241210139002</v>
      </c>
      <c r="Q319" s="0" t="n">
        <v>113680648</v>
      </c>
      <c r="R319" s="0" t="n">
        <v>0</v>
      </c>
      <c r="S319" s="3" t="n">
        <v>42047.0332291667</v>
      </c>
      <c r="T319" s="0" t="s">
        <v>20</v>
      </c>
    </row>
    <row r="320" customFormat="false" ht="17.1" hidden="false" customHeight="true" outlineLevel="0" collapsed="false">
      <c r="A320" s="4" t="n">
        <v>42048</v>
      </c>
      <c r="B320" s="2" t="n">
        <v>42048</v>
      </c>
      <c r="C320" s="0" t="n">
        <v>163</v>
      </c>
      <c r="D320" s="0" t="n">
        <v>399</v>
      </c>
      <c r="E320" s="0" t="n">
        <v>120</v>
      </c>
      <c r="F320" s="0" t="n">
        <v>18</v>
      </c>
      <c r="G320" s="0" t="n">
        <v>226</v>
      </c>
      <c r="H320" s="0" t="n">
        <v>641</v>
      </c>
      <c r="I320" s="0" t="n">
        <v>170</v>
      </c>
      <c r="J320" s="0" t="n">
        <v>29</v>
      </c>
      <c r="K320" s="0" t="n">
        <v>6115</v>
      </c>
      <c r="L320" s="0" t="n">
        <v>2091</v>
      </c>
      <c r="M320" s="0" t="n">
        <f aca="false">M319+D320-H320</f>
        <v>3023</v>
      </c>
      <c r="N320" s="0" t="n">
        <f aca="false">M320+D321</f>
        <v>3537</v>
      </c>
      <c r="O320" s="0" t="n">
        <f aca="false">M320/K320*100</f>
        <v>49.4358135731807</v>
      </c>
      <c r="P320" s="0" t="n">
        <f aca="false">N320/K320*100</f>
        <v>57.8413736713001</v>
      </c>
      <c r="Q320" s="0" t="n">
        <v>120675394</v>
      </c>
      <c r="R320" s="0" t="n">
        <v>0</v>
      </c>
      <c r="S320" s="3" t="n">
        <v>42048.0333912037</v>
      </c>
      <c r="T320" s="0" t="s">
        <v>20</v>
      </c>
    </row>
    <row r="321" customFormat="false" ht="17.1" hidden="false" customHeight="true" outlineLevel="0" collapsed="false">
      <c r="A321" s="4" t="n">
        <v>42049</v>
      </c>
      <c r="B321" s="2" t="n">
        <v>42049</v>
      </c>
      <c r="C321" s="0" t="n">
        <v>181</v>
      </c>
      <c r="D321" s="0" t="n">
        <v>514</v>
      </c>
      <c r="E321" s="0" t="n">
        <v>151</v>
      </c>
      <c r="F321" s="0" t="n">
        <v>23</v>
      </c>
      <c r="G321" s="0" t="n">
        <v>100</v>
      </c>
      <c r="H321" s="0" t="n">
        <v>248</v>
      </c>
      <c r="I321" s="0" t="n">
        <v>85</v>
      </c>
      <c r="J321" s="0" t="n">
        <v>11</v>
      </c>
      <c r="K321" s="0" t="n">
        <v>6115</v>
      </c>
      <c r="L321" s="0" t="n">
        <v>2091</v>
      </c>
      <c r="M321" s="0" t="n">
        <f aca="false">M320+D321-H321</f>
        <v>3289</v>
      </c>
      <c r="N321" s="0" t="n">
        <f aca="false">N320+D321</f>
        <v>4051</v>
      </c>
      <c r="O321" s="0" t="n">
        <f aca="false">M321/K321*100</f>
        <v>53.7857726901063</v>
      </c>
      <c r="P321" s="0" t="n">
        <f aca="false">N321/K321*100</f>
        <v>66.2469337694195</v>
      </c>
      <c r="Q321" s="0" t="n">
        <v>57885328</v>
      </c>
      <c r="R321" s="0" t="n">
        <v>0</v>
      </c>
      <c r="S321" s="3" t="n">
        <v>42049.0335648148</v>
      </c>
      <c r="T321" s="0" t="s">
        <v>20</v>
      </c>
    </row>
    <row r="322" customFormat="false" ht="17.1" hidden="false" customHeight="true" outlineLevel="0" collapsed="false">
      <c r="A322" s="4" t="n">
        <v>42050</v>
      </c>
      <c r="B322" s="2" t="n">
        <v>4205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6115</v>
      </c>
      <c r="L322" s="0" t="n">
        <v>2091</v>
      </c>
      <c r="M322" s="0" t="n">
        <f aca="false">M321+D322-H322</f>
        <v>3289</v>
      </c>
      <c r="N322" s="0" t="n">
        <f aca="false">M322+D323</f>
        <v>3772</v>
      </c>
      <c r="O322" s="0" t="n">
        <f aca="false">M322/K322*100</f>
        <v>53.7857726901063</v>
      </c>
      <c r="P322" s="0" t="n">
        <f aca="false">N322/K322*100</f>
        <v>61.6843826655765</v>
      </c>
      <c r="Q322" s="0" t="n">
        <v>0</v>
      </c>
      <c r="R322" s="0" t="n">
        <v>0</v>
      </c>
      <c r="S322" s="3" t="n">
        <v>42050.0337384259</v>
      </c>
      <c r="T322" s="0" t="s">
        <v>20</v>
      </c>
    </row>
    <row r="323" customFormat="false" ht="17.1" hidden="false" customHeight="true" outlineLevel="0" collapsed="false">
      <c r="A323" s="4" t="n">
        <v>42051</v>
      </c>
      <c r="B323" s="2" t="n">
        <v>42051</v>
      </c>
      <c r="C323" s="0" t="n">
        <v>193</v>
      </c>
      <c r="D323" s="0" t="n">
        <v>483</v>
      </c>
      <c r="E323" s="0" t="n">
        <v>121</v>
      </c>
      <c r="F323" s="0" t="n">
        <v>22</v>
      </c>
      <c r="G323" s="0" t="n">
        <v>281</v>
      </c>
      <c r="H323" s="0" t="n">
        <v>753</v>
      </c>
      <c r="I323" s="0" t="n">
        <v>209</v>
      </c>
      <c r="J323" s="0" t="n">
        <v>34</v>
      </c>
      <c r="K323" s="0" t="n">
        <v>6115</v>
      </c>
      <c r="L323" s="0" t="n">
        <v>2091</v>
      </c>
      <c r="M323" s="0" t="n">
        <f aca="false">M322+D323-H323</f>
        <v>3019</v>
      </c>
      <c r="N323" s="0" t="n">
        <f aca="false">N322+D323</f>
        <v>4255</v>
      </c>
      <c r="O323" s="0" t="n">
        <f aca="false">M323/K323*100</f>
        <v>49.3704006541292</v>
      </c>
      <c r="P323" s="0" t="n">
        <f aca="false">N323/K323*100</f>
        <v>69.5829926410466</v>
      </c>
      <c r="Q323" s="0" t="n">
        <v>137383046</v>
      </c>
      <c r="R323" s="0" t="n">
        <v>0</v>
      </c>
      <c r="S323" s="3" t="n">
        <v>42051.033912037</v>
      </c>
      <c r="T323" s="0" t="s">
        <v>20</v>
      </c>
    </row>
    <row r="324" customFormat="false" ht="17.1" hidden="false" customHeight="true" outlineLevel="0" collapsed="false">
      <c r="A324" s="4" t="n">
        <v>42052</v>
      </c>
      <c r="B324" s="2" t="n">
        <v>42052</v>
      </c>
      <c r="C324" s="0" t="n">
        <v>369</v>
      </c>
      <c r="D324" s="0" t="n">
        <v>992</v>
      </c>
      <c r="E324" s="0" t="n">
        <v>292</v>
      </c>
      <c r="F324" s="0" t="n">
        <v>45</v>
      </c>
      <c r="G324" s="0" t="n">
        <v>193</v>
      </c>
      <c r="H324" s="0" t="n">
        <v>543</v>
      </c>
      <c r="I324" s="0" t="n">
        <v>153</v>
      </c>
      <c r="J324" s="0" t="n">
        <v>25</v>
      </c>
      <c r="K324" s="0" t="n">
        <v>6115</v>
      </c>
      <c r="L324" s="0" t="n">
        <v>2091</v>
      </c>
      <c r="M324" s="0" t="n">
        <f aca="false">M323+D324-H324</f>
        <v>3468</v>
      </c>
      <c r="N324" s="0" t="n">
        <f aca="false">M324+D325</f>
        <v>4699</v>
      </c>
      <c r="O324" s="0" t="n">
        <f aca="false">M324/K324*100</f>
        <v>56.7130008176615</v>
      </c>
      <c r="P324" s="0" t="n">
        <f aca="false">N324/K324*100</f>
        <v>76.8438266557645</v>
      </c>
      <c r="Q324" s="0" t="n">
        <v>101385950</v>
      </c>
      <c r="R324" s="0" t="n">
        <v>0</v>
      </c>
      <c r="S324" s="3" t="n">
        <v>42052.0340856482</v>
      </c>
      <c r="T324" s="0" t="s">
        <v>20</v>
      </c>
    </row>
    <row r="325" customFormat="false" ht="17.1" hidden="false" customHeight="true" outlineLevel="0" collapsed="false">
      <c r="A325" s="4" t="n">
        <v>42053</v>
      </c>
      <c r="B325" s="2" t="n">
        <v>42053</v>
      </c>
      <c r="C325" s="0" t="n">
        <v>443</v>
      </c>
      <c r="D325" s="0" t="n">
        <v>1231</v>
      </c>
      <c r="E325" s="0" t="n">
        <v>284</v>
      </c>
      <c r="F325" s="0" t="n">
        <v>56</v>
      </c>
      <c r="G325" s="0" t="n">
        <v>259</v>
      </c>
      <c r="H325" s="0" t="n">
        <v>781</v>
      </c>
      <c r="I325" s="0" t="n">
        <v>207</v>
      </c>
      <c r="J325" s="0" t="n">
        <v>36</v>
      </c>
      <c r="K325" s="0" t="n">
        <v>6115</v>
      </c>
      <c r="L325" s="0" t="n">
        <v>2091</v>
      </c>
      <c r="M325" s="0" t="n">
        <f aca="false">M324+D325-H325</f>
        <v>3918</v>
      </c>
      <c r="N325" s="0" t="n">
        <f aca="false">N324+D325</f>
        <v>5930</v>
      </c>
      <c r="O325" s="0" t="n">
        <f aca="false">M325/K325*100</f>
        <v>64.0719542109567</v>
      </c>
      <c r="P325" s="0" t="n">
        <f aca="false">N325/K325*100</f>
        <v>96.9746524938675</v>
      </c>
      <c r="Q325" s="0" t="n">
        <v>163508882</v>
      </c>
      <c r="R325" s="0" t="n">
        <v>0</v>
      </c>
      <c r="S325" s="3" t="n">
        <v>42053.0342708333</v>
      </c>
      <c r="T325" s="0" t="s">
        <v>20</v>
      </c>
    </row>
    <row r="326" customFormat="false" ht="17.1" hidden="false" customHeight="true" outlineLevel="0" collapsed="false">
      <c r="A326" s="4" t="n">
        <v>42054</v>
      </c>
      <c r="B326" s="2" t="n">
        <v>42054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6115</v>
      </c>
      <c r="L326" s="0" t="n">
        <v>2091</v>
      </c>
      <c r="M326" s="0" t="n">
        <f aca="false">M325+D326-H326</f>
        <v>3918</v>
      </c>
      <c r="N326" s="0" t="n">
        <f aca="false">M326+D327</f>
        <v>4907</v>
      </c>
      <c r="O326" s="0" t="n">
        <f aca="false">M326/K326*100</f>
        <v>64.0719542109567</v>
      </c>
      <c r="P326" s="0" t="n">
        <f aca="false">N326/K326*100</f>
        <v>80.2452984464432</v>
      </c>
      <c r="Q326" s="0" t="n">
        <v>1640726</v>
      </c>
      <c r="R326" s="0" t="n">
        <v>0</v>
      </c>
      <c r="S326" s="3" t="n">
        <v>42054.0344444444</v>
      </c>
      <c r="T326" s="0" t="s">
        <v>20</v>
      </c>
    </row>
    <row r="327" customFormat="false" ht="17.1" hidden="false" customHeight="true" outlineLevel="0" collapsed="false">
      <c r="A327" s="4" t="n">
        <v>42055</v>
      </c>
      <c r="B327" s="2" t="n">
        <v>42055</v>
      </c>
      <c r="C327" s="0" t="n">
        <v>340</v>
      </c>
      <c r="D327" s="0" t="n">
        <v>989</v>
      </c>
      <c r="E327" s="0" t="n">
        <v>249</v>
      </c>
      <c r="F327" s="0" t="n">
        <v>45</v>
      </c>
      <c r="G327" s="0" t="n">
        <v>241</v>
      </c>
      <c r="H327" s="0" t="n">
        <v>675</v>
      </c>
      <c r="I327" s="0" t="n">
        <v>180</v>
      </c>
      <c r="J327" s="0" t="n">
        <v>31</v>
      </c>
      <c r="K327" s="0" t="n">
        <v>6115</v>
      </c>
      <c r="L327" s="0" t="n">
        <v>2091</v>
      </c>
      <c r="M327" s="0" t="n">
        <f aca="false">M326+D327-H327</f>
        <v>4232</v>
      </c>
      <c r="N327" s="0" t="n">
        <f aca="false">N326+D327</f>
        <v>5896</v>
      </c>
      <c r="O327" s="0" t="n">
        <f aca="false">M327/K327*100</f>
        <v>69.2068683565004</v>
      </c>
      <c r="P327" s="0" t="n">
        <f aca="false">N327/K327*100</f>
        <v>96.4186426819297</v>
      </c>
      <c r="Q327" s="0" t="n">
        <v>111422796</v>
      </c>
      <c r="R327" s="0" t="n">
        <v>0</v>
      </c>
      <c r="S327" s="3" t="n">
        <v>42055.0346180556</v>
      </c>
      <c r="T327" s="0" t="s">
        <v>20</v>
      </c>
    </row>
    <row r="328" customFormat="false" ht="17.1" hidden="false" customHeight="true" outlineLevel="0" collapsed="false">
      <c r="A328" s="4" t="n">
        <v>42056</v>
      </c>
      <c r="B328" s="2" t="n">
        <v>42056</v>
      </c>
      <c r="C328" s="0" t="n">
        <v>63</v>
      </c>
      <c r="D328" s="0" t="n">
        <v>109</v>
      </c>
      <c r="E328" s="0" t="n">
        <v>28</v>
      </c>
      <c r="F328" s="0" t="n">
        <v>5</v>
      </c>
      <c r="G328" s="0" t="n">
        <v>116</v>
      </c>
      <c r="H328" s="0" t="n">
        <v>337</v>
      </c>
      <c r="I328" s="0" t="n">
        <v>74</v>
      </c>
      <c r="J328" s="0" t="n">
        <v>15</v>
      </c>
      <c r="K328" s="0" t="n">
        <v>6115</v>
      </c>
      <c r="L328" s="0" t="n">
        <v>2091</v>
      </c>
      <c r="M328" s="0" t="n">
        <f aca="false">M327+D328-H328</f>
        <v>4004</v>
      </c>
      <c r="N328" s="0" t="n">
        <f aca="false">M328+D329</f>
        <v>4004</v>
      </c>
      <c r="O328" s="0" t="n">
        <f aca="false">M328/K328*100</f>
        <v>65.4783319705642</v>
      </c>
      <c r="P328" s="0" t="n">
        <f aca="false">N328/K328*100</f>
        <v>65.4783319705642</v>
      </c>
      <c r="Q328" s="0" t="n">
        <v>56486500</v>
      </c>
      <c r="R328" s="0" t="n">
        <v>0</v>
      </c>
      <c r="S328" s="3" t="n">
        <v>42056.0348032407</v>
      </c>
      <c r="T328" s="0" t="s">
        <v>20</v>
      </c>
    </row>
    <row r="329" customFormat="false" ht="17.1" hidden="false" customHeight="true" outlineLevel="0" collapsed="false">
      <c r="A329" s="4" t="n">
        <v>42057</v>
      </c>
      <c r="B329" s="2" t="n">
        <v>42057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6115</v>
      </c>
      <c r="L329" s="0" t="n">
        <v>2091</v>
      </c>
      <c r="M329" s="0" t="n">
        <f aca="false">M328+D329-H329</f>
        <v>4004</v>
      </c>
      <c r="N329" s="0" t="n">
        <f aca="false">N328+D329</f>
        <v>4004</v>
      </c>
      <c r="O329" s="0" t="n">
        <f aca="false">M329/K329*100</f>
        <v>65.4783319705642</v>
      </c>
      <c r="P329" s="0" t="n">
        <f aca="false">N329/K329*100</f>
        <v>65.4783319705642</v>
      </c>
      <c r="Q329" s="0" t="n">
        <v>0</v>
      </c>
      <c r="R329" s="0" t="n">
        <v>0</v>
      </c>
      <c r="S329" s="3" t="n">
        <v>42057.035</v>
      </c>
      <c r="T329" s="0" t="s">
        <v>20</v>
      </c>
    </row>
    <row r="330" customFormat="false" ht="17.1" hidden="false" customHeight="true" outlineLevel="0" collapsed="false">
      <c r="A330" s="4" t="n">
        <v>42058</v>
      </c>
      <c r="B330" s="2" t="n">
        <v>42058</v>
      </c>
      <c r="C330" s="0" t="n">
        <v>104</v>
      </c>
      <c r="D330" s="0" t="n">
        <v>274</v>
      </c>
      <c r="E330" s="0" t="n">
        <v>60</v>
      </c>
      <c r="F330" s="0" t="n">
        <v>12</v>
      </c>
      <c r="G330" s="0" t="n">
        <v>256</v>
      </c>
      <c r="H330" s="0" t="n">
        <v>647</v>
      </c>
      <c r="I330" s="0" t="n">
        <v>180</v>
      </c>
      <c r="J330" s="0" t="n">
        <v>29</v>
      </c>
      <c r="K330" s="0" t="n">
        <v>6115</v>
      </c>
      <c r="L330" s="0" t="n">
        <v>2091</v>
      </c>
      <c r="M330" s="0" t="n">
        <f aca="false">M329+D330-H330</f>
        <v>3631</v>
      </c>
      <c r="N330" s="0" t="n">
        <f aca="false">M330+D331</f>
        <v>4554</v>
      </c>
      <c r="O330" s="0" t="n">
        <f aca="false">M330/K330*100</f>
        <v>59.3785772690106</v>
      </c>
      <c r="P330" s="0" t="n">
        <f aca="false">N330/K330*100</f>
        <v>74.4726083401472</v>
      </c>
      <c r="Q330" s="0" t="n">
        <v>106162250</v>
      </c>
      <c r="R330" s="0" t="n">
        <v>0</v>
      </c>
      <c r="S330" s="3" t="n">
        <v>42058.035162037</v>
      </c>
      <c r="T330" s="0" t="s">
        <v>20</v>
      </c>
    </row>
    <row r="331" customFormat="false" ht="17.1" hidden="false" customHeight="true" outlineLevel="0" collapsed="false">
      <c r="A331" s="4" t="n">
        <v>42059</v>
      </c>
      <c r="B331" s="2" t="n">
        <v>42059</v>
      </c>
      <c r="C331" s="0" t="n">
        <v>344</v>
      </c>
      <c r="D331" s="0" t="n">
        <v>923</v>
      </c>
      <c r="E331" s="0" t="n">
        <v>247</v>
      </c>
      <c r="F331" s="0" t="n">
        <v>42</v>
      </c>
      <c r="G331" s="0" t="n">
        <v>246</v>
      </c>
      <c r="H331" s="0" t="n">
        <v>662</v>
      </c>
      <c r="I331" s="0" t="n">
        <v>152</v>
      </c>
      <c r="J331" s="0" t="n">
        <v>30</v>
      </c>
      <c r="K331" s="0" t="n">
        <v>6115</v>
      </c>
      <c r="L331" s="0" t="n">
        <v>2091</v>
      </c>
      <c r="M331" s="0" t="n">
        <f aca="false">M330+D331-H331</f>
        <v>3892</v>
      </c>
      <c r="N331" s="0" t="n">
        <f aca="false">N330+D331</f>
        <v>5477</v>
      </c>
      <c r="O331" s="0" t="n">
        <f aca="false">M331/K331*100</f>
        <v>63.6467702371218</v>
      </c>
      <c r="P331" s="0" t="n">
        <f aca="false">N331/K331*100</f>
        <v>89.5666394112837</v>
      </c>
      <c r="Q331" s="0" t="n">
        <v>117802484</v>
      </c>
      <c r="R331" s="0" t="n">
        <v>0</v>
      </c>
      <c r="S331" s="3" t="n">
        <v>42059.0353240741</v>
      </c>
      <c r="T331" s="0" t="s">
        <v>20</v>
      </c>
    </row>
    <row r="332" customFormat="false" ht="17.1" hidden="false" customHeight="true" outlineLevel="0" collapsed="false">
      <c r="A332" s="4" t="n">
        <v>42060</v>
      </c>
      <c r="B332" s="2" t="n">
        <v>42060</v>
      </c>
      <c r="C332" s="0" t="n">
        <v>324</v>
      </c>
      <c r="D332" s="0" t="n">
        <v>911</v>
      </c>
      <c r="E332" s="0" t="n">
        <v>222</v>
      </c>
      <c r="F332" s="0" t="n">
        <v>41</v>
      </c>
      <c r="G332" s="0" t="n">
        <v>260</v>
      </c>
      <c r="H332" s="0" t="n">
        <v>633</v>
      </c>
      <c r="I332" s="0" t="n">
        <v>180</v>
      </c>
      <c r="J332" s="0" t="n">
        <v>29</v>
      </c>
      <c r="K332" s="0" t="n">
        <v>6115</v>
      </c>
      <c r="L332" s="0" t="n">
        <v>2091</v>
      </c>
      <c r="M332" s="0" t="n">
        <f aca="false">M331+D332-H332</f>
        <v>4170</v>
      </c>
      <c r="N332" s="0" t="n">
        <f aca="false">M332+D333</f>
        <v>4416</v>
      </c>
      <c r="O332" s="0" t="n">
        <f aca="false">M332/K332*100</f>
        <v>68.192968111202</v>
      </c>
      <c r="P332" s="0" t="n">
        <f aca="false">N332/K332*100</f>
        <v>72.21586263287</v>
      </c>
      <c r="Q332" s="0" t="n">
        <v>123113208</v>
      </c>
      <c r="R332" s="0" t="n">
        <v>0</v>
      </c>
      <c r="S332" s="3" t="n">
        <v>42060.0354861111</v>
      </c>
      <c r="T332" s="0" t="s">
        <v>20</v>
      </c>
    </row>
    <row r="333" customFormat="false" ht="17.1" hidden="false" customHeight="true" outlineLevel="0" collapsed="false">
      <c r="A333" s="4" t="n">
        <v>42061</v>
      </c>
      <c r="B333" s="2" t="n">
        <v>42061</v>
      </c>
      <c r="C333" s="0" t="n">
        <v>110</v>
      </c>
      <c r="D333" s="0" t="n">
        <v>246</v>
      </c>
      <c r="E333" s="0" t="n">
        <v>82</v>
      </c>
      <c r="F333" s="0" t="n">
        <v>11</v>
      </c>
      <c r="G333" s="0" t="n">
        <v>271</v>
      </c>
      <c r="H333" s="0" t="n">
        <v>713</v>
      </c>
      <c r="I333" s="0" t="n">
        <v>208</v>
      </c>
      <c r="J333" s="0" t="n">
        <v>32</v>
      </c>
      <c r="K333" s="0" t="n">
        <v>6115</v>
      </c>
      <c r="L333" s="0" t="n">
        <v>2091</v>
      </c>
      <c r="M333" s="0" t="n">
        <f aca="false">M332+D333-H333</f>
        <v>3703</v>
      </c>
      <c r="N333" s="0" t="n">
        <f aca="false">N332+D333</f>
        <v>4662</v>
      </c>
      <c r="O333" s="0" t="n">
        <f aca="false">M333/K333*100</f>
        <v>60.5560098119379</v>
      </c>
      <c r="P333" s="0" t="n">
        <f aca="false">N333/K333*100</f>
        <v>76.238757154538</v>
      </c>
      <c r="Q333" s="0" t="n">
        <v>145899898</v>
      </c>
      <c r="R333" s="0" t="n">
        <v>0</v>
      </c>
      <c r="S333" s="3" t="n">
        <v>42061.0356712963</v>
      </c>
      <c r="T333" s="0" t="s">
        <v>20</v>
      </c>
    </row>
    <row r="334" customFormat="false" ht="17.1" hidden="false" customHeight="true" outlineLevel="0" collapsed="false">
      <c r="A334" s="4" t="n">
        <v>42062</v>
      </c>
      <c r="B334" s="2" t="n">
        <v>42062</v>
      </c>
      <c r="C334" s="0" t="n">
        <v>175</v>
      </c>
      <c r="D334" s="0" t="n">
        <v>507</v>
      </c>
      <c r="E334" s="0" t="n">
        <v>143</v>
      </c>
      <c r="F334" s="0" t="n">
        <v>23</v>
      </c>
      <c r="G334" s="0" t="n">
        <v>247</v>
      </c>
      <c r="H334" s="0" t="n">
        <v>702</v>
      </c>
      <c r="I334" s="0" t="n">
        <v>176</v>
      </c>
      <c r="J334" s="0" t="n">
        <v>32</v>
      </c>
      <c r="K334" s="0" t="n">
        <v>6115</v>
      </c>
      <c r="L334" s="0" t="n">
        <v>2091</v>
      </c>
      <c r="M334" s="0" t="n">
        <f aca="false">M333+D334-H334</f>
        <v>3508</v>
      </c>
      <c r="N334" s="0" t="n">
        <f aca="false">M334+D335</f>
        <v>3656</v>
      </c>
      <c r="O334" s="0" t="n">
        <f aca="false">M334/K334*100</f>
        <v>57.3671300081766</v>
      </c>
      <c r="P334" s="0" t="n">
        <f aca="false">N334/K334*100</f>
        <v>59.7874080130826</v>
      </c>
      <c r="Q334" s="0" t="n">
        <v>110140882</v>
      </c>
      <c r="R334" s="0" t="n">
        <v>0</v>
      </c>
      <c r="S334" s="3" t="n">
        <v>42062.0358449074</v>
      </c>
      <c r="T334" s="0" t="s">
        <v>20</v>
      </c>
    </row>
    <row r="335" customFormat="false" ht="17.1" hidden="false" customHeight="true" outlineLevel="0" collapsed="false">
      <c r="A335" s="4" t="n">
        <v>42063</v>
      </c>
      <c r="B335" s="2" t="n">
        <v>42063</v>
      </c>
      <c r="C335" s="0" t="n">
        <v>32</v>
      </c>
      <c r="D335" s="0" t="n">
        <v>148</v>
      </c>
      <c r="E335" s="0" t="n">
        <v>36</v>
      </c>
      <c r="F335" s="0" t="n">
        <v>7</v>
      </c>
      <c r="G335" s="0" t="n">
        <v>93</v>
      </c>
      <c r="H335" s="0" t="n">
        <v>235</v>
      </c>
      <c r="I335" s="0" t="n">
        <v>57</v>
      </c>
      <c r="J335" s="0" t="n">
        <v>11</v>
      </c>
      <c r="K335" s="0" t="n">
        <v>6115</v>
      </c>
      <c r="L335" s="0" t="n">
        <v>2091</v>
      </c>
      <c r="M335" s="0" t="n">
        <f aca="false">M334+D335-H335</f>
        <v>3421</v>
      </c>
      <c r="N335" s="0" t="n">
        <f aca="false">N334+D335</f>
        <v>3804</v>
      </c>
      <c r="O335" s="0" t="n">
        <f aca="false">M335/K335*100</f>
        <v>55.9443990188062</v>
      </c>
      <c r="P335" s="0" t="n">
        <f aca="false">N335/K335*100</f>
        <v>62.2076860179886</v>
      </c>
      <c r="Q335" s="0" t="n">
        <v>47968952</v>
      </c>
      <c r="R335" s="0" t="n">
        <v>0</v>
      </c>
      <c r="S335" s="3" t="n">
        <v>42063.0360069444</v>
      </c>
      <c r="T335" s="0" t="s">
        <v>20</v>
      </c>
    </row>
    <row r="336" customFormat="false" ht="17.1" hidden="false" customHeight="true" outlineLevel="0" collapsed="false">
      <c r="A336" s="4" t="n">
        <v>42064</v>
      </c>
      <c r="B336" s="2" t="n">
        <v>42064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6115</v>
      </c>
      <c r="L336" s="0" t="n">
        <v>2091</v>
      </c>
      <c r="M336" s="0" t="n">
        <f aca="false">M335+D336-H336</f>
        <v>3421</v>
      </c>
      <c r="N336" s="0" t="n">
        <f aca="false">M336+D337</f>
        <v>3500</v>
      </c>
      <c r="O336" s="0" t="n">
        <f aca="false">M336/K336*100</f>
        <v>55.9443990188062</v>
      </c>
      <c r="P336" s="0" t="n">
        <f aca="false">N336/K336*100</f>
        <v>57.2363041700736</v>
      </c>
      <c r="Q336" s="0" t="n">
        <v>0</v>
      </c>
      <c r="R336" s="0" t="n">
        <v>0</v>
      </c>
      <c r="S336" s="3" t="n">
        <v>42064.0361921296</v>
      </c>
      <c r="T336" s="0" t="s">
        <v>20</v>
      </c>
    </row>
    <row r="337" customFormat="false" ht="17.1" hidden="false" customHeight="true" outlineLevel="0" collapsed="false">
      <c r="A337" s="4" t="n">
        <v>42065</v>
      </c>
      <c r="B337" s="2" t="n">
        <v>42065</v>
      </c>
      <c r="C337" s="0" t="n">
        <v>35</v>
      </c>
      <c r="D337" s="0" t="n">
        <v>79</v>
      </c>
      <c r="E337" s="0" t="n">
        <v>25</v>
      </c>
      <c r="F337" s="0" t="n">
        <v>4</v>
      </c>
      <c r="G337" s="0" t="n">
        <v>231</v>
      </c>
      <c r="H337" s="0" t="n">
        <v>455</v>
      </c>
      <c r="I337" s="0" t="n">
        <v>138</v>
      </c>
      <c r="J337" s="0" t="n">
        <v>21</v>
      </c>
      <c r="K337" s="0" t="n">
        <v>6115</v>
      </c>
      <c r="L337" s="0" t="n">
        <v>2091</v>
      </c>
      <c r="M337" s="0" t="n">
        <f aca="false">M336+D337-H337</f>
        <v>3045</v>
      </c>
      <c r="N337" s="0" t="n">
        <f aca="false">N336+D337</f>
        <v>3579</v>
      </c>
      <c r="O337" s="0" t="n">
        <f aca="false">M337/K337*100</f>
        <v>49.795584627964</v>
      </c>
      <c r="P337" s="0" t="n">
        <f aca="false">N337/K337*100</f>
        <v>58.528209321341</v>
      </c>
      <c r="Q337" s="0" t="n">
        <v>90656078</v>
      </c>
      <c r="R337" s="0" t="n">
        <v>0</v>
      </c>
      <c r="S337" s="3" t="n">
        <v>42065.0364814815</v>
      </c>
      <c r="T337" s="0" t="s">
        <v>20</v>
      </c>
    </row>
    <row r="338" customFormat="false" ht="17.1" hidden="false" customHeight="true" outlineLevel="0" collapsed="false">
      <c r="A338" s="4" t="n">
        <v>42066</v>
      </c>
      <c r="B338" s="2" t="n">
        <v>42066</v>
      </c>
      <c r="C338" s="0" t="n">
        <v>350</v>
      </c>
      <c r="D338" s="0" t="n">
        <v>887</v>
      </c>
      <c r="E338" s="0" t="n">
        <v>247</v>
      </c>
      <c r="F338" s="0" t="n">
        <v>40</v>
      </c>
      <c r="G338" s="0" t="n">
        <v>125</v>
      </c>
      <c r="H338" s="0" t="n">
        <v>384</v>
      </c>
      <c r="I338" s="0" t="n">
        <v>112</v>
      </c>
      <c r="J338" s="0" t="n">
        <v>17</v>
      </c>
      <c r="K338" s="0" t="n">
        <v>6115</v>
      </c>
      <c r="L338" s="0" t="n">
        <v>2091</v>
      </c>
      <c r="M338" s="0" t="n">
        <f aca="false">M337+D338-H338</f>
        <v>3548</v>
      </c>
      <c r="N338" s="0" t="n">
        <f aca="false">M338+D339</f>
        <v>4091</v>
      </c>
      <c r="O338" s="0" t="n">
        <f aca="false">M338/K338*100</f>
        <v>58.0212591986917</v>
      </c>
      <c r="P338" s="0" t="n">
        <f aca="false">N338/K338*100</f>
        <v>66.9010629599346</v>
      </c>
      <c r="Q338" s="0" t="n">
        <v>76390382</v>
      </c>
      <c r="R338" s="0" t="n">
        <v>0</v>
      </c>
      <c r="S338" s="3" t="n">
        <v>42066.0366550926</v>
      </c>
      <c r="T338" s="0" t="s">
        <v>20</v>
      </c>
    </row>
    <row r="339" customFormat="false" ht="17.1" hidden="false" customHeight="true" outlineLevel="0" collapsed="false">
      <c r="A339" s="4" t="n">
        <v>42067</v>
      </c>
      <c r="B339" s="2" t="n">
        <v>42067</v>
      </c>
      <c r="C339" s="0" t="n">
        <v>179</v>
      </c>
      <c r="D339" s="0" t="n">
        <v>543</v>
      </c>
      <c r="E339" s="0" t="n">
        <v>127</v>
      </c>
      <c r="F339" s="0" t="n">
        <v>25</v>
      </c>
      <c r="G339" s="0" t="n">
        <v>132</v>
      </c>
      <c r="H339" s="0" t="n">
        <v>416</v>
      </c>
      <c r="I339" s="0" t="n">
        <v>119</v>
      </c>
      <c r="J339" s="0" t="n">
        <v>19</v>
      </c>
      <c r="K339" s="0" t="n">
        <v>6115</v>
      </c>
      <c r="L339" s="0" t="n">
        <v>2091</v>
      </c>
      <c r="M339" s="0" t="n">
        <f aca="false">M338+D339-H339</f>
        <v>3675</v>
      </c>
      <c r="N339" s="0" t="n">
        <f aca="false">N338+D339</f>
        <v>4634</v>
      </c>
      <c r="O339" s="0" t="n">
        <f aca="false">M339/K339*100</f>
        <v>60.0981193785773</v>
      </c>
      <c r="P339" s="0" t="n">
        <f aca="false">N339/K339*100</f>
        <v>75.7808667211774</v>
      </c>
      <c r="Q339" s="0" t="n">
        <v>89873326</v>
      </c>
      <c r="R339" s="0" t="n">
        <v>0</v>
      </c>
      <c r="S339" s="3" t="n">
        <v>42067.0368171296</v>
      </c>
      <c r="T339" s="0" t="s">
        <v>20</v>
      </c>
    </row>
    <row r="340" customFormat="false" ht="17.1" hidden="false" customHeight="true" outlineLevel="0" collapsed="false">
      <c r="A340" s="4" t="n">
        <v>42068</v>
      </c>
      <c r="B340" s="2" t="n">
        <v>42068</v>
      </c>
      <c r="C340" s="0" t="n">
        <v>112</v>
      </c>
      <c r="D340" s="0" t="n">
        <v>248</v>
      </c>
      <c r="E340" s="0" t="n">
        <v>75</v>
      </c>
      <c r="F340" s="0" t="n">
        <v>11</v>
      </c>
      <c r="G340" s="0" t="n">
        <v>273</v>
      </c>
      <c r="H340" s="0" t="n">
        <v>808</v>
      </c>
      <c r="I340" s="0" t="n">
        <v>200</v>
      </c>
      <c r="J340" s="0" t="n">
        <v>37</v>
      </c>
      <c r="K340" s="0" t="n">
        <v>6115</v>
      </c>
      <c r="L340" s="0" t="n">
        <v>2091</v>
      </c>
      <c r="M340" s="0" t="n">
        <f aca="false">M339+D340-H340</f>
        <v>3115</v>
      </c>
      <c r="N340" s="0" t="n">
        <f aca="false">M340+D341</f>
        <v>3488</v>
      </c>
      <c r="O340" s="0" t="n">
        <f aca="false">M340/K340*100</f>
        <v>50.9403107113655</v>
      </c>
      <c r="P340" s="0" t="n">
        <f aca="false">N340/K340*100</f>
        <v>57.0400654129191</v>
      </c>
      <c r="Q340" s="0" t="n">
        <v>135201396</v>
      </c>
      <c r="R340" s="0" t="n">
        <v>0</v>
      </c>
      <c r="S340" s="3" t="n">
        <v>42068.0370023148</v>
      </c>
      <c r="T340" s="0" t="s">
        <v>20</v>
      </c>
    </row>
    <row r="341" customFormat="false" ht="17.1" hidden="false" customHeight="true" outlineLevel="0" collapsed="false">
      <c r="A341" s="4" t="n">
        <v>42069</v>
      </c>
      <c r="B341" s="2" t="n">
        <v>42069</v>
      </c>
      <c r="C341" s="0" t="n">
        <v>128</v>
      </c>
      <c r="D341" s="0" t="n">
        <v>373</v>
      </c>
      <c r="E341" s="0" t="n">
        <v>70</v>
      </c>
      <c r="F341" s="0" t="n">
        <v>17</v>
      </c>
      <c r="G341" s="0" t="n">
        <v>180</v>
      </c>
      <c r="H341" s="0" t="n">
        <v>450</v>
      </c>
      <c r="I341" s="0" t="n">
        <v>126</v>
      </c>
      <c r="J341" s="0" t="n">
        <v>20</v>
      </c>
      <c r="K341" s="0" t="n">
        <v>6115</v>
      </c>
      <c r="L341" s="0" t="n">
        <v>2091</v>
      </c>
      <c r="M341" s="0" t="n">
        <f aca="false">M340+D341-H341</f>
        <v>3038</v>
      </c>
      <c r="N341" s="0" t="n">
        <f aca="false">N340+D341</f>
        <v>3861</v>
      </c>
      <c r="O341" s="0" t="n">
        <f aca="false">M341/K341*100</f>
        <v>49.6811120196239</v>
      </c>
      <c r="P341" s="0" t="n">
        <f aca="false">N341/K341*100</f>
        <v>63.1398201144726</v>
      </c>
      <c r="Q341" s="0" t="n">
        <v>85684200</v>
      </c>
      <c r="R341" s="0" t="n">
        <v>0</v>
      </c>
      <c r="S341" s="3" t="n">
        <v>42069.0371990741</v>
      </c>
      <c r="T341" s="0" t="s">
        <v>20</v>
      </c>
    </row>
    <row r="342" customFormat="false" ht="17.1" hidden="false" customHeight="true" outlineLevel="0" collapsed="false">
      <c r="A342" s="4" t="n">
        <v>42070</v>
      </c>
      <c r="B342" s="2" t="n">
        <v>42070</v>
      </c>
      <c r="C342" s="0" t="n">
        <v>14</v>
      </c>
      <c r="D342" s="0" t="n">
        <v>48</v>
      </c>
      <c r="E342" s="0" t="n">
        <v>13</v>
      </c>
      <c r="F342" s="0" t="n">
        <v>2</v>
      </c>
      <c r="G342" s="0" t="n">
        <v>64</v>
      </c>
      <c r="H342" s="0" t="n">
        <v>152</v>
      </c>
      <c r="I342" s="0" t="n">
        <v>41</v>
      </c>
      <c r="J342" s="0" t="n">
        <v>7</v>
      </c>
      <c r="K342" s="0" t="n">
        <v>6115</v>
      </c>
      <c r="L342" s="0" t="n">
        <v>2091</v>
      </c>
      <c r="M342" s="0" t="n">
        <f aca="false">M341+D342-H342</f>
        <v>2934</v>
      </c>
      <c r="N342" s="0" t="n">
        <f aca="false">M342+D343</f>
        <v>2934</v>
      </c>
      <c r="O342" s="0" t="n">
        <f aca="false">M342/K342*100</f>
        <v>47.9803761242846</v>
      </c>
      <c r="P342" s="0" t="n">
        <f aca="false">N342/K342*100</f>
        <v>47.9803761242846</v>
      </c>
      <c r="Q342" s="0" t="n">
        <v>34243078</v>
      </c>
      <c r="R342" s="0" t="n">
        <v>0</v>
      </c>
      <c r="S342" s="3" t="n">
        <v>42070.0373842593</v>
      </c>
      <c r="T342" s="0" t="s">
        <v>20</v>
      </c>
    </row>
    <row r="343" customFormat="false" ht="17.1" hidden="false" customHeight="true" outlineLevel="0" collapsed="false">
      <c r="A343" s="4" t="n">
        <v>42071</v>
      </c>
      <c r="B343" s="2" t="n">
        <v>42071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6115</v>
      </c>
      <c r="L343" s="0" t="n">
        <v>2091</v>
      </c>
      <c r="M343" s="0" t="n">
        <f aca="false">M342+D343-H343</f>
        <v>2934</v>
      </c>
      <c r="N343" s="0" t="n">
        <f aca="false">N342+D343</f>
        <v>2934</v>
      </c>
      <c r="O343" s="0" t="n">
        <f aca="false">M343/K343*100</f>
        <v>47.9803761242846</v>
      </c>
      <c r="P343" s="0" t="n">
        <f aca="false">N343/K343*100</f>
        <v>47.9803761242846</v>
      </c>
      <c r="Q343" s="0" t="n">
        <v>0</v>
      </c>
      <c r="R343" s="0" t="n">
        <v>0</v>
      </c>
      <c r="S343" s="3" t="n">
        <v>42071.0375462963</v>
      </c>
      <c r="T343" s="0" t="s">
        <v>20</v>
      </c>
    </row>
    <row r="344" customFormat="false" ht="17.1" hidden="false" customHeight="true" outlineLevel="0" collapsed="false">
      <c r="A344" s="4" t="n">
        <v>42072</v>
      </c>
      <c r="B344" s="2" t="n">
        <v>42072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126</v>
      </c>
      <c r="H344" s="0" t="n">
        <v>301</v>
      </c>
      <c r="I344" s="0" t="n">
        <v>91</v>
      </c>
      <c r="J344" s="0" t="n">
        <v>14</v>
      </c>
      <c r="K344" s="0" t="n">
        <v>6115</v>
      </c>
      <c r="L344" s="0" t="n">
        <v>2091</v>
      </c>
      <c r="M344" s="0" t="n">
        <f aca="false">M343+D344-H344</f>
        <v>2633</v>
      </c>
      <c r="N344" s="0" t="n">
        <f aca="false">M344+D345</f>
        <v>3707</v>
      </c>
      <c r="O344" s="0" t="n">
        <f aca="false">M344/K344*100</f>
        <v>43.0580539656582</v>
      </c>
      <c r="P344" s="0" t="n">
        <f aca="false">N344/K344*100</f>
        <v>60.6214227309894</v>
      </c>
      <c r="Q344" s="0" t="n">
        <v>53325000</v>
      </c>
      <c r="R344" s="0" t="n">
        <v>0</v>
      </c>
      <c r="S344" s="3" t="n">
        <v>42072.0377199074</v>
      </c>
      <c r="T344" s="0" t="s">
        <v>20</v>
      </c>
    </row>
    <row r="345" customFormat="false" ht="17.1" hidden="false" customHeight="true" outlineLevel="0" collapsed="false">
      <c r="A345" s="4" t="n">
        <v>42073</v>
      </c>
      <c r="B345" s="2" t="n">
        <v>42073</v>
      </c>
      <c r="C345" s="0" t="n">
        <v>376</v>
      </c>
      <c r="D345" s="0" t="n">
        <v>1074</v>
      </c>
      <c r="E345" s="0" t="n">
        <v>295</v>
      </c>
      <c r="F345" s="0" t="n">
        <v>49</v>
      </c>
      <c r="G345" s="0" t="n">
        <v>214</v>
      </c>
      <c r="H345" s="0" t="n">
        <v>676</v>
      </c>
      <c r="I345" s="0" t="n">
        <v>118</v>
      </c>
      <c r="J345" s="0" t="n">
        <v>31</v>
      </c>
      <c r="K345" s="0" t="n">
        <v>6115</v>
      </c>
      <c r="L345" s="0" t="n">
        <v>2091</v>
      </c>
      <c r="M345" s="0" t="n">
        <f aca="false">M344+D345-H345</f>
        <v>3031</v>
      </c>
      <c r="N345" s="0" t="n">
        <f aca="false">N344+D345</f>
        <v>4781</v>
      </c>
      <c r="O345" s="0" t="n">
        <f aca="false">M345/K345*100</f>
        <v>49.5666394112837</v>
      </c>
      <c r="P345" s="0" t="n">
        <f aca="false">N345/K345*100</f>
        <v>78.1847914963205</v>
      </c>
      <c r="Q345" s="0" t="n">
        <v>105973866</v>
      </c>
      <c r="R345" s="0" t="n">
        <v>0</v>
      </c>
      <c r="S345" s="3" t="n">
        <v>42073.0379050926</v>
      </c>
      <c r="T345" s="0" t="s">
        <v>20</v>
      </c>
    </row>
    <row r="346" customFormat="false" ht="17.1" hidden="false" customHeight="true" outlineLevel="0" collapsed="false">
      <c r="A346" s="4" t="n">
        <v>42074</v>
      </c>
      <c r="B346" s="2" t="n">
        <v>42074</v>
      </c>
      <c r="C346" s="0" t="n">
        <v>248</v>
      </c>
      <c r="D346" s="0" t="n">
        <v>687</v>
      </c>
      <c r="E346" s="0" t="n">
        <v>196</v>
      </c>
      <c r="F346" s="0" t="n">
        <v>31</v>
      </c>
      <c r="G346" s="0" t="n">
        <v>153</v>
      </c>
      <c r="H346" s="0" t="n">
        <v>444</v>
      </c>
      <c r="I346" s="0" t="n">
        <v>122</v>
      </c>
      <c r="J346" s="0" t="n">
        <v>20</v>
      </c>
      <c r="K346" s="0" t="n">
        <v>6115</v>
      </c>
      <c r="L346" s="0" t="n">
        <v>2091</v>
      </c>
      <c r="M346" s="0" t="n">
        <f aca="false">M345+D346-H346</f>
        <v>3274</v>
      </c>
      <c r="N346" s="0" t="n">
        <f aca="false">M346+D347</f>
        <v>3641</v>
      </c>
      <c r="O346" s="0" t="n">
        <f aca="false">M346/K346*100</f>
        <v>53.5404742436631</v>
      </c>
      <c r="P346" s="0" t="n">
        <f aca="false">N346/K346*100</f>
        <v>59.5421095666394</v>
      </c>
      <c r="Q346" s="0" t="n">
        <v>101137498</v>
      </c>
      <c r="R346" s="0" t="n">
        <v>0</v>
      </c>
      <c r="S346" s="3" t="n">
        <v>42074.0380555556</v>
      </c>
      <c r="T346" s="0" t="s">
        <v>20</v>
      </c>
    </row>
    <row r="347" customFormat="false" ht="17.1" hidden="false" customHeight="true" outlineLevel="0" collapsed="false">
      <c r="A347" s="4" t="n">
        <v>42075</v>
      </c>
      <c r="B347" s="2" t="n">
        <v>42075</v>
      </c>
      <c r="C347" s="0" t="n">
        <v>127</v>
      </c>
      <c r="D347" s="0" t="n">
        <v>367</v>
      </c>
      <c r="E347" s="0" t="n">
        <v>96</v>
      </c>
      <c r="F347" s="0" t="n">
        <v>17</v>
      </c>
      <c r="G347" s="0" t="n">
        <v>252</v>
      </c>
      <c r="H347" s="0" t="n">
        <v>712</v>
      </c>
      <c r="I347" s="0" t="n">
        <v>182</v>
      </c>
      <c r="J347" s="0" t="n">
        <v>32</v>
      </c>
      <c r="K347" s="0" t="n">
        <v>6115</v>
      </c>
      <c r="L347" s="0" t="n">
        <v>2091</v>
      </c>
      <c r="M347" s="0" t="n">
        <f aca="false">M346+D347-H347</f>
        <v>2929</v>
      </c>
      <c r="N347" s="0" t="n">
        <f aca="false">N346+D347</f>
        <v>4008</v>
      </c>
      <c r="O347" s="0" t="n">
        <f aca="false">M347/K347*100</f>
        <v>47.8986099754702</v>
      </c>
      <c r="P347" s="0" t="n">
        <f aca="false">N347/K347*100</f>
        <v>65.5437448896157</v>
      </c>
      <c r="Q347" s="0" t="n">
        <v>128902398</v>
      </c>
      <c r="R347" s="0" t="n">
        <v>0</v>
      </c>
      <c r="S347" s="3" t="n">
        <v>42075.0382175926</v>
      </c>
      <c r="T347" s="0" t="s">
        <v>20</v>
      </c>
    </row>
    <row r="348" customFormat="false" ht="17.1" hidden="false" customHeight="true" outlineLevel="0" collapsed="false">
      <c r="A348" s="4" t="n">
        <v>42076</v>
      </c>
      <c r="B348" s="2" t="n">
        <v>42076</v>
      </c>
      <c r="C348" s="0" t="n">
        <v>91</v>
      </c>
      <c r="D348" s="0" t="n">
        <v>210</v>
      </c>
      <c r="E348" s="0" t="n">
        <v>60</v>
      </c>
      <c r="F348" s="0" t="n">
        <v>10</v>
      </c>
      <c r="G348" s="0" t="n">
        <v>203</v>
      </c>
      <c r="H348" s="0" t="n">
        <v>482</v>
      </c>
      <c r="I348" s="0" t="n">
        <v>147</v>
      </c>
      <c r="J348" s="0" t="n">
        <v>22</v>
      </c>
      <c r="K348" s="0" t="n">
        <v>6115</v>
      </c>
      <c r="L348" s="0" t="n">
        <v>2091</v>
      </c>
      <c r="M348" s="0" t="n">
        <f aca="false">M347+D348-H348</f>
        <v>2657</v>
      </c>
      <c r="N348" s="0" t="n">
        <f aca="false">M348+D349</f>
        <v>2786</v>
      </c>
      <c r="O348" s="0" t="n">
        <f aca="false">M348/K348*100</f>
        <v>43.4505314799673</v>
      </c>
      <c r="P348" s="0" t="n">
        <f aca="false">N348/K348*100</f>
        <v>45.5600981193786</v>
      </c>
      <c r="Q348" s="0" t="n">
        <v>84508474</v>
      </c>
      <c r="R348" s="0" t="n">
        <v>0</v>
      </c>
      <c r="S348" s="3" t="n">
        <v>42076.0384259259</v>
      </c>
      <c r="T348" s="0" t="s">
        <v>20</v>
      </c>
    </row>
    <row r="349" customFormat="false" ht="17.1" hidden="false" customHeight="true" outlineLevel="0" collapsed="false">
      <c r="A349" s="4" t="n">
        <v>42077</v>
      </c>
      <c r="B349" s="2" t="n">
        <v>42077</v>
      </c>
      <c r="C349" s="0" t="n">
        <v>35</v>
      </c>
      <c r="D349" s="0" t="n">
        <v>129</v>
      </c>
      <c r="E349" s="0" t="n">
        <v>30</v>
      </c>
      <c r="F349" s="0" t="n">
        <v>6</v>
      </c>
      <c r="G349" s="0" t="n">
        <v>58</v>
      </c>
      <c r="H349" s="0" t="n">
        <v>144</v>
      </c>
      <c r="I349" s="0" t="n">
        <v>33</v>
      </c>
      <c r="J349" s="0" t="n">
        <v>7</v>
      </c>
      <c r="K349" s="0" t="n">
        <v>6115</v>
      </c>
      <c r="L349" s="0" t="n">
        <v>2091</v>
      </c>
      <c r="M349" s="0" t="n">
        <f aca="false">M348+D349-H349</f>
        <v>2642</v>
      </c>
      <c r="N349" s="0" t="n">
        <f aca="false">N348+D349</f>
        <v>2915</v>
      </c>
      <c r="O349" s="0" t="n">
        <f aca="false">M349/K349*100</f>
        <v>43.2052330335241</v>
      </c>
      <c r="P349" s="0" t="n">
        <f aca="false">N349/K349*100</f>
        <v>47.6696647587899</v>
      </c>
      <c r="Q349" s="0" t="n">
        <v>31947500</v>
      </c>
      <c r="R349" s="0" t="n">
        <v>0</v>
      </c>
      <c r="S349" s="3" t="n">
        <v>42077.038587963</v>
      </c>
      <c r="T349" s="0" t="s">
        <v>20</v>
      </c>
    </row>
    <row r="350" customFormat="false" ht="17.1" hidden="false" customHeight="true" outlineLevel="0" collapsed="false">
      <c r="A350" s="4" t="n">
        <v>42078</v>
      </c>
      <c r="B350" s="2" t="n">
        <v>42078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6115</v>
      </c>
      <c r="L350" s="0" t="n">
        <v>2091</v>
      </c>
      <c r="M350" s="0" t="n">
        <f aca="false">M349+D350-H350</f>
        <v>2642</v>
      </c>
      <c r="N350" s="0" t="n">
        <f aca="false">M350+D351</f>
        <v>2819</v>
      </c>
      <c r="O350" s="0" t="n">
        <f aca="false">M350/K350*100</f>
        <v>43.2052330335241</v>
      </c>
      <c r="P350" s="0" t="n">
        <f aca="false">N350/K350*100</f>
        <v>46.0997547015536</v>
      </c>
      <c r="Q350" s="0" t="n">
        <v>0</v>
      </c>
      <c r="R350" s="0" t="n">
        <v>0</v>
      </c>
      <c r="S350" s="3" t="n">
        <v>42078.0387962963</v>
      </c>
      <c r="T350" s="0" t="s">
        <v>20</v>
      </c>
    </row>
    <row r="351" customFormat="false" ht="17.1" hidden="false" customHeight="true" outlineLevel="0" collapsed="false">
      <c r="A351" s="4" t="n">
        <v>42079</v>
      </c>
      <c r="B351" s="2" t="n">
        <v>42079</v>
      </c>
      <c r="C351" s="0" t="n">
        <v>62</v>
      </c>
      <c r="D351" s="0" t="n">
        <v>177</v>
      </c>
      <c r="E351" s="0" t="n">
        <v>44</v>
      </c>
      <c r="F351" s="0" t="n">
        <v>8</v>
      </c>
      <c r="G351" s="0" t="n">
        <v>162</v>
      </c>
      <c r="H351" s="0" t="n">
        <v>392</v>
      </c>
      <c r="I351" s="0" t="n">
        <v>120</v>
      </c>
      <c r="J351" s="0" t="n">
        <v>18</v>
      </c>
      <c r="K351" s="0" t="n">
        <v>6115</v>
      </c>
      <c r="L351" s="0" t="n">
        <v>2091</v>
      </c>
      <c r="M351" s="0" t="n">
        <f aca="false">M350+D351-H351</f>
        <v>2427</v>
      </c>
      <c r="N351" s="0" t="n">
        <f aca="false">N350+D351</f>
        <v>2996</v>
      </c>
      <c r="O351" s="0" t="n">
        <f aca="false">M351/K351*100</f>
        <v>39.6892886345053</v>
      </c>
      <c r="P351" s="0" t="n">
        <f aca="false">N351/K351*100</f>
        <v>48.994276369583</v>
      </c>
      <c r="Q351" s="0" t="n">
        <v>71421382</v>
      </c>
      <c r="R351" s="0" t="n">
        <v>0</v>
      </c>
      <c r="S351" s="3" t="n">
        <v>42079.0389814815</v>
      </c>
      <c r="T351" s="0" t="s">
        <v>20</v>
      </c>
    </row>
    <row r="352" customFormat="false" ht="17.1" hidden="false" customHeight="true" outlineLevel="0" collapsed="false">
      <c r="A352" s="4" t="n">
        <v>42080</v>
      </c>
      <c r="B352" s="2" t="n">
        <v>42080</v>
      </c>
      <c r="C352" s="0" t="n">
        <v>415</v>
      </c>
      <c r="D352" s="0" t="n">
        <v>1225</v>
      </c>
      <c r="E352" s="0" t="n">
        <v>297</v>
      </c>
      <c r="F352" s="0" t="n">
        <v>56</v>
      </c>
      <c r="G352" s="0" t="n">
        <v>180</v>
      </c>
      <c r="H352" s="0" t="n">
        <v>472</v>
      </c>
      <c r="I352" s="0" t="n">
        <v>129</v>
      </c>
      <c r="J352" s="0" t="n">
        <v>21</v>
      </c>
      <c r="K352" s="0" t="n">
        <v>6115</v>
      </c>
      <c r="L352" s="0" t="n">
        <v>2091</v>
      </c>
      <c r="M352" s="0" t="n">
        <f aca="false">M351+D352-H352</f>
        <v>3180</v>
      </c>
      <c r="N352" s="0" t="n">
        <f aca="false">M352+D353</f>
        <v>4115</v>
      </c>
      <c r="O352" s="0" t="n">
        <f aca="false">M352/K352*100</f>
        <v>52.0032706459526</v>
      </c>
      <c r="P352" s="0" t="n">
        <f aca="false">N352/K352*100</f>
        <v>67.2935404742437</v>
      </c>
      <c r="Q352" s="0" t="n">
        <v>111968802</v>
      </c>
      <c r="R352" s="0" t="n">
        <v>0</v>
      </c>
      <c r="S352" s="3" t="n">
        <v>42080.0391550926</v>
      </c>
      <c r="T352" s="0" t="s">
        <v>20</v>
      </c>
    </row>
    <row r="353" customFormat="false" ht="17.1" hidden="false" customHeight="true" outlineLevel="0" collapsed="false">
      <c r="A353" s="4" t="n">
        <v>42081</v>
      </c>
      <c r="B353" s="2" t="n">
        <v>42081</v>
      </c>
      <c r="C353" s="0" t="n">
        <v>322</v>
      </c>
      <c r="D353" s="0" t="n">
        <v>935</v>
      </c>
      <c r="E353" s="0" t="n">
        <v>288</v>
      </c>
      <c r="F353" s="0" t="n">
        <v>42</v>
      </c>
      <c r="G353" s="0" t="n">
        <v>198</v>
      </c>
      <c r="H353" s="0" t="n">
        <v>549</v>
      </c>
      <c r="I353" s="0" t="n">
        <v>132</v>
      </c>
      <c r="J353" s="0" t="n">
        <v>25</v>
      </c>
      <c r="K353" s="0" t="n">
        <v>6115</v>
      </c>
      <c r="L353" s="0" t="n">
        <v>2091</v>
      </c>
      <c r="M353" s="0" t="n">
        <f aca="false">M352+D353-H353</f>
        <v>3566</v>
      </c>
      <c r="N353" s="0" t="n">
        <f aca="false">N352+D353</f>
        <v>5050</v>
      </c>
      <c r="O353" s="0" t="n">
        <f aca="false">M353/K353*100</f>
        <v>58.3156173344236</v>
      </c>
      <c r="P353" s="0" t="n">
        <f aca="false">N353/K353*100</f>
        <v>82.5838103025348</v>
      </c>
      <c r="Q353" s="0" t="n">
        <v>106536656</v>
      </c>
      <c r="R353" s="0" t="n">
        <v>0</v>
      </c>
      <c r="S353" s="3" t="n">
        <v>42081.0393287037</v>
      </c>
      <c r="T353" s="0" t="s">
        <v>20</v>
      </c>
    </row>
    <row r="354" customFormat="false" ht="17.1" hidden="false" customHeight="true" outlineLevel="0" collapsed="false">
      <c r="A354" s="4" t="n">
        <v>42082</v>
      </c>
      <c r="B354" s="2" t="n">
        <v>42082</v>
      </c>
      <c r="C354" s="0" t="n">
        <v>79</v>
      </c>
      <c r="D354" s="0" t="n">
        <v>199</v>
      </c>
      <c r="E354" s="0" t="n">
        <v>51</v>
      </c>
      <c r="F354" s="0" t="n">
        <v>9</v>
      </c>
      <c r="G354" s="0" t="n">
        <v>246</v>
      </c>
      <c r="H354" s="0" t="n">
        <v>692</v>
      </c>
      <c r="I354" s="0" t="n">
        <v>186</v>
      </c>
      <c r="J354" s="0" t="n">
        <v>31</v>
      </c>
      <c r="K354" s="0" t="n">
        <v>6115</v>
      </c>
      <c r="L354" s="0" t="n">
        <v>2091</v>
      </c>
      <c r="M354" s="0" t="n">
        <f aca="false">M353+D354-H354</f>
        <v>3073</v>
      </c>
      <c r="N354" s="0" t="n">
        <f aca="false">M354+D355</f>
        <v>3255</v>
      </c>
      <c r="O354" s="0" t="n">
        <f aca="false">M354/K354*100</f>
        <v>50.2534750613246</v>
      </c>
      <c r="P354" s="0" t="n">
        <f aca="false">N354/K354*100</f>
        <v>53.2297628781684</v>
      </c>
      <c r="Q354" s="0" t="n">
        <v>114533632</v>
      </c>
      <c r="R354" s="0" t="n">
        <v>0</v>
      </c>
      <c r="S354" s="3" t="n">
        <v>42082.039525463</v>
      </c>
      <c r="T354" s="0" t="s">
        <v>20</v>
      </c>
    </row>
    <row r="355" customFormat="false" ht="17.1" hidden="false" customHeight="true" outlineLevel="0" collapsed="false">
      <c r="A355" s="4" t="n">
        <v>42083</v>
      </c>
      <c r="B355" s="2" t="n">
        <v>42083</v>
      </c>
      <c r="C355" s="0" t="n">
        <v>61</v>
      </c>
      <c r="D355" s="0" t="n">
        <v>182</v>
      </c>
      <c r="E355" s="0" t="n">
        <v>49</v>
      </c>
      <c r="F355" s="0" t="n">
        <v>8</v>
      </c>
      <c r="G355" s="0" t="n">
        <v>257</v>
      </c>
      <c r="H355" s="0" t="n">
        <v>713</v>
      </c>
      <c r="I355" s="0" t="n">
        <v>191</v>
      </c>
      <c r="J355" s="0" t="n">
        <v>32</v>
      </c>
      <c r="K355" s="0" t="n">
        <v>6115</v>
      </c>
      <c r="L355" s="0" t="n">
        <v>2091</v>
      </c>
      <c r="M355" s="0" t="n">
        <f aca="false">M354+D355-H355</f>
        <v>2542</v>
      </c>
      <c r="N355" s="0" t="n">
        <f aca="false">N354+D355</f>
        <v>3437</v>
      </c>
      <c r="O355" s="0" t="n">
        <f aca="false">M355/K355*100</f>
        <v>41.5699100572363</v>
      </c>
      <c r="P355" s="0" t="n">
        <f aca="false">N355/K355*100</f>
        <v>56.2060506950123</v>
      </c>
      <c r="Q355" s="0" t="n">
        <v>113161250</v>
      </c>
      <c r="R355" s="0" t="n">
        <v>0</v>
      </c>
      <c r="S355" s="3" t="n">
        <v>42083.0396759259</v>
      </c>
      <c r="T355" s="0" t="s">
        <v>20</v>
      </c>
    </row>
    <row r="356" customFormat="false" ht="17.1" hidden="false" customHeight="true" outlineLevel="0" collapsed="false">
      <c r="A356" s="4" t="n">
        <v>42084</v>
      </c>
      <c r="B356" s="2" t="n">
        <v>42084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6115</v>
      </c>
      <c r="L356" s="0" t="n">
        <v>2091</v>
      </c>
      <c r="M356" s="0" t="n">
        <f aca="false">M355+D356-H356</f>
        <v>2542</v>
      </c>
      <c r="N356" s="0" t="n">
        <f aca="false">M356+D357</f>
        <v>2542</v>
      </c>
      <c r="O356" s="0" t="n">
        <f aca="false">M356/K356*100</f>
        <v>41.5699100572363</v>
      </c>
      <c r="P356" s="0" t="n">
        <f aca="false">N356/K356*100</f>
        <v>41.5699100572363</v>
      </c>
      <c r="Q356" s="0" t="n">
        <v>0</v>
      </c>
      <c r="R356" s="0" t="n">
        <v>0</v>
      </c>
      <c r="S356" s="3" t="n">
        <v>42084.0398611111</v>
      </c>
      <c r="T356" s="0" t="s">
        <v>20</v>
      </c>
    </row>
    <row r="357" customFormat="false" ht="17.1" hidden="false" customHeight="true" outlineLevel="0" collapsed="false">
      <c r="A357" s="4" t="n">
        <v>42085</v>
      </c>
      <c r="B357" s="2" t="n">
        <v>42085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6115</v>
      </c>
      <c r="L357" s="0" t="n">
        <v>2091</v>
      </c>
      <c r="M357" s="0" t="n">
        <f aca="false">M356+D357-H357</f>
        <v>2542</v>
      </c>
      <c r="N357" s="0" t="n">
        <f aca="false">N356+D357</f>
        <v>2542</v>
      </c>
      <c r="O357" s="0" t="n">
        <f aca="false">M357/K357*100</f>
        <v>41.5699100572363</v>
      </c>
      <c r="P357" s="0" t="n">
        <f aca="false">N357/K357*100</f>
        <v>41.5699100572363</v>
      </c>
      <c r="Q357" s="0" t="n">
        <v>0</v>
      </c>
      <c r="R357" s="0" t="n">
        <v>0</v>
      </c>
      <c r="S357" s="3" t="n">
        <v>42085.0400347222</v>
      </c>
      <c r="T357" s="0" t="s">
        <v>20</v>
      </c>
    </row>
    <row r="358" customFormat="false" ht="17.1" hidden="false" customHeight="true" outlineLevel="0" collapsed="false">
      <c r="A358" s="4" t="n">
        <v>42086</v>
      </c>
      <c r="B358" s="2" t="n">
        <v>42086</v>
      </c>
      <c r="C358" s="0" t="n">
        <v>61</v>
      </c>
      <c r="D358" s="0" t="n">
        <v>133</v>
      </c>
      <c r="E358" s="0" t="n">
        <v>40</v>
      </c>
      <c r="F358" s="0" t="n">
        <v>6</v>
      </c>
      <c r="G358" s="0" t="n">
        <v>141</v>
      </c>
      <c r="H358" s="0" t="n">
        <v>445</v>
      </c>
      <c r="I358" s="0" t="n">
        <v>118</v>
      </c>
      <c r="J358" s="0" t="n">
        <v>20</v>
      </c>
      <c r="K358" s="0" t="n">
        <v>6115</v>
      </c>
      <c r="L358" s="0" t="n">
        <v>2091</v>
      </c>
      <c r="M358" s="0" t="n">
        <f aca="false">M357+D358-H358</f>
        <v>2230</v>
      </c>
      <c r="N358" s="0" t="n">
        <f aca="false">M358+D359</f>
        <v>3193</v>
      </c>
      <c r="O358" s="0" t="n">
        <f aca="false">M358/K358*100</f>
        <v>36.4677023712183</v>
      </c>
      <c r="P358" s="0" t="n">
        <f aca="false">N358/K358*100</f>
        <v>52.21586263287</v>
      </c>
      <c r="Q358" s="0" t="n">
        <v>77089552</v>
      </c>
      <c r="R358" s="0" t="n">
        <v>0</v>
      </c>
      <c r="S358" s="3" t="n">
        <v>42086.0401967593</v>
      </c>
      <c r="T358" s="0" t="s">
        <v>20</v>
      </c>
    </row>
    <row r="359" customFormat="false" ht="17.1" hidden="false" customHeight="true" outlineLevel="0" collapsed="false">
      <c r="A359" s="4" t="n">
        <v>42087</v>
      </c>
      <c r="B359" s="2" t="n">
        <v>42087</v>
      </c>
      <c r="C359" s="0" t="n">
        <v>309</v>
      </c>
      <c r="D359" s="0" t="n">
        <v>963</v>
      </c>
      <c r="E359" s="0" t="n">
        <v>262</v>
      </c>
      <c r="F359" s="0" t="n">
        <v>44</v>
      </c>
      <c r="G359" s="0" t="n">
        <v>90</v>
      </c>
      <c r="H359" s="0" t="n">
        <v>267</v>
      </c>
      <c r="I359" s="0" t="n">
        <v>83</v>
      </c>
      <c r="J359" s="0" t="n">
        <v>12</v>
      </c>
      <c r="K359" s="0" t="n">
        <v>6115</v>
      </c>
      <c r="L359" s="0" t="n">
        <v>2091</v>
      </c>
      <c r="M359" s="0" t="n">
        <f aca="false">M358+D359-H359</f>
        <v>2926</v>
      </c>
      <c r="N359" s="0" t="n">
        <f aca="false">N358+D359</f>
        <v>4156</v>
      </c>
      <c r="O359" s="0" t="n">
        <f aca="false">M359/K359*100</f>
        <v>47.8495502861815</v>
      </c>
      <c r="P359" s="0" t="n">
        <f aca="false">N359/K359*100</f>
        <v>67.9640228945217</v>
      </c>
      <c r="Q359" s="0" t="n">
        <v>54558828</v>
      </c>
      <c r="R359" s="0" t="n">
        <v>0</v>
      </c>
      <c r="S359" s="3" t="n">
        <v>42087.0403703704</v>
      </c>
      <c r="T359" s="0" t="s">
        <v>20</v>
      </c>
    </row>
    <row r="360" customFormat="false" ht="17.1" hidden="false" customHeight="true" outlineLevel="0" collapsed="false">
      <c r="A360" s="4" t="n">
        <v>42088</v>
      </c>
      <c r="B360" s="2" t="n">
        <v>42088</v>
      </c>
      <c r="C360" s="0" t="n">
        <v>346</v>
      </c>
      <c r="D360" s="0" t="n">
        <v>858</v>
      </c>
      <c r="E360" s="0" t="n">
        <v>242</v>
      </c>
      <c r="F360" s="0" t="n">
        <v>39</v>
      </c>
      <c r="G360" s="0" t="n">
        <v>132</v>
      </c>
      <c r="H360" s="0" t="n">
        <v>386</v>
      </c>
      <c r="I360" s="0" t="n">
        <v>113</v>
      </c>
      <c r="J360" s="0" t="n">
        <v>18</v>
      </c>
      <c r="K360" s="0" t="n">
        <v>6115</v>
      </c>
      <c r="L360" s="0" t="n">
        <v>2091</v>
      </c>
      <c r="M360" s="0" t="n">
        <f aca="false">M359+D360-H360</f>
        <v>3398</v>
      </c>
      <c r="N360" s="0" t="n">
        <f aca="false">M360+D361</f>
        <v>4052</v>
      </c>
      <c r="O360" s="0" t="n">
        <f aca="false">M360/K360*100</f>
        <v>55.56827473426</v>
      </c>
      <c r="P360" s="0" t="n">
        <f aca="false">N360/K360*100</f>
        <v>66.2632869991823</v>
      </c>
      <c r="Q360" s="0" t="n">
        <v>85245748</v>
      </c>
      <c r="R360" s="0" t="n">
        <v>0</v>
      </c>
      <c r="S360" s="3" t="n">
        <v>42088.0405671296</v>
      </c>
      <c r="T360" s="0" t="s">
        <v>20</v>
      </c>
    </row>
    <row r="361" customFormat="false" ht="17.1" hidden="false" customHeight="true" outlineLevel="0" collapsed="false">
      <c r="A361" s="4" t="n">
        <v>42089</v>
      </c>
      <c r="B361" s="2" t="n">
        <v>42089</v>
      </c>
      <c r="C361" s="0" t="n">
        <v>223</v>
      </c>
      <c r="D361" s="0" t="n">
        <v>654</v>
      </c>
      <c r="E361" s="0" t="n">
        <v>193</v>
      </c>
      <c r="F361" s="0" t="n">
        <v>30</v>
      </c>
      <c r="G361" s="0" t="n">
        <v>200</v>
      </c>
      <c r="H361" s="0" t="n">
        <v>576</v>
      </c>
      <c r="I361" s="0" t="n">
        <v>177</v>
      </c>
      <c r="J361" s="0" t="n">
        <v>26</v>
      </c>
      <c r="K361" s="0" t="n">
        <v>6115</v>
      </c>
      <c r="L361" s="0" t="n">
        <v>2091</v>
      </c>
      <c r="M361" s="0" t="n">
        <f aca="false">M360+D361-H361</f>
        <v>3476</v>
      </c>
      <c r="N361" s="0" t="n">
        <f aca="false">N360+D361</f>
        <v>4706</v>
      </c>
      <c r="O361" s="0" t="n">
        <f aca="false">M361/K361*100</f>
        <v>56.8438266557645</v>
      </c>
      <c r="P361" s="0" t="n">
        <f aca="false">N361/K361*100</f>
        <v>76.9582992641047</v>
      </c>
      <c r="Q361" s="0" t="n">
        <v>105700702</v>
      </c>
      <c r="R361" s="0" t="n">
        <v>0</v>
      </c>
      <c r="S361" s="3" t="n">
        <v>42089.040775463</v>
      </c>
      <c r="T361" s="0" t="s">
        <v>20</v>
      </c>
    </row>
    <row r="362" customFormat="false" ht="17.1" hidden="false" customHeight="true" outlineLevel="0" collapsed="false">
      <c r="A362" s="4" t="n">
        <v>42090</v>
      </c>
      <c r="B362" s="2" t="n">
        <v>42090</v>
      </c>
      <c r="C362" s="0" t="n">
        <v>141</v>
      </c>
      <c r="D362" s="0" t="n">
        <v>380</v>
      </c>
      <c r="E362" s="0" t="n">
        <v>110</v>
      </c>
      <c r="F362" s="0" t="n">
        <v>17</v>
      </c>
      <c r="G362" s="0" t="n">
        <v>209</v>
      </c>
      <c r="H362" s="0" t="n">
        <v>587</v>
      </c>
      <c r="I362" s="0" t="n">
        <v>171</v>
      </c>
      <c r="J362" s="0" t="n">
        <v>27</v>
      </c>
      <c r="K362" s="0" t="n">
        <v>6115</v>
      </c>
      <c r="L362" s="0" t="n">
        <v>2091</v>
      </c>
      <c r="M362" s="0" t="n">
        <f aca="false">M361+D362-H362</f>
        <v>3269</v>
      </c>
      <c r="N362" s="0" t="n">
        <f aca="false">M362+D363</f>
        <v>3269</v>
      </c>
      <c r="O362" s="0" t="n">
        <f aca="false">M362/K362*100</f>
        <v>53.4587080948487</v>
      </c>
      <c r="P362" s="0" t="n">
        <f aca="false">N362/K362*100</f>
        <v>53.4587080948487</v>
      </c>
      <c r="Q362" s="0" t="n">
        <v>107156500</v>
      </c>
      <c r="R362" s="0" t="n">
        <v>0</v>
      </c>
      <c r="S362" s="3" t="n">
        <v>42090.0409722222</v>
      </c>
      <c r="T362" s="0" t="s">
        <v>20</v>
      </c>
    </row>
    <row r="363" customFormat="false" ht="17.1" hidden="false" customHeight="true" outlineLevel="0" collapsed="false">
      <c r="A363" s="4" t="n">
        <v>42091</v>
      </c>
      <c r="B363" s="2" t="n">
        <v>42091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69</v>
      </c>
      <c r="H363" s="0" t="n">
        <v>243</v>
      </c>
      <c r="I363" s="0" t="n">
        <v>52</v>
      </c>
      <c r="J363" s="0" t="n">
        <v>11</v>
      </c>
      <c r="K363" s="0" t="n">
        <v>6115</v>
      </c>
      <c r="L363" s="0" t="n">
        <v>2091</v>
      </c>
      <c r="M363" s="0" t="n">
        <f aca="false">M362+D363-H363</f>
        <v>3026</v>
      </c>
      <c r="N363" s="0" t="n">
        <f aca="false">N362+D363</f>
        <v>3269</v>
      </c>
      <c r="O363" s="0" t="n">
        <f aca="false">M363/K363*100</f>
        <v>49.4848732624693</v>
      </c>
      <c r="P363" s="0" t="n">
        <f aca="false">N363/K363*100</f>
        <v>53.4587080948487</v>
      </c>
      <c r="Q363" s="0" t="n">
        <v>52525828</v>
      </c>
      <c r="R363" s="0" t="n">
        <v>0</v>
      </c>
      <c r="S363" s="3" t="n">
        <v>42091.0411574074</v>
      </c>
      <c r="T363" s="0" t="s">
        <v>20</v>
      </c>
    </row>
    <row r="364" customFormat="false" ht="17.1" hidden="false" customHeight="true" outlineLevel="0" collapsed="false">
      <c r="A364" s="4" t="n">
        <v>42092</v>
      </c>
      <c r="B364" s="2" t="n">
        <v>42092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6115</v>
      </c>
      <c r="L364" s="0" t="n">
        <v>2091</v>
      </c>
      <c r="M364" s="0" t="n">
        <f aca="false">M363+D364-H364</f>
        <v>3026</v>
      </c>
      <c r="N364" s="0" t="n">
        <f aca="false">M364+D365</f>
        <v>3212</v>
      </c>
      <c r="O364" s="0" t="n">
        <f aca="false">M364/K364*100</f>
        <v>49.4848732624693</v>
      </c>
      <c r="P364" s="0" t="n">
        <f aca="false">N364/K364*100</f>
        <v>52.5265739983647</v>
      </c>
      <c r="Q364" s="0" t="n">
        <v>0</v>
      </c>
      <c r="R364" s="0" t="n">
        <v>0</v>
      </c>
      <c r="S364" s="3" t="n">
        <v>42092.0413541667</v>
      </c>
      <c r="T364" s="0" t="s">
        <v>20</v>
      </c>
    </row>
    <row r="365" customFormat="false" ht="17.1" hidden="false" customHeight="true" outlineLevel="0" collapsed="false">
      <c r="A365" s="4" t="n">
        <v>42093</v>
      </c>
      <c r="B365" s="2" t="n">
        <v>42093</v>
      </c>
      <c r="C365" s="0" t="n">
        <v>74</v>
      </c>
      <c r="D365" s="0" t="n">
        <v>186</v>
      </c>
      <c r="E365" s="0" t="n">
        <v>44</v>
      </c>
      <c r="F365" s="0" t="n">
        <v>8</v>
      </c>
      <c r="G365" s="0" t="n">
        <v>230</v>
      </c>
      <c r="H365" s="0" t="n">
        <v>624</v>
      </c>
      <c r="I365" s="0" t="n">
        <v>162</v>
      </c>
      <c r="J365" s="0" t="n">
        <v>28</v>
      </c>
      <c r="K365" s="0" t="n">
        <v>6115</v>
      </c>
      <c r="L365" s="0" t="n">
        <v>2091</v>
      </c>
      <c r="M365" s="0" t="n">
        <f aca="false">M364+D365-H365</f>
        <v>2588</v>
      </c>
      <c r="N365" s="0" t="n">
        <f aca="false">N364+D365</f>
        <v>3398</v>
      </c>
      <c r="O365" s="0" t="n">
        <f aca="false">M365/K365*100</f>
        <v>42.3221586263287</v>
      </c>
      <c r="P365" s="0" t="n">
        <f aca="false">N365/K365*100</f>
        <v>55.56827473426</v>
      </c>
      <c r="Q365" s="0" t="n">
        <v>94079554</v>
      </c>
      <c r="R365" s="0" t="n">
        <v>0</v>
      </c>
      <c r="S365" s="3" t="n">
        <v>42093.0415162037</v>
      </c>
      <c r="T365" s="0" t="s">
        <v>20</v>
      </c>
    </row>
    <row r="366" customFormat="false" ht="17.1" hidden="false" customHeight="true" outlineLevel="0" collapsed="false">
      <c r="A366" s="4" t="n">
        <v>42094</v>
      </c>
      <c r="B366" s="2" t="n">
        <v>42094</v>
      </c>
      <c r="C366" s="0" t="n">
        <v>478</v>
      </c>
      <c r="D366" s="0" t="n">
        <v>1327</v>
      </c>
      <c r="E366" s="0" t="n">
        <v>340</v>
      </c>
      <c r="F366" s="0" t="n">
        <v>60</v>
      </c>
      <c r="G366" s="0" t="n">
        <v>178</v>
      </c>
      <c r="H366" s="0" t="n">
        <v>506</v>
      </c>
      <c r="I366" s="0" t="n">
        <v>125</v>
      </c>
      <c r="J366" s="0" t="n">
        <v>23</v>
      </c>
      <c r="K366" s="0" t="n">
        <v>6115</v>
      </c>
      <c r="L366" s="0" t="n">
        <v>2091</v>
      </c>
      <c r="M366" s="0" t="n">
        <f aca="false">M365+D366-H366</f>
        <v>3409</v>
      </c>
      <c r="N366" s="0" t="n">
        <f aca="false">M366+D367</f>
        <v>4041</v>
      </c>
      <c r="O366" s="0" t="n">
        <f aca="false">M366/K366*100</f>
        <v>55.7481602616517</v>
      </c>
      <c r="P366" s="0" t="n">
        <f aca="false">N366/K366*100</f>
        <v>66.0834014717907</v>
      </c>
      <c r="Q366" s="0" t="n">
        <v>95137328</v>
      </c>
      <c r="R366" s="0" t="n">
        <v>0</v>
      </c>
      <c r="S366" s="3" t="n">
        <v>42094.0416898148</v>
      </c>
      <c r="T366" s="0" t="s">
        <v>20</v>
      </c>
    </row>
    <row r="367" customFormat="false" ht="17.1" hidden="false" customHeight="true" outlineLevel="0" collapsed="false">
      <c r="A367" s="4" t="n">
        <v>42095</v>
      </c>
      <c r="B367" s="2" t="n">
        <v>42095</v>
      </c>
      <c r="C367" s="0" t="n">
        <v>262</v>
      </c>
      <c r="D367" s="0" t="n">
        <v>632</v>
      </c>
      <c r="E367" s="0" t="n">
        <v>182</v>
      </c>
      <c r="F367" s="0" t="n">
        <v>29</v>
      </c>
      <c r="G367" s="0" t="n">
        <v>236</v>
      </c>
      <c r="H367" s="0" t="n">
        <v>592</v>
      </c>
      <c r="I367" s="0" t="n">
        <v>160</v>
      </c>
      <c r="J367" s="0" t="n">
        <v>27</v>
      </c>
      <c r="K367" s="0" t="n">
        <v>6115</v>
      </c>
      <c r="L367" s="0" t="n">
        <v>2091</v>
      </c>
      <c r="M367" s="0" t="n">
        <f aca="false">M366+D367-H367</f>
        <v>3449</v>
      </c>
      <c r="N367" s="0" t="n">
        <f aca="false">N366+D367</f>
        <v>4673</v>
      </c>
      <c r="O367" s="0" t="n">
        <f aca="false">M367/K367*100</f>
        <v>56.4022894521668</v>
      </c>
      <c r="P367" s="0" t="n">
        <f aca="false">N367/K367*100</f>
        <v>76.4186426819297</v>
      </c>
      <c r="Q367" s="0" t="n">
        <v>108097154</v>
      </c>
      <c r="R367" s="0" t="n">
        <v>0</v>
      </c>
      <c r="S367" s="3" t="n">
        <v>42095.0418518519</v>
      </c>
      <c r="T367" s="0" t="s">
        <v>20</v>
      </c>
    </row>
    <row r="368" customFormat="false" ht="17.1" hidden="false" customHeight="true" outlineLevel="0" collapsed="false">
      <c r="A368" s="4" t="n">
        <v>42096</v>
      </c>
      <c r="B368" s="2" t="n">
        <v>42096</v>
      </c>
      <c r="C368" s="0" t="n">
        <v>242</v>
      </c>
      <c r="D368" s="0" t="n">
        <v>717</v>
      </c>
      <c r="E368" s="0" t="n">
        <v>181</v>
      </c>
      <c r="F368" s="0" t="n">
        <v>33</v>
      </c>
      <c r="G368" s="0" t="n">
        <v>231</v>
      </c>
      <c r="H368" s="0" t="n">
        <v>642</v>
      </c>
      <c r="I368" s="0" t="n">
        <v>209</v>
      </c>
      <c r="J368" s="0" t="n">
        <v>29</v>
      </c>
      <c r="K368" s="0" t="n">
        <v>6115</v>
      </c>
      <c r="L368" s="0" t="n">
        <v>2091</v>
      </c>
      <c r="M368" s="0" t="n">
        <f aca="false">M367+D368-H368</f>
        <v>3524</v>
      </c>
      <c r="N368" s="0" t="n">
        <f aca="false">M368+D369</f>
        <v>3524</v>
      </c>
      <c r="O368" s="0" t="n">
        <f aca="false">M368/K368*100</f>
        <v>57.6287816843827</v>
      </c>
      <c r="P368" s="0" t="n">
        <f aca="false">N368/K368*100</f>
        <v>57.6287816843827</v>
      </c>
      <c r="Q368" s="0" t="n">
        <v>111989398</v>
      </c>
      <c r="R368" s="0" t="n">
        <v>0</v>
      </c>
      <c r="S368" s="3" t="n">
        <v>42096.0422106482</v>
      </c>
      <c r="T368" s="0" t="s">
        <v>20</v>
      </c>
    </row>
    <row r="369" customFormat="false" ht="17.1" hidden="false" customHeight="true" outlineLevel="0" collapsed="false">
      <c r="A369" s="4" t="n">
        <v>42097</v>
      </c>
      <c r="B369" s="2" t="n">
        <v>42097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6115</v>
      </c>
      <c r="L369" s="0" t="n">
        <v>2091</v>
      </c>
      <c r="M369" s="0" t="n">
        <f aca="false">M368+D369-H369</f>
        <v>3524</v>
      </c>
      <c r="N369" s="0" t="n">
        <f aca="false">N368+D369</f>
        <v>3524</v>
      </c>
      <c r="O369" s="0" t="n">
        <f aca="false">M369/K369*100</f>
        <v>57.6287816843827</v>
      </c>
      <c r="P369" s="0" t="n">
        <f aca="false">N369/K369*100</f>
        <v>57.6287816843827</v>
      </c>
      <c r="Q369" s="0" t="n">
        <v>0</v>
      </c>
      <c r="R369" s="0" t="n">
        <v>0</v>
      </c>
      <c r="S369" s="3" t="n">
        <v>42097.0424189815</v>
      </c>
      <c r="T369" s="0" t="s">
        <v>20</v>
      </c>
    </row>
    <row r="370" customFormat="false" ht="17.1" hidden="false" customHeight="true" outlineLevel="0" collapsed="false">
      <c r="A370" s="4" t="n">
        <v>42098</v>
      </c>
      <c r="B370" s="2" t="n">
        <v>42098</v>
      </c>
      <c r="C370" s="0" t="n">
        <v>42</v>
      </c>
      <c r="D370" s="0" t="n">
        <v>102</v>
      </c>
      <c r="E370" s="0" t="n">
        <v>37</v>
      </c>
      <c r="F370" s="0" t="n">
        <v>5</v>
      </c>
      <c r="G370" s="0" t="n">
        <v>39</v>
      </c>
      <c r="H370" s="0" t="n">
        <v>120</v>
      </c>
      <c r="I370" s="0" t="n">
        <v>36</v>
      </c>
      <c r="J370" s="0" t="n">
        <v>5</v>
      </c>
      <c r="K370" s="0" t="n">
        <v>6115</v>
      </c>
      <c r="L370" s="0" t="n">
        <v>2091</v>
      </c>
      <c r="M370" s="0" t="n">
        <f aca="false">M369+D370-H370</f>
        <v>3506</v>
      </c>
      <c r="N370" s="0" t="n">
        <f aca="false">M370+D371</f>
        <v>3506</v>
      </c>
      <c r="O370" s="0" t="n">
        <f aca="false">M370/K370*100</f>
        <v>57.3344235486509</v>
      </c>
      <c r="P370" s="0" t="n">
        <f aca="false">N370/K370*100</f>
        <v>57.3344235486509</v>
      </c>
      <c r="Q370" s="0" t="n">
        <v>25986078</v>
      </c>
      <c r="R370" s="0" t="n">
        <v>0</v>
      </c>
      <c r="S370" s="3" t="n">
        <v>42098.0426273148</v>
      </c>
      <c r="T370" s="0" t="s">
        <v>20</v>
      </c>
    </row>
    <row r="371" customFormat="false" ht="17.1" hidden="false" customHeight="true" outlineLevel="0" collapsed="false">
      <c r="A371" s="4" t="n">
        <v>42099</v>
      </c>
      <c r="B371" s="2" t="n">
        <v>42099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6115</v>
      </c>
      <c r="L371" s="0" t="n">
        <v>2091</v>
      </c>
      <c r="M371" s="0" t="n">
        <f aca="false">M370+D371-H371</f>
        <v>3506</v>
      </c>
      <c r="N371" s="0" t="n">
        <f aca="false">N370+D371</f>
        <v>3506</v>
      </c>
      <c r="O371" s="0" t="n">
        <f aca="false">M371/K371*100</f>
        <v>57.3344235486509</v>
      </c>
      <c r="P371" s="0" t="n">
        <f aca="false">N371/K371*100</f>
        <v>57.3344235486509</v>
      </c>
      <c r="Q371" s="0" t="n">
        <v>0</v>
      </c>
      <c r="R371" s="0" t="n">
        <v>0</v>
      </c>
      <c r="S371" s="3" t="n">
        <v>42099.0428125</v>
      </c>
      <c r="T371" s="0" t="s">
        <v>20</v>
      </c>
    </row>
    <row r="372" customFormat="false" ht="17.1" hidden="false" customHeight="true" outlineLevel="0" collapsed="false">
      <c r="A372" s="4" t="n">
        <v>42100</v>
      </c>
      <c r="B372" s="2" t="n">
        <v>4210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224</v>
      </c>
      <c r="H372" s="0" t="n">
        <v>647</v>
      </c>
      <c r="I372" s="0" t="n">
        <v>157</v>
      </c>
      <c r="J372" s="0" t="n">
        <v>29</v>
      </c>
      <c r="K372" s="0" t="n">
        <v>6115</v>
      </c>
      <c r="L372" s="0" t="n">
        <v>2091</v>
      </c>
      <c r="M372" s="0" t="n">
        <f aca="false">M371+D372-H372</f>
        <v>2859</v>
      </c>
      <c r="N372" s="0" t="n">
        <f aca="false">M372+D373</f>
        <v>4181</v>
      </c>
      <c r="O372" s="0" t="n">
        <f aca="false">M372/K372*100</f>
        <v>46.7538838920687</v>
      </c>
      <c r="P372" s="0" t="n">
        <f aca="false">N372/K372*100</f>
        <v>68.3728536385936</v>
      </c>
      <c r="Q372" s="0" t="n">
        <v>104430750</v>
      </c>
      <c r="R372" s="0" t="n">
        <v>0</v>
      </c>
      <c r="S372" s="3" t="n">
        <v>42100.0430324074</v>
      </c>
      <c r="T372" s="0" t="s">
        <v>20</v>
      </c>
    </row>
    <row r="373" customFormat="false" ht="17.1" hidden="false" customHeight="true" outlineLevel="0" collapsed="false">
      <c r="A373" s="4" t="n">
        <v>42101</v>
      </c>
      <c r="B373" s="2" t="n">
        <v>42101</v>
      </c>
      <c r="C373" s="0" t="n">
        <v>475</v>
      </c>
      <c r="D373" s="0" t="n">
        <v>1322</v>
      </c>
      <c r="E373" s="0" t="n">
        <v>348</v>
      </c>
      <c r="F373" s="0" t="n">
        <v>60</v>
      </c>
      <c r="G373" s="0" t="n">
        <v>137</v>
      </c>
      <c r="H373" s="0" t="n">
        <v>427</v>
      </c>
      <c r="I373" s="0" t="n">
        <v>121</v>
      </c>
      <c r="J373" s="0" t="n">
        <v>19</v>
      </c>
      <c r="K373" s="0" t="n">
        <v>6115</v>
      </c>
      <c r="L373" s="0" t="n">
        <v>2091</v>
      </c>
      <c r="M373" s="0" t="n">
        <f aca="false">M372+D373-H373</f>
        <v>3754</v>
      </c>
      <c r="N373" s="0" t="n">
        <f aca="false">N372+D373</f>
        <v>5503</v>
      </c>
      <c r="O373" s="0" t="n">
        <f aca="false">M373/K373*100</f>
        <v>61.3900245298446</v>
      </c>
      <c r="P373" s="0" t="n">
        <f aca="false">N373/K373*100</f>
        <v>89.9918233851186</v>
      </c>
      <c r="Q373" s="0" t="n">
        <v>91649780</v>
      </c>
      <c r="R373" s="0" t="n">
        <v>0</v>
      </c>
      <c r="S373" s="3" t="n">
        <v>42101.0432523148</v>
      </c>
      <c r="T373" s="0" t="s">
        <v>20</v>
      </c>
    </row>
    <row r="374" customFormat="false" ht="17.1" hidden="false" customHeight="true" outlineLevel="0" collapsed="false">
      <c r="A374" s="4" t="n">
        <v>42102</v>
      </c>
      <c r="B374" s="2" t="n">
        <v>42102</v>
      </c>
      <c r="C374" s="0" t="n">
        <v>393</v>
      </c>
      <c r="D374" s="0" t="n">
        <v>987</v>
      </c>
      <c r="E374" s="0" t="n">
        <v>221</v>
      </c>
      <c r="F374" s="0" t="n">
        <v>45</v>
      </c>
      <c r="G374" s="0" t="n">
        <v>207</v>
      </c>
      <c r="H374" s="0" t="n">
        <v>550</v>
      </c>
      <c r="I374" s="0" t="n">
        <v>146</v>
      </c>
      <c r="J374" s="0" t="n">
        <v>25</v>
      </c>
      <c r="K374" s="0" t="n">
        <v>6115</v>
      </c>
      <c r="L374" s="0" t="n">
        <v>2091</v>
      </c>
      <c r="M374" s="0" t="n">
        <f aca="false">M373+D374-H374</f>
        <v>4191</v>
      </c>
      <c r="N374" s="0" t="n">
        <f aca="false">M374+D375</f>
        <v>4945</v>
      </c>
      <c r="O374" s="0" t="n">
        <f aca="false">M374/K374*100</f>
        <v>68.5363859362224</v>
      </c>
      <c r="P374" s="0" t="n">
        <f aca="false">N374/K374*100</f>
        <v>80.8667211774325</v>
      </c>
      <c r="Q374" s="0" t="n">
        <v>110582552</v>
      </c>
      <c r="R374" s="0" t="n">
        <v>0</v>
      </c>
      <c r="S374" s="3" t="n">
        <v>42102.0434606482</v>
      </c>
      <c r="T374" s="0" t="s">
        <v>20</v>
      </c>
    </row>
    <row r="375" customFormat="false" ht="17.1" hidden="false" customHeight="true" outlineLevel="0" collapsed="false">
      <c r="A375" s="4" t="n">
        <v>42103</v>
      </c>
      <c r="B375" s="2" t="n">
        <v>42103</v>
      </c>
      <c r="C375" s="0" t="n">
        <v>246</v>
      </c>
      <c r="D375" s="0" t="n">
        <v>754</v>
      </c>
      <c r="E375" s="0" t="n">
        <v>218</v>
      </c>
      <c r="F375" s="0" t="n">
        <v>34</v>
      </c>
      <c r="G375" s="0" t="n">
        <v>324</v>
      </c>
      <c r="H375" s="0" t="n">
        <v>929</v>
      </c>
      <c r="I375" s="0" t="n">
        <v>224</v>
      </c>
      <c r="J375" s="0" t="n">
        <v>42</v>
      </c>
      <c r="K375" s="0" t="n">
        <v>6115</v>
      </c>
      <c r="L375" s="0" t="n">
        <v>2091</v>
      </c>
      <c r="M375" s="0" t="n">
        <f aca="false">M374+D375-H375</f>
        <v>4016</v>
      </c>
      <c r="N375" s="0" t="n">
        <f aca="false">N374+D375</f>
        <v>5699</v>
      </c>
      <c r="O375" s="0" t="n">
        <f aca="false">M375/K375*100</f>
        <v>65.6745707277187</v>
      </c>
      <c r="P375" s="0" t="n">
        <f aca="false">N375/K375*100</f>
        <v>93.1970564186427</v>
      </c>
      <c r="Q375" s="0" t="n">
        <v>166770382</v>
      </c>
      <c r="R375" s="0" t="n">
        <v>0</v>
      </c>
      <c r="S375" s="3" t="n">
        <v>42103.0436574074</v>
      </c>
      <c r="T375" s="0" t="s">
        <v>20</v>
      </c>
    </row>
    <row r="376" customFormat="false" ht="17.1" hidden="false" customHeight="true" outlineLevel="0" collapsed="false">
      <c r="A376" s="4" t="n">
        <v>42104</v>
      </c>
      <c r="B376" s="2" t="n">
        <v>42104</v>
      </c>
      <c r="C376" s="0" t="n">
        <v>37</v>
      </c>
      <c r="D376" s="0" t="n">
        <v>136</v>
      </c>
      <c r="E376" s="0" t="n">
        <v>30</v>
      </c>
      <c r="F376" s="0" t="n">
        <v>6</v>
      </c>
      <c r="G376" s="0" t="n">
        <v>358</v>
      </c>
      <c r="H376" s="0" t="n">
        <v>900</v>
      </c>
      <c r="I376" s="0" t="n">
        <v>209</v>
      </c>
      <c r="J376" s="0" t="n">
        <v>41</v>
      </c>
      <c r="K376" s="0" t="n">
        <v>6115</v>
      </c>
      <c r="L376" s="0" t="n">
        <v>2091</v>
      </c>
      <c r="M376" s="0" t="n">
        <f aca="false">M375+D376-H376</f>
        <v>3252</v>
      </c>
      <c r="N376" s="0" t="n">
        <f aca="false">M376+D377</f>
        <v>3648</v>
      </c>
      <c r="O376" s="0" t="n">
        <f aca="false">M376/K376*100</f>
        <v>53.1807031888798</v>
      </c>
      <c r="P376" s="0" t="n">
        <f aca="false">N376/K376*100</f>
        <v>59.6565821749796</v>
      </c>
      <c r="Q376" s="0" t="n">
        <v>139537078</v>
      </c>
      <c r="R376" s="0" t="n">
        <v>0</v>
      </c>
      <c r="S376" s="3" t="n">
        <v>42104.0438657407</v>
      </c>
      <c r="T376" s="0" t="s">
        <v>20</v>
      </c>
    </row>
    <row r="377" customFormat="false" ht="17.1" hidden="false" customHeight="true" outlineLevel="0" collapsed="false">
      <c r="A377" s="4" t="n">
        <v>42105</v>
      </c>
      <c r="B377" s="2" t="n">
        <v>42105</v>
      </c>
      <c r="C377" s="0" t="n">
        <v>145</v>
      </c>
      <c r="D377" s="0" t="n">
        <v>396</v>
      </c>
      <c r="E377" s="0" t="n">
        <v>93</v>
      </c>
      <c r="F377" s="0" t="n">
        <v>18</v>
      </c>
      <c r="G377" s="0" t="n">
        <v>68</v>
      </c>
      <c r="H377" s="0" t="n">
        <v>195</v>
      </c>
      <c r="I377" s="0" t="n">
        <v>44</v>
      </c>
      <c r="J377" s="0" t="n">
        <v>9</v>
      </c>
      <c r="K377" s="0" t="n">
        <v>6115</v>
      </c>
      <c r="L377" s="0" t="n">
        <v>2091</v>
      </c>
      <c r="M377" s="0" t="n">
        <f aca="false">M376+D377-H377</f>
        <v>3453</v>
      </c>
      <c r="N377" s="0" t="n">
        <f aca="false">N376+D377</f>
        <v>4044</v>
      </c>
      <c r="O377" s="0" t="n">
        <f aca="false">M377/K377*100</f>
        <v>56.4677023712183</v>
      </c>
      <c r="P377" s="0" t="n">
        <f aca="false">N377/K377*100</f>
        <v>66.1324611610793</v>
      </c>
      <c r="Q377" s="0" t="n">
        <v>29131202</v>
      </c>
      <c r="R377" s="0" t="n">
        <v>0</v>
      </c>
      <c r="S377" s="3" t="n">
        <v>42105.0440740741</v>
      </c>
      <c r="T377" s="0" t="s">
        <v>20</v>
      </c>
    </row>
    <row r="378" customFormat="false" ht="17.1" hidden="false" customHeight="true" outlineLevel="0" collapsed="false">
      <c r="A378" s="4" t="n">
        <v>42106</v>
      </c>
      <c r="B378" s="2" t="n">
        <v>42106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6115</v>
      </c>
      <c r="L378" s="0" t="n">
        <v>2091</v>
      </c>
      <c r="M378" s="0" t="n">
        <f aca="false">M377+D378-H378</f>
        <v>3453</v>
      </c>
      <c r="N378" s="0" t="n">
        <f aca="false">M378+D379</f>
        <v>3541</v>
      </c>
      <c r="O378" s="0" t="n">
        <f aca="false">M378/K378*100</f>
        <v>56.4677023712183</v>
      </c>
      <c r="P378" s="0" t="n">
        <f aca="false">N378/K378*100</f>
        <v>57.9067865903516</v>
      </c>
      <c r="Q378" s="0" t="n">
        <v>0</v>
      </c>
      <c r="R378" s="0" t="n">
        <v>0</v>
      </c>
      <c r="S378" s="3" t="n">
        <v>42106.0442708333</v>
      </c>
      <c r="T378" s="0" t="s">
        <v>20</v>
      </c>
    </row>
    <row r="379" customFormat="false" ht="17.1" hidden="false" customHeight="true" outlineLevel="0" collapsed="false">
      <c r="A379" s="4" t="n">
        <v>42107</v>
      </c>
      <c r="B379" s="2" t="n">
        <v>42107</v>
      </c>
      <c r="C379" s="0" t="n">
        <v>24</v>
      </c>
      <c r="D379" s="0" t="n">
        <v>88</v>
      </c>
      <c r="E379" s="0" t="n">
        <v>19</v>
      </c>
      <c r="F379" s="0" t="n">
        <v>4</v>
      </c>
      <c r="G379" s="0" t="n">
        <v>177</v>
      </c>
      <c r="H379" s="0" t="n">
        <v>560</v>
      </c>
      <c r="I379" s="0" t="n">
        <v>150</v>
      </c>
      <c r="J379" s="0" t="n">
        <v>25</v>
      </c>
      <c r="K379" s="0" t="n">
        <v>6115</v>
      </c>
      <c r="L379" s="0" t="n">
        <v>2091</v>
      </c>
      <c r="M379" s="0" t="n">
        <f aca="false">M378+D379-H379</f>
        <v>2981</v>
      </c>
      <c r="N379" s="0" t="n">
        <f aca="false">N378+D379</f>
        <v>3629</v>
      </c>
      <c r="O379" s="0" t="n">
        <f aca="false">M379/K379*100</f>
        <v>48.7489779231398</v>
      </c>
      <c r="P379" s="0" t="n">
        <f aca="false">N379/K379*100</f>
        <v>59.3458708094849</v>
      </c>
      <c r="Q379" s="0" t="n">
        <v>94649826</v>
      </c>
      <c r="R379" s="0" t="n">
        <v>0</v>
      </c>
      <c r="S379" s="3" t="n">
        <v>42107.0444675926</v>
      </c>
      <c r="T379" s="0" t="s">
        <v>20</v>
      </c>
    </row>
    <row r="380" customFormat="false" ht="17.1" hidden="false" customHeight="true" outlineLevel="0" collapsed="false">
      <c r="A380" s="4" t="n">
        <v>42108</v>
      </c>
      <c r="B380" s="2" t="n">
        <v>42108</v>
      </c>
      <c r="C380" s="0" t="n">
        <v>472</v>
      </c>
      <c r="D380" s="0" t="n">
        <v>1296</v>
      </c>
      <c r="E380" s="0" t="n">
        <v>344</v>
      </c>
      <c r="F380" s="0" t="n">
        <v>59</v>
      </c>
      <c r="G380" s="0" t="n">
        <v>192</v>
      </c>
      <c r="H380" s="0" t="n">
        <v>461</v>
      </c>
      <c r="I380" s="0" t="n">
        <v>130</v>
      </c>
      <c r="J380" s="0" t="n">
        <v>21</v>
      </c>
      <c r="K380" s="0" t="n">
        <v>6115</v>
      </c>
      <c r="L380" s="0" t="n">
        <v>2091</v>
      </c>
      <c r="M380" s="0" t="n">
        <f aca="false">M379+D380-H380</f>
        <v>3816</v>
      </c>
      <c r="N380" s="0" t="n">
        <f aca="false">M380+D381</f>
        <v>4291</v>
      </c>
      <c r="O380" s="0" t="n">
        <f aca="false">M380/K380*100</f>
        <v>62.4039247751431</v>
      </c>
      <c r="P380" s="0" t="n">
        <f aca="false">N380/K380*100</f>
        <v>70.1717089125102</v>
      </c>
      <c r="Q380" s="0" t="n">
        <v>96795616</v>
      </c>
      <c r="R380" s="0" t="n">
        <v>0</v>
      </c>
      <c r="S380" s="3" t="n">
        <v>42108.0446990741</v>
      </c>
      <c r="T380" s="0" t="s">
        <v>20</v>
      </c>
    </row>
    <row r="381" customFormat="false" ht="17.1" hidden="false" customHeight="true" outlineLevel="0" collapsed="false">
      <c r="A381" s="4" t="n">
        <v>42109</v>
      </c>
      <c r="B381" s="2" t="n">
        <v>42109</v>
      </c>
      <c r="C381" s="0" t="n">
        <v>199</v>
      </c>
      <c r="D381" s="0" t="n">
        <v>475</v>
      </c>
      <c r="E381" s="0" t="n">
        <v>141</v>
      </c>
      <c r="F381" s="0" t="n">
        <v>22</v>
      </c>
      <c r="G381" s="0" t="n">
        <v>212</v>
      </c>
      <c r="H381" s="0" t="n">
        <v>548</v>
      </c>
      <c r="I381" s="0" t="n">
        <v>134</v>
      </c>
      <c r="J381" s="0" t="n">
        <v>25</v>
      </c>
      <c r="K381" s="0" t="n">
        <v>6115</v>
      </c>
      <c r="L381" s="0" t="n">
        <v>2091</v>
      </c>
      <c r="M381" s="0" t="n">
        <f aca="false">M380+D381-H381</f>
        <v>3743</v>
      </c>
      <c r="N381" s="0" t="n">
        <f aca="false">N380+D381</f>
        <v>4766</v>
      </c>
      <c r="O381" s="0" t="n">
        <f aca="false">M381/K381*100</f>
        <v>61.210139002453</v>
      </c>
      <c r="P381" s="0" t="n">
        <f aca="false">N381/K381*100</f>
        <v>77.9394930498774</v>
      </c>
      <c r="Q381" s="0" t="n">
        <v>102113078</v>
      </c>
      <c r="R381" s="0" t="n">
        <v>0</v>
      </c>
      <c r="S381" s="3" t="n">
        <v>42109.0448958333</v>
      </c>
      <c r="T381" s="0" t="s">
        <v>20</v>
      </c>
    </row>
    <row r="382" customFormat="false" ht="17.1" hidden="false" customHeight="true" outlineLevel="0" collapsed="false">
      <c r="A382" s="4" t="n">
        <v>42110</v>
      </c>
      <c r="B382" s="2" t="n">
        <v>42110</v>
      </c>
      <c r="C382" s="0" t="n">
        <v>198</v>
      </c>
      <c r="D382" s="0" t="n">
        <v>464</v>
      </c>
      <c r="E382" s="0" t="n">
        <v>95</v>
      </c>
      <c r="F382" s="0" t="n">
        <v>21</v>
      </c>
      <c r="G382" s="0" t="n">
        <v>275</v>
      </c>
      <c r="H382" s="0" t="n">
        <v>746</v>
      </c>
      <c r="I382" s="0" t="n">
        <v>202</v>
      </c>
      <c r="J382" s="0" t="n">
        <v>34</v>
      </c>
      <c r="K382" s="0" t="n">
        <v>6115</v>
      </c>
      <c r="L382" s="0" t="n">
        <v>2091</v>
      </c>
      <c r="M382" s="0" t="n">
        <f aca="false">M381+D382-H382</f>
        <v>3461</v>
      </c>
      <c r="N382" s="0" t="n">
        <f aca="false">M382+D383</f>
        <v>3668</v>
      </c>
      <c r="O382" s="0" t="n">
        <f aca="false">M382/K382*100</f>
        <v>56.5985282093213</v>
      </c>
      <c r="P382" s="0" t="n">
        <f aca="false">N382/K382*100</f>
        <v>59.9836467702371</v>
      </c>
      <c r="Q382" s="0" t="n">
        <v>124138726</v>
      </c>
      <c r="R382" s="0" t="n">
        <v>0</v>
      </c>
      <c r="S382" s="3" t="n">
        <v>42110.0451041667</v>
      </c>
      <c r="T382" s="0" t="s">
        <v>20</v>
      </c>
    </row>
    <row r="383" customFormat="false" ht="17.1" hidden="false" customHeight="true" outlineLevel="0" collapsed="false">
      <c r="A383" s="4" t="n">
        <v>42111</v>
      </c>
      <c r="B383" s="2" t="n">
        <v>42111</v>
      </c>
      <c r="C383" s="0" t="n">
        <v>60</v>
      </c>
      <c r="D383" s="0" t="n">
        <v>207</v>
      </c>
      <c r="E383" s="0" t="n">
        <v>51</v>
      </c>
      <c r="F383" s="0" t="n">
        <v>9</v>
      </c>
      <c r="G383" s="0" t="n">
        <v>282</v>
      </c>
      <c r="H383" s="0" t="n">
        <v>703</v>
      </c>
      <c r="I383" s="0" t="n">
        <v>170</v>
      </c>
      <c r="J383" s="0" t="n">
        <v>32</v>
      </c>
      <c r="K383" s="0" t="n">
        <v>6115</v>
      </c>
      <c r="L383" s="0" t="n">
        <v>2091</v>
      </c>
      <c r="M383" s="0" t="n">
        <f aca="false">M382+D383-H383</f>
        <v>2965</v>
      </c>
      <c r="N383" s="0" t="n">
        <f aca="false">N382+D383</f>
        <v>3875</v>
      </c>
      <c r="O383" s="0" t="n">
        <f aca="false">M383/K383*100</f>
        <v>48.4873262469338</v>
      </c>
      <c r="P383" s="0" t="n">
        <f aca="false">N383/K383*100</f>
        <v>63.3687653311529</v>
      </c>
      <c r="Q383" s="0" t="n">
        <v>114703554</v>
      </c>
      <c r="R383" s="0" t="n">
        <v>0</v>
      </c>
      <c r="S383" s="3" t="n">
        <v>42111.0453009259</v>
      </c>
      <c r="T383" s="0" t="s">
        <v>20</v>
      </c>
    </row>
    <row r="384" customFormat="false" ht="17.1" hidden="false" customHeight="true" outlineLevel="0" collapsed="false">
      <c r="A384" s="4" t="n">
        <v>42112</v>
      </c>
      <c r="B384" s="2" t="n">
        <v>42112</v>
      </c>
      <c r="C384" s="0" t="n">
        <v>75</v>
      </c>
      <c r="D384" s="0" t="n">
        <v>200</v>
      </c>
      <c r="E384" s="0" t="n">
        <v>66</v>
      </c>
      <c r="F384" s="0" t="n">
        <v>9</v>
      </c>
      <c r="G384" s="0" t="n">
        <v>86</v>
      </c>
      <c r="H384" s="0" t="n">
        <v>233</v>
      </c>
      <c r="I384" s="0" t="n">
        <v>50</v>
      </c>
      <c r="J384" s="0" t="n">
        <v>11</v>
      </c>
      <c r="K384" s="0" t="n">
        <v>6115</v>
      </c>
      <c r="L384" s="0" t="n">
        <v>2091</v>
      </c>
      <c r="M384" s="0" t="n">
        <f aca="false">M383+D384-H384</f>
        <v>2932</v>
      </c>
      <c r="N384" s="0" t="n">
        <f aca="false">M384+D385</f>
        <v>2932</v>
      </c>
      <c r="O384" s="0" t="n">
        <f aca="false">M384/K384*100</f>
        <v>47.9476696647588</v>
      </c>
      <c r="P384" s="0" t="n">
        <f aca="false">N384/K384*100</f>
        <v>47.9476696647588</v>
      </c>
      <c r="Q384" s="0" t="n">
        <v>44196576</v>
      </c>
      <c r="R384" s="0" t="n">
        <v>0</v>
      </c>
      <c r="S384" s="3" t="n">
        <v>42112.0455324074</v>
      </c>
      <c r="T384" s="0" t="s">
        <v>20</v>
      </c>
    </row>
    <row r="385" customFormat="false" ht="17.1" hidden="false" customHeight="true" outlineLevel="0" collapsed="false">
      <c r="A385" s="4" t="n">
        <v>42113</v>
      </c>
      <c r="B385" s="2" t="n">
        <v>42113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6115</v>
      </c>
      <c r="L385" s="0" t="n">
        <v>2091</v>
      </c>
      <c r="M385" s="0" t="n">
        <f aca="false">M384+D385-H385</f>
        <v>2932</v>
      </c>
      <c r="N385" s="0" t="n">
        <f aca="false">N384+D385</f>
        <v>2932</v>
      </c>
      <c r="O385" s="0" t="n">
        <f aca="false">M385/K385*100</f>
        <v>47.9476696647588</v>
      </c>
      <c r="P385" s="0" t="n">
        <f aca="false">N385/K385*100</f>
        <v>47.9476696647588</v>
      </c>
      <c r="Q385" s="0" t="n">
        <v>0</v>
      </c>
      <c r="R385" s="0" t="n">
        <v>0</v>
      </c>
      <c r="S385" s="3" t="n">
        <v>42113.0457291667</v>
      </c>
      <c r="T385" s="0" t="s">
        <v>20</v>
      </c>
    </row>
    <row r="386" customFormat="false" ht="17.1" hidden="false" customHeight="true" outlineLevel="0" collapsed="false">
      <c r="A386" s="4" t="n">
        <v>42114</v>
      </c>
      <c r="B386" s="2" t="n">
        <v>42114</v>
      </c>
      <c r="C386" s="0" t="n">
        <v>166</v>
      </c>
      <c r="D386" s="0" t="n">
        <v>451</v>
      </c>
      <c r="E386" s="0" t="n">
        <v>114</v>
      </c>
      <c r="F386" s="0" t="n">
        <v>20</v>
      </c>
      <c r="G386" s="0" t="n">
        <v>206</v>
      </c>
      <c r="H386" s="0" t="n">
        <v>574</v>
      </c>
      <c r="I386" s="0" t="n">
        <v>121</v>
      </c>
      <c r="J386" s="0" t="n">
        <v>26</v>
      </c>
      <c r="K386" s="0" t="n">
        <v>6115</v>
      </c>
      <c r="L386" s="0" t="n">
        <v>2091</v>
      </c>
      <c r="M386" s="0" t="n">
        <f aca="false">M385+D386-H386</f>
        <v>2809</v>
      </c>
      <c r="N386" s="0" t="n">
        <f aca="false">M386+D387</f>
        <v>4113</v>
      </c>
      <c r="O386" s="0" t="n">
        <f aca="false">M386/K386*100</f>
        <v>45.9362224039248</v>
      </c>
      <c r="P386" s="0" t="n">
        <f aca="false">N386/K386*100</f>
        <v>67.2608340147179</v>
      </c>
      <c r="Q386" s="0" t="n">
        <v>94755702</v>
      </c>
      <c r="R386" s="0" t="n">
        <v>0</v>
      </c>
      <c r="S386" s="3" t="n">
        <v>42114.0459259259</v>
      </c>
      <c r="T386" s="0" t="s">
        <v>20</v>
      </c>
    </row>
    <row r="387" customFormat="false" ht="17.1" hidden="false" customHeight="true" outlineLevel="0" collapsed="false">
      <c r="A387" s="4" t="n">
        <v>42115</v>
      </c>
      <c r="B387" s="2" t="n">
        <v>42115</v>
      </c>
      <c r="C387" s="0" t="n">
        <v>461</v>
      </c>
      <c r="D387" s="0" t="n">
        <v>1304</v>
      </c>
      <c r="E387" s="0" t="n">
        <v>362</v>
      </c>
      <c r="F387" s="0" t="n">
        <v>59</v>
      </c>
      <c r="G387" s="0" t="n">
        <v>176</v>
      </c>
      <c r="H387" s="0" t="n">
        <v>499</v>
      </c>
      <c r="I387" s="0" t="n">
        <v>153</v>
      </c>
      <c r="J387" s="0" t="n">
        <v>23</v>
      </c>
      <c r="K387" s="0" t="n">
        <v>6115</v>
      </c>
      <c r="L387" s="0" t="n">
        <v>2091</v>
      </c>
      <c r="M387" s="0" t="n">
        <f aca="false">M386+D387-H387</f>
        <v>3614</v>
      </c>
      <c r="N387" s="0" t="n">
        <f aca="false">N386+D387</f>
        <v>5417</v>
      </c>
      <c r="O387" s="0" t="n">
        <f aca="false">M387/K387*100</f>
        <v>59.1005723630417</v>
      </c>
      <c r="P387" s="0" t="n">
        <f aca="false">N387/K387*100</f>
        <v>88.585445625511</v>
      </c>
      <c r="Q387" s="0" t="n">
        <v>101497452</v>
      </c>
      <c r="R387" s="0" t="n">
        <v>0</v>
      </c>
      <c r="S387" s="3" t="n">
        <v>42115.0461111111</v>
      </c>
      <c r="T387" s="0" t="s">
        <v>20</v>
      </c>
    </row>
    <row r="388" customFormat="false" ht="17.1" hidden="false" customHeight="true" outlineLevel="0" collapsed="false">
      <c r="A388" s="4" t="n">
        <v>42116</v>
      </c>
      <c r="B388" s="2" t="n">
        <v>42116</v>
      </c>
      <c r="C388" s="0" t="n">
        <v>276</v>
      </c>
      <c r="D388" s="0" t="n">
        <v>872</v>
      </c>
      <c r="E388" s="0" t="n">
        <v>222</v>
      </c>
      <c r="F388" s="0" t="n">
        <v>40</v>
      </c>
      <c r="G388" s="0" t="n">
        <v>184</v>
      </c>
      <c r="H388" s="0" t="n">
        <v>520</v>
      </c>
      <c r="I388" s="0" t="n">
        <v>141</v>
      </c>
      <c r="J388" s="0" t="n">
        <v>24</v>
      </c>
      <c r="K388" s="0" t="n">
        <v>6115</v>
      </c>
      <c r="L388" s="0" t="n">
        <v>2091</v>
      </c>
      <c r="M388" s="0" t="n">
        <f aca="false">M387+D388-H388</f>
        <v>3966</v>
      </c>
      <c r="N388" s="0" t="n">
        <f aca="false">M388+D389</f>
        <v>4305</v>
      </c>
      <c r="O388" s="0" t="n">
        <f aca="false">M388/K388*100</f>
        <v>64.8569092395748</v>
      </c>
      <c r="P388" s="0" t="n">
        <f aca="false">N388/K388*100</f>
        <v>70.4006541291905</v>
      </c>
      <c r="Q388" s="0" t="n">
        <v>114976204</v>
      </c>
      <c r="R388" s="0" t="n">
        <v>0</v>
      </c>
      <c r="S388" s="3" t="n">
        <v>42116.0463194444</v>
      </c>
      <c r="T388" s="0" t="s">
        <v>20</v>
      </c>
    </row>
    <row r="389" customFormat="false" ht="17.1" hidden="false" customHeight="true" outlineLevel="0" collapsed="false">
      <c r="A389" s="4" t="n">
        <v>42117</v>
      </c>
      <c r="B389" s="2" t="n">
        <v>42117</v>
      </c>
      <c r="C389" s="0" t="n">
        <v>128</v>
      </c>
      <c r="D389" s="0" t="n">
        <v>339</v>
      </c>
      <c r="E389" s="0" t="n">
        <v>115</v>
      </c>
      <c r="F389" s="0" t="n">
        <v>15</v>
      </c>
      <c r="G389" s="0" t="n">
        <v>272</v>
      </c>
      <c r="H389" s="0" t="n">
        <v>720</v>
      </c>
      <c r="I389" s="0" t="n">
        <v>222</v>
      </c>
      <c r="J389" s="0" t="n">
        <v>33</v>
      </c>
      <c r="K389" s="0" t="n">
        <v>6115</v>
      </c>
      <c r="L389" s="0" t="n">
        <v>2091</v>
      </c>
      <c r="M389" s="0" t="n">
        <f aca="false">M388+D389-H389</f>
        <v>3585</v>
      </c>
      <c r="N389" s="0" t="n">
        <f aca="false">N388+D389</f>
        <v>4644</v>
      </c>
      <c r="O389" s="0" t="n">
        <f aca="false">M389/K389*100</f>
        <v>58.6263286999182</v>
      </c>
      <c r="P389" s="0" t="n">
        <f aca="false">N389/K389*100</f>
        <v>75.9443990188062</v>
      </c>
      <c r="Q389" s="0" t="n">
        <v>136692976</v>
      </c>
      <c r="R389" s="0" t="n">
        <v>0</v>
      </c>
      <c r="S389" s="3" t="n">
        <v>42117.0465162037</v>
      </c>
      <c r="T389" s="0" t="s">
        <v>20</v>
      </c>
    </row>
    <row r="390" customFormat="false" ht="17.1" hidden="false" customHeight="true" outlineLevel="0" collapsed="false">
      <c r="A390" s="4" t="n">
        <v>42118</v>
      </c>
      <c r="B390" s="2" t="n">
        <v>42118</v>
      </c>
      <c r="C390" s="0" t="n">
        <v>107</v>
      </c>
      <c r="D390" s="0" t="n">
        <v>302</v>
      </c>
      <c r="E390" s="0" t="n">
        <v>79</v>
      </c>
      <c r="F390" s="0" t="n">
        <v>14</v>
      </c>
      <c r="G390" s="0" t="n">
        <v>268</v>
      </c>
      <c r="H390" s="0" t="n">
        <v>714</v>
      </c>
      <c r="I390" s="0" t="n">
        <v>200</v>
      </c>
      <c r="J390" s="0" t="n">
        <v>32</v>
      </c>
      <c r="K390" s="0" t="n">
        <v>6115</v>
      </c>
      <c r="L390" s="0" t="n">
        <v>2091</v>
      </c>
      <c r="M390" s="0" t="n">
        <f aca="false">M389+D390-H390</f>
        <v>3173</v>
      </c>
      <c r="N390" s="0" t="n">
        <f aca="false">M390+D391</f>
        <v>3183</v>
      </c>
      <c r="O390" s="0" t="n">
        <f aca="false">M390/K390*100</f>
        <v>51.8887980376124</v>
      </c>
      <c r="P390" s="0" t="n">
        <f aca="false">N390/K390*100</f>
        <v>52.0523303352412</v>
      </c>
      <c r="Q390" s="0" t="n">
        <v>130646000</v>
      </c>
      <c r="R390" s="0" t="n">
        <v>0</v>
      </c>
      <c r="S390" s="3" t="n">
        <v>42118.0467361111</v>
      </c>
      <c r="T390" s="0" t="s">
        <v>20</v>
      </c>
    </row>
    <row r="391" customFormat="false" ht="17.1" hidden="false" customHeight="true" outlineLevel="0" collapsed="false">
      <c r="A391" s="4" t="n">
        <v>42119</v>
      </c>
      <c r="B391" s="2" t="n">
        <v>42119</v>
      </c>
      <c r="C391" s="0" t="n">
        <v>7</v>
      </c>
      <c r="D391" s="0" t="n">
        <v>10</v>
      </c>
      <c r="E391" s="0" t="n">
        <v>6</v>
      </c>
      <c r="F391" s="0" t="n">
        <v>0</v>
      </c>
      <c r="G391" s="0" t="n">
        <v>93</v>
      </c>
      <c r="H391" s="0" t="n">
        <v>257</v>
      </c>
      <c r="I391" s="0" t="n">
        <v>70</v>
      </c>
      <c r="J391" s="0" t="n">
        <v>12</v>
      </c>
      <c r="K391" s="0" t="n">
        <v>6115</v>
      </c>
      <c r="L391" s="0" t="n">
        <v>2091</v>
      </c>
      <c r="M391" s="0" t="n">
        <f aca="false">M390+D391-H391</f>
        <v>2926</v>
      </c>
      <c r="N391" s="0" t="n">
        <f aca="false">N390+D391</f>
        <v>3193</v>
      </c>
      <c r="O391" s="0" t="n">
        <f aca="false">M391/K391*100</f>
        <v>47.8495502861815</v>
      </c>
      <c r="P391" s="0" t="n">
        <f aca="false">N391/K391*100</f>
        <v>52.21586263287</v>
      </c>
      <c r="Q391" s="0" t="n">
        <v>44128828</v>
      </c>
      <c r="R391" s="0" t="n">
        <v>0</v>
      </c>
      <c r="S391" s="3" t="n">
        <v>42119.0469444444</v>
      </c>
      <c r="T391" s="0" t="s">
        <v>20</v>
      </c>
    </row>
    <row r="392" customFormat="false" ht="17.1" hidden="false" customHeight="true" outlineLevel="0" collapsed="false">
      <c r="A392" s="4" t="n">
        <v>42120</v>
      </c>
      <c r="B392" s="2" t="n">
        <v>42120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6115</v>
      </c>
      <c r="L392" s="0" t="n">
        <v>2091</v>
      </c>
      <c r="M392" s="0" t="n">
        <f aca="false">M391+D392-H392</f>
        <v>2926</v>
      </c>
      <c r="N392" s="0" t="n">
        <f aca="false">M392+D393</f>
        <v>2990</v>
      </c>
      <c r="O392" s="0" t="n">
        <f aca="false">M392/K392*100</f>
        <v>47.8495502861815</v>
      </c>
      <c r="P392" s="0" t="n">
        <f aca="false">N392/K392*100</f>
        <v>48.8961569910057</v>
      </c>
      <c r="Q392" s="0" t="n">
        <v>0</v>
      </c>
      <c r="R392" s="0" t="n">
        <v>0</v>
      </c>
      <c r="S392" s="3" t="n">
        <v>42120.0471643519</v>
      </c>
      <c r="T392" s="0" t="s">
        <v>20</v>
      </c>
    </row>
    <row r="393" customFormat="false" ht="17.1" hidden="false" customHeight="true" outlineLevel="0" collapsed="false">
      <c r="A393" s="4" t="n">
        <v>42121</v>
      </c>
      <c r="B393" s="2" t="n">
        <v>42121</v>
      </c>
      <c r="C393" s="0" t="n">
        <v>12</v>
      </c>
      <c r="D393" s="0" t="n">
        <v>64</v>
      </c>
      <c r="E393" s="0" t="n">
        <v>19</v>
      </c>
      <c r="F393" s="0" t="n">
        <v>3</v>
      </c>
      <c r="G393" s="0" t="n">
        <v>204</v>
      </c>
      <c r="H393" s="0" t="n">
        <v>525</v>
      </c>
      <c r="I393" s="0" t="n">
        <v>127</v>
      </c>
      <c r="J393" s="0" t="n">
        <v>24</v>
      </c>
      <c r="K393" s="0" t="n">
        <v>6115</v>
      </c>
      <c r="L393" s="0" t="n">
        <v>2091</v>
      </c>
      <c r="M393" s="0" t="n">
        <f aca="false">M392+D393-H393</f>
        <v>2465</v>
      </c>
      <c r="N393" s="0" t="n">
        <f aca="false">N392+D393</f>
        <v>3054</v>
      </c>
      <c r="O393" s="0" t="n">
        <f aca="false">M393/K393*100</f>
        <v>40.3107113654947</v>
      </c>
      <c r="P393" s="0" t="n">
        <f aca="false">N393/K393*100</f>
        <v>49.9427636958299</v>
      </c>
      <c r="Q393" s="0" t="n">
        <v>81646578</v>
      </c>
      <c r="R393" s="0" t="n">
        <v>0</v>
      </c>
      <c r="S393" s="3" t="n">
        <v>42121.047337963</v>
      </c>
      <c r="T393" s="0" t="s">
        <v>20</v>
      </c>
    </row>
    <row r="394" customFormat="false" ht="17.1" hidden="false" customHeight="true" outlineLevel="0" collapsed="false">
      <c r="A394" s="4" t="n">
        <v>42122</v>
      </c>
      <c r="B394" s="2" t="n">
        <v>42122</v>
      </c>
      <c r="C394" s="0" t="n">
        <v>340</v>
      </c>
      <c r="D394" s="0" t="n">
        <v>1030</v>
      </c>
      <c r="E394" s="0" t="n">
        <v>288</v>
      </c>
      <c r="F394" s="0" t="n">
        <v>47</v>
      </c>
      <c r="G394" s="0" t="n">
        <v>137</v>
      </c>
      <c r="H394" s="0" t="n">
        <v>468</v>
      </c>
      <c r="I394" s="0" t="n">
        <v>110</v>
      </c>
      <c r="J394" s="0" t="n">
        <v>21</v>
      </c>
      <c r="K394" s="0" t="n">
        <v>6115</v>
      </c>
      <c r="L394" s="0" t="n">
        <v>2091</v>
      </c>
      <c r="M394" s="0" t="n">
        <f aca="false">M393+D394-H394</f>
        <v>3027</v>
      </c>
      <c r="N394" s="0" t="n">
        <f aca="false">M394+D395</f>
        <v>3879</v>
      </c>
      <c r="O394" s="0" t="n">
        <f aca="false">M394/K394*100</f>
        <v>49.5012264922322</v>
      </c>
      <c r="P394" s="0" t="n">
        <f aca="false">N394/K394*100</f>
        <v>63.4341782502044</v>
      </c>
      <c r="Q394" s="0" t="n">
        <v>92517062</v>
      </c>
      <c r="R394" s="0" t="n">
        <v>0</v>
      </c>
      <c r="S394" s="3" t="n">
        <v>42122.0475231482</v>
      </c>
      <c r="T394" s="0" t="s">
        <v>20</v>
      </c>
    </row>
    <row r="395" customFormat="false" ht="17.1" hidden="false" customHeight="true" outlineLevel="0" collapsed="false">
      <c r="A395" s="4" t="n">
        <v>42123</v>
      </c>
      <c r="B395" s="2" t="n">
        <v>42123</v>
      </c>
      <c r="C395" s="0" t="n">
        <v>340</v>
      </c>
      <c r="D395" s="0" t="n">
        <v>852</v>
      </c>
      <c r="E395" s="0" t="n">
        <v>244</v>
      </c>
      <c r="F395" s="0" t="n">
        <v>39</v>
      </c>
      <c r="G395" s="0" t="n">
        <v>151</v>
      </c>
      <c r="H395" s="0" t="n">
        <v>424</v>
      </c>
      <c r="I395" s="0" t="n">
        <v>132</v>
      </c>
      <c r="J395" s="0" t="n">
        <v>19</v>
      </c>
      <c r="K395" s="0" t="n">
        <v>6115</v>
      </c>
      <c r="L395" s="0" t="n">
        <v>2091</v>
      </c>
      <c r="M395" s="0" t="n">
        <f aca="false">M394+D395-H395</f>
        <v>3455</v>
      </c>
      <c r="N395" s="0" t="n">
        <f aca="false">N394+D395</f>
        <v>4731</v>
      </c>
      <c r="O395" s="0" t="n">
        <f aca="false">M395/K395*100</f>
        <v>56.5004088307441</v>
      </c>
      <c r="P395" s="0" t="n">
        <f aca="false">N395/K395*100</f>
        <v>77.3671300081766</v>
      </c>
      <c r="Q395" s="0" t="n">
        <v>89955976</v>
      </c>
      <c r="R395" s="0" t="n">
        <v>0</v>
      </c>
      <c r="S395" s="3" t="n">
        <v>42123.0477083333</v>
      </c>
      <c r="T395" s="0" t="s">
        <v>20</v>
      </c>
    </row>
    <row r="396" customFormat="false" ht="17.1" hidden="false" customHeight="true" outlineLevel="0" collapsed="false">
      <c r="A396" s="4" t="n">
        <v>42124</v>
      </c>
      <c r="B396" s="2" t="n">
        <v>42124</v>
      </c>
      <c r="C396" s="0" t="n">
        <v>241</v>
      </c>
      <c r="D396" s="0" t="n">
        <v>677</v>
      </c>
      <c r="E396" s="0" t="n">
        <v>177</v>
      </c>
      <c r="F396" s="0" t="n">
        <v>31</v>
      </c>
      <c r="G396" s="0" t="n">
        <v>243</v>
      </c>
      <c r="H396" s="0" t="n">
        <v>658</v>
      </c>
      <c r="I396" s="0" t="n">
        <v>174</v>
      </c>
      <c r="J396" s="0" t="n">
        <v>30</v>
      </c>
      <c r="K396" s="0" t="n">
        <v>6115</v>
      </c>
      <c r="L396" s="0" t="n">
        <v>2091</v>
      </c>
      <c r="M396" s="0" t="n">
        <f aca="false">M395+D396-H396</f>
        <v>3474</v>
      </c>
      <c r="N396" s="0" t="n">
        <f aca="false">M396+D397</f>
        <v>3474</v>
      </c>
      <c r="O396" s="0" t="n">
        <f aca="false">M396/K396*100</f>
        <v>56.8111201962388</v>
      </c>
      <c r="P396" s="0" t="n">
        <f aca="false">N396/K396*100</f>
        <v>56.8111201962388</v>
      </c>
      <c r="Q396" s="0" t="n">
        <v>120572380</v>
      </c>
      <c r="R396" s="0" t="n">
        <v>0</v>
      </c>
      <c r="S396" s="3" t="n">
        <v>42124.0478819445</v>
      </c>
      <c r="T396" s="0" t="s">
        <v>20</v>
      </c>
    </row>
    <row r="397" customFormat="false" ht="17.1" hidden="false" customHeight="true" outlineLevel="0" collapsed="false">
      <c r="A397" s="4" t="n">
        <v>42125</v>
      </c>
      <c r="B397" s="2" t="n">
        <v>42125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6115</v>
      </c>
      <c r="L397" s="0" t="n">
        <v>2091</v>
      </c>
      <c r="M397" s="0" t="n">
        <f aca="false">M396+D397-H397</f>
        <v>3474</v>
      </c>
      <c r="N397" s="0" t="n">
        <f aca="false">N396+D397</f>
        <v>3474</v>
      </c>
      <c r="O397" s="0" t="n">
        <f aca="false">M397/K397*100</f>
        <v>56.8111201962388</v>
      </c>
      <c r="P397" s="0" t="n">
        <f aca="false">N397/K397*100</f>
        <v>56.8111201962388</v>
      </c>
      <c r="Q397" s="0" t="n">
        <v>0</v>
      </c>
      <c r="R397" s="0" t="n">
        <v>0</v>
      </c>
      <c r="S397" s="3" t="n">
        <v>42125.0480671296</v>
      </c>
      <c r="T397" s="0" t="s">
        <v>20</v>
      </c>
    </row>
    <row r="398" customFormat="false" ht="17.1" hidden="false" customHeight="true" outlineLevel="0" collapsed="false">
      <c r="A398" s="4" t="n">
        <v>42126</v>
      </c>
      <c r="B398" s="2" t="n">
        <v>42126</v>
      </c>
      <c r="C398" s="0" t="n">
        <v>57</v>
      </c>
      <c r="D398" s="0" t="n">
        <v>176</v>
      </c>
      <c r="E398" s="0" t="n">
        <v>48</v>
      </c>
      <c r="F398" s="0" t="n">
        <v>8</v>
      </c>
      <c r="G398" s="0" t="n">
        <v>31</v>
      </c>
      <c r="H398" s="0" t="n">
        <v>146</v>
      </c>
      <c r="I398" s="0" t="n">
        <v>39</v>
      </c>
      <c r="J398" s="0" t="n">
        <v>7</v>
      </c>
      <c r="K398" s="0" t="n">
        <v>6115</v>
      </c>
      <c r="L398" s="0" t="n">
        <v>2091</v>
      </c>
      <c r="M398" s="0" t="n">
        <f aca="false">M397+D398-H398</f>
        <v>3504</v>
      </c>
      <c r="N398" s="0" t="n">
        <f aca="false">M398+D399</f>
        <v>3504</v>
      </c>
      <c r="O398" s="0" t="n">
        <f aca="false">M398/K398*100</f>
        <v>57.3017170891251</v>
      </c>
      <c r="P398" s="0" t="n">
        <f aca="false">N398/K398*100</f>
        <v>57.3017170891251</v>
      </c>
      <c r="Q398" s="0" t="n">
        <v>36562578</v>
      </c>
      <c r="R398" s="0" t="n">
        <v>0</v>
      </c>
      <c r="S398" s="3" t="n">
        <v>42126.0484259259</v>
      </c>
      <c r="T398" s="0" t="s">
        <v>20</v>
      </c>
    </row>
    <row r="399" customFormat="false" ht="17.1" hidden="false" customHeight="true" outlineLevel="0" collapsed="false">
      <c r="A399" s="4" t="n">
        <v>42127</v>
      </c>
      <c r="B399" s="2" t="n">
        <v>42127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6115</v>
      </c>
      <c r="L399" s="0" t="n">
        <v>2091</v>
      </c>
      <c r="M399" s="0" t="n">
        <f aca="false">M398+D399-H399</f>
        <v>3504</v>
      </c>
      <c r="N399" s="0" t="n">
        <f aca="false">N398+D399</f>
        <v>3504</v>
      </c>
      <c r="O399" s="0" t="n">
        <f aca="false">M399/K399*100</f>
        <v>57.3017170891251</v>
      </c>
      <c r="P399" s="0" t="n">
        <f aca="false">N399/K399*100</f>
        <v>57.3017170891251</v>
      </c>
      <c r="Q399" s="0" t="n">
        <v>0</v>
      </c>
      <c r="R399" s="0" t="n">
        <v>0</v>
      </c>
      <c r="S399" s="3" t="n">
        <v>42127.0485648148</v>
      </c>
      <c r="T399" s="0" t="s">
        <v>20</v>
      </c>
    </row>
    <row r="400" customFormat="false" ht="17.1" hidden="false" customHeight="true" outlineLevel="0" collapsed="false">
      <c r="A400" s="4" t="n">
        <v>42128</v>
      </c>
      <c r="B400" s="2" t="n">
        <v>42128</v>
      </c>
      <c r="C400" s="0" t="n">
        <v>74</v>
      </c>
      <c r="D400" s="0" t="n">
        <v>222</v>
      </c>
      <c r="E400" s="0" t="n">
        <v>64</v>
      </c>
      <c r="F400" s="0" t="n">
        <v>10</v>
      </c>
      <c r="G400" s="0" t="n">
        <v>283</v>
      </c>
      <c r="H400" s="0" t="n">
        <v>772</v>
      </c>
      <c r="I400" s="0" t="n">
        <v>198</v>
      </c>
      <c r="J400" s="0" t="n">
        <v>35</v>
      </c>
      <c r="K400" s="0" t="n">
        <v>6115</v>
      </c>
      <c r="L400" s="0" t="n">
        <v>2091</v>
      </c>
      <c r="M400" s="0" t="n">
        <f aca="false">M399+D400-H400</f>
        <v>2954</v>
      </c>
      <c r="N400" s="0" t="n">
        <f aca="false">M400+D401</f>
        <v>3839</v>
      </c>
      <c r="O400" s="0" t="n">
        <f aca="false">M400/K400*100</f>
        <v>48.3074407195421</v>
      </c>
      <c r="P400" s="0" t="n">
        <f aca="false">N400/K400*100</f>
        <v>62.7800490596893</v>
      </c>
      <c r="Q400" s="0" t="n">
        <v>138780906</v>
      </c>
      <c r="R400" s="0" t="n">
        <v>0</v>
      </c>
      <c r="S400" s="3" t="n">
        <v>42128.0487268519</v>
      </c>
      <c r="T400" s="0" t="s">
        <v>20</v>
      </c>
    </row>
    <row r="401" customFormat="false" ht="17.1" hidden="false" customHeight="true" outlineLevel="0" collapsed="false">
      <c r="A401" s="4" t="n">
        <v>42129</v>
      </c>
      <c r="B401" s="2" t="n">
        <v>42129</v>
      </c>
      <c r="C401" s="0" t="n">
        <v>312</v>
      </c>
      <c r="D401" s="0" t="n">
        <v>885</v>
      </c>
      <c r="E401" s="0" t="n">
        <v>230</v>
      </c>
      <c r="F401" s="0" t="n">
        <v>40</v>
      </c>
      <c r="G401" s="0" t="n">
        <v>167</v>
      </c>
      <c r="H401" s="0" t="n">
        <v>412</v>
      </c>
      <c r="I401" s="0" t="n">
        <v>132</v>
      </c>
      <c r="J401" s="0" t="n">
        <v>19</v>
      </c>
      <c r="K401" s="0" t="n">
        <v>6115</v>
      </c>
      <c r="L401" s="0" t="n">
        <v>2091</v>
      </c>
      <c r="M401" s="0" t="n">
        <f aca="false">M400+D401-H401</f>
        <v>3427</v>
      </c>
      <c r="N401" s="0" t="n">
        <f aca="false">N400+D401</f>
        <v>4724</v>
      </c>
      <c r="O401" s="0" t="n">
        <f aca="false">M401/K401*100</f>
        <v>56.0425183973835</v>
      </c>
      <c r="P401" s="0" t="n">
        <f aca="false">N401/K401*100</f>
        <v>77.2526573998365</v>
      </c>
      <c r="Q401" s="0" t="n">
        <v>91524428</v>
      </c>
      <c r="R401" s="0" t="n">
        <v>0</v>
      </c>
      <c r="S401" s="3" t="n">
        <v>42129.048912037</v>
      </c>
      <c r="T401" s="0" t="s">
        <v>20</v>
      </c>
    </row>
    <row r="402" customFormat="false" ht="17.1" hidden="false" customHeight="true" outlineLevel="0" collapsed="false">
      <c r="A402" s="4" t="n">
        <v>42130</v>
      </c>
      <c r="B402" s="2" t="n">
        <v>42130</v>
      </c>
      <c r="C402" s="0" t="n">
        <v>396</v>
      </c>
      <c r="D402" s="0" t="n">
        <v>1065</v>
      </c>
      <c r="E402" s="0" t="n">
        <v>308</v>
      </c>
      <c r="F402" s="0" t="n">
        <v>48</v>
      </c>
      <c r="G402" s="0" t="n">
        <v>198</v>
      </c>
      <c r="H402" s="0" t="n">
        <v>609</v>
      </c>
      <c r="I402" s="0" t="n">
        <v>175</v>
      </c>
      <c r="J402" s="0" t="n">
        <v>28</v>
      </c>
      <c r="K402" s="0" t="n">
        <v>6115</v>
      </c>
      <c r="L402" s="0" t="n">
        <v>2091</v>
      </c>
      <c r="M402" s="0" t="n">
        <f aca="false">M401+D402-H402</f>
        <v>3883</v>
      </c>
      <c r="N402" s="0" t="n">
        <f aca="false">M402+D403</f>
        <v>4921</v>
      </c>
      <c r="O402" s="0" t="n">
        <f aca="false">M402/K402*100</f>
        <v>63.4995911692559</v>
      </c>
      <c r="P402" s="0" t="n">
        <f aca="false">N402/K402*100</f>
        <v>80.4742436631235</v>
      </c>
      <c r="Q402" s="0" t="n">
        <v>115994980</v>
      </c>
      <c r="R402" s="0" t="n">
        <v>0</v>
      </c>
      <c r="S402" s="3" t="n">
        <v>42130.0490856482</v>
      </c>
      <c r="T402" s="0" t="s">
        <v>20</v>
      </c>
    </row>
    <row r="403" customFormat="false" ht="17.1" hidden="false" customHeight="true" outlineLevel="0" collapsed="false">
      <c r="A403" s="4" t="n">
        <v>42131</v>
      </c>
      <c r="B403" s="2" t="n">
        <v>42131</v>
      </c>
      <c r="C403" s="0" t="n">
        <v>365</v>
      </c>
      <c r="D403" s="0" t="n">
        <v>1038</v>
      </c>
      <c r="E403" s="0" t="n">
        <v>252</v>
      </c>
      <c r="F403" s="0" t="n">
        <v>47</v>
      </c>
      <c r="G403" s="0" t="n">
        <v>268</v>
      </c>
      <c r="H403" s="0" t="n">
        <v>748</v>
      </c>
      <c r="I403" s="0" t="n">
        <v>224</v>
      </c>
      <c r="J403" s="0" t="n">
        <v>34</v>
      </c>
      <c r="K403" s="0" t="n">
        <v>6115</v>
      </c>
      <c r="L403" s="0" t="n">
        <v>2091</v>
      </c>
      <c r="M403" s="0" t="n">
        <f aca="false">M402+D403-H403</f>
        <v>4173</v>
      </c>
      <c r="N403" s="0" t="n">
        <f aca="false">N402+D403</f>
        <v>5959</v>
      </c>
      <c r="O403" s="0" t="n">
        <f aca="false">M403/K403*100</f>
        <v>68.2420278004906</v>
      </c>
      <c r="P403" s="0" t="n">
        <f aca="false">N403/K403*100</f>
        <v>97.448896156991</v>
      </c>
      <c r="Q403" s="0" t="n">
        <v>136432078</v>
      </c>
      <c r="R403" s="0" t="n">
        <v>0</v>
      </c>
      <c r="S403" s="3" t="n">
        <v>42131.0492939815</v>
      </c>
      <c r="T403" s="0" t="s">
        <v>20</v>
      </c>
    </row>
    <row r="404" customFormat="false" ht="17.1" hidden="false" customHeight="true" outlineLevel="0" collapsed="false">
      <c r="A404" s="4" t="n">
        <v>42132</v>
      </c>
      <c r="B404" s="2" t="n">
        <v>42132</v>
      </c>
      <c r="C404" s="0" t="n">
        <v>146</v>
      </c>
      <c r="D404" s="0" t="n">
        <v>326</v>
      </c>
      <c r="E404" s="0" t="n">
        <v>98</v>
      </c>
      <c r="F404" s="0" t="n">
        <v>15</v>
      </c>
      <c r="G404" s="0" t="n">
        <v>311</v>
      </c>
      <c r="H404" s="0" t="n">
        <v>892</v>
      </c>
      <c r="I404" s="0" t="n">
        <v>222</v>
      </c>
      <c r="J404" s="0" t="n">
        <v>41</v>
      </c>
      <c r="K404" s="0" t="n">
        <v>6115</v>
      </c>
      <c r="L404" s="0" t="n">
        <v>2091</v>
      </c>
      <c r="M404" s="0" t="n">
        <f aca="false">M403+D404-H404</f>
        <v>3607</v>
      </c>
      <c r="N404" s="0" t="n">
        <f aca="false">M404+D405</f>
        <v>3629</v>
      </c>
      <c r="O404" s="0" t="n">
        <f aca="false">M404/K404*100</f>
        <v>58.9860997547016</v>
      </c>
      <c r="P404" s="0" t="n">
        <f aca="false">N404/K404*100</f>
        <v>59.3458708094849</v>
      </c>
      <c r="Q404" s="0" t="n">
        <v>158182952</v>
      </c>
      <c r="R404" s="0" t="n">
        <v>0</v>
      </c>
      <c r="S404" s="3" t="n">
        <v>42132.0494907407</v>
      </c>
      <c r="T404" s="0" t="s">
        <v>20</v>
      </c>
    </row>
    <row r="405" customFormat="false" ht="17.1" hidden="false" customHeight="true" outlineLevel="0" collapsed="false">
      <c r="A405" s="4" t="n">
        <v>42133</v>
      </c>
      <c r="B405" s="2" t="n">
        <v>42133</v>
      </c>
      <c r="C405" s="0" t="n">
        <v>4</v>
      </c>
      <c r="D405" s="0" t="n">
        <v>22</v>
      </c>
      <c r="E405" s="0" t="n">
        <v>4</v>
      </c>
      <c r="F405" s="0" t="n">
        <v>1</v>
      </c>
      <c r="G405" s="0" t="n">
        <v>72</v>
      </c>
      <c r="H405" s="0" t="n">
        <v>201</v>
      </c>
      <c r="I405" s="0" t="n">
        <v>58</v>
      </c>
      <c r="J405" s="0" t="n">
        <v>9</v>
      </c>
      <c r="K405" s="0" t="n">
        <v>6115</v>
      </c>
      <c r="L405" s="0" t="n">
        <v>2091</v>
      </c>
      <c r="M405" s="0" t="n">
        <f aca="false">M404+D405-H405</f>
        <v>3428</v>
      </c>
      <c r="N405" s="0" t="n">
        <f aca="false">N404+D405</f>
        <v>3651</v>
      </c>
      <c r="O405" s="0" t="n">
        <f aca="false">M405/K405*100</f>
        <v>56.0588716271464</v>
      </c>
      <c r="P405" s="0" t="n">
        <f aca="false">N405/K405*100</f>
        <v>59.7056418642682</v>
      </c>
      <c r="Q405" s="0" t="n">
        <v>37103500</v>
      </c>
      <c r="R405" s="0" t="n">
        <v>0</v>
      </c>
      <c r="S405" s="3" t="n">
        <v>42133.0496875</v>
      </c>
      <c r="T405" s="0" t="s">
        <v>20</v>
      </c>
    </row>
    <row r="406" customFormat="false" ht="17.1" hidden="false" customHeight="true" outlineLevel="0" collapsed="false">
      <c r="A406" s="4" t="n">
        <v>42134</v>
      </c>
      <c r="B406" s="2" t="n">
        <v>42134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6115</v>
      </c>
      <c r="L406" s="0" t="n">
        <v>2091</v>
      </c>
      <c r="M406" s="0" t="n">
        <f aca="false">M405+D406-H406</f>
        <v>3428</v>
      </c>
      <c r="N406" s="0" t="n">
        <f aca="false">M406+D407</f>
        <v>3625</v>
      </c>
      <c r="O406" s="0" t="n">
        <f aca="false">M406/K406*100</f>
        <v>56.0588716271464</v>
      </c>
      <c r="P406" s="0" t="n">
        <f aca="false">N406/K406*100</f>
        <v>59.2804578904334</v>
      </c>
      <c r="Q406" s="0" t="n">
        <v>0</v>
      </c>
      <c r="R406" s="0" t="n">
        <v>0</v>
      </c>
      <c r="S406" s="3" t="n">
        <v>42134.0499074074</v>
      </c>
      <c r="T406" s="0" t="s">
        <v>20</v>
      </c>
    </row>
    <row r="407" customFormat="false" ht="17.1" hidden="false" customHeight="true" outlineLevel="0" collapsed="false">
      <c r="A407" s="4" t="n">
        <v>42135</v>
      </c>
      <c r="B407" s="2" t="n">
        <v>42135</v>
      </c>
      <c r="C407" s="0" t="n">
        <v>67</v>
      </c>
      <c r="D407" s="0" t="n">
        <v>197</v>
      </c>
      <c r="E407" s="0" t="n">
        <v>50</v>
      </c>
      <c r="F407" s="0" t="n">
        <v>9</v>
      </c>
      <c r="G407" s="0" t="n">
        <v>225</v>
      </c>
      <c r="H407" s="0" t="n">
        <v>643</v>
      </c>
      <c r="I407" s="0" t="n">
        <v>157</v>
      </c>
      <c r="J407" s="0" t="n">
        <v>29</v>
      </c>
      <c r="K407" s="0" t="n">
        <v>6115</v>
      </c>
      <c r="L407" s="0" t="n">
        <v>2091</v>
      </c>
      <c r="M407" s="0" t="n">
        <f aca="false">M406+D407-H407</f>
        <v>2982</v>
      </c>
      <c r="N407" s="0" t="n">
        <f aca="false">N406+D407</f>
        <v>3822</v>
      </c>
      <c r="O407" s="0" t="n">
        <f aca="false">M407/K407*100</f>
        <v>48.7653311529027</v>
      </c>
      <c r="P407" s="0" t="n">
        <f aca="false">N407/K407*100</f>
        <v>62.5020441537204</v>
      </c>
      <c r="Q407" s="0" t="n">
        <v>104271062</v>
      </c>
      <c r="R407" s="0" t="n">
        <v>0</v>
      </c>
      <c r="S407" s="3" t="n">
        <v>42135.0501157407</v>
      </c>
      <c r="T407" s="0" t="s">
        <v>20</v>
      </c>
    </row>
    <row r="408" customFormat="false" ht="17.1" hidden="false" customHeight="true" outlineLevel="0" collapsed="false">
      <c r="A408" s="4" t="n">
        <v>42136</v>
      </c>
      <c r="B408" s="2" t="n">
        <v>42136</v>
      </c>
      <c r="C408" s="0" t="n">
        <v>390</v>
      </c>
      <c r="D408" s="0" t="n">
        <v>1100</v>
      </c>
      <c r="E408" s="0" t="n">
        <v>328</v>
      </c>
      <c r="F408" s="0" t="n">
        <v>50</v>
      </c>
      <c r="G408" s="0" t="n">
        <v>207</v>
      </c>
      <c r="H408" s="0" t="n">
        <v>562</v>
      </c>
      <c r="I408" s="0" t="n">
        <v>142</v>
      </c>
      <c r="J408" s="0" t="n">
        <v>26</v>
      </c>
      <c r="K408" s="0" t="n">
        <v>6115</v>
      </c>
      <c r="L408" s="0" t="n">
        <v>2091</v>
      </c>
      <c r="M408" s="0" t="n">
        <f aca="false">M407+D408-H408</f>
        <v>3520</v>
      </c>
      <c r="N408" s="0" t="n">
        <f aca="false">M408+D409</f>
        <v>4179</v>
      </c>
      <c r="O408" s="0" t="n">
        <f aca="false">M408/K408*100</f>
        <v>57.5633687653312</v>
      </c>
      <c r="P408" s="0" t="n">
        <f aca="false">N408/K408*100</f>
        <v>68.3401471790679</v>
      </c>
      <c r="Q408" s="0" t="n">
        <v>124286098</v>
      </c>
      <c r="R408" s="0" t="n">
        <v>0</v>
      </c>
      <c r="S408" s="3" t="n">
        <v>42136.0503356482</v>
      </c>
      <c r="T408" s="0" t="s">
        <v>20</v>
      </c>
    </row>
    <row r="409" customFormat="false" ht="17.1" hidden="false" customHeight="true" outlineLevel="0" collapsed="false">
      <c r="A409" s="4" t="n">
        <v>42137</v>
      </c>
      <c r="B409" s="2" t="n">
        <v>42137</v>
      </c>
      <c r="C409" s="0" t="n">
        <v>228</v>
      </c>
      <c r="D409" s="0" t="n">
        <v>659</v>
      </c>
      <c r="E409" s="0" t="n">
        <v>166</v>
      </c>
      <c r="F409" s="0" t="n">
        <v>30</v>
      </c>
      <c r="G409" s="0" t="n">
        <v>236</v>
      </c>
      <c r="H409" s="0" t="n">
        <v>682</v>
      </c>
      <c r="I409" s="0" t="n">
        <v>187</v>
      </c>
      <c r="J409" s="0" t="n">
        <v>31</v>
      </c>
      <c r="K409" s="0" t="n">
        <v>6115</v>
      </c>
      <c r="L409" s="0" t="n">
        <v>2091</v>
      </c>
      <c r="M409" s="0" t="n">
        <f aca="false">M408+D409-H409</f>
        <v>3497</v>
      </c>
      <c r="N409" s="0" t="n">
        <f aca="false">N408+D409</f>
        <v>4838</v>
      </c>
      <c r="O409" s="0" t="n">
        <f aca="false">M409/K409*100</f>
        <v>57.187244480785</v>
      </c>
      <c r="P409" s="0" t="n">
        <f aca="false">N409/K409*100</f>
        <v>79.1169255928046</v>
      </c>
      <c r="Q409" s="0" t="n">
        <v>127334750</v>
      </c>
      <c r="R409" s="0" t="n">
        <v>0</v>
      </c>
      <c r="S409" s="3" t="n">
        <v>42137.0505555556</v>
      </c>
      <c r="T409" s="0" t="s">
        <v>20</v>
      </c>
    </row>
    <row r="410" customFormat="false" ht="17.1" hidden="false" customHeight="true" outlineLevel="0" collapsed="false">
      <c r="A410" s="4" t="n">
        <v>42138</v>
      </c>
      <c r="B410" s="2" t="n">
        <v>42138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6115</v>
      </c>
      <c r="L410" s="0" t="n">
        <v>2091</v>
      </c>
      <c r="M410" s="0" t="n">
        <f aca="false">M409+D410-H410</f>
        <v>3497</v>
      </c>
      <c r="N410" s="0" t="n">
        <f aca="false">M410+D411</f>
        <v>3920</v>
      </c>
      <c r="O410" s="0" t="n">
        <f aca="false">M410/K410*100</f>
        <v>57.187244480785</v>
      </c>
      <c r="P410" s="0" t="n">
        <f aca="false">N410/K410*100</f>
        <v>64.1046606704824</v>
      </c>
      <c r="Q410" s="0" t="n">
        <v>0</v>
      </c>
      <c r="R410" s="0" t="n">
        <v>0</v>
      </c>
      <c r="S410" s="3" t="n">
        <v>42138.0507407407</v>
      </c>
      <c r="T410" s="0" t="s">
        <v>20</v>
      </c>
    </row>
    <row r="411" customFormat="false" ht="17.1" hidden="false" customHeight="true" outlineLevel="0" collapsed="false">
      <c r="A411" s="4" t="n">
        <v>42139</v>
      </c>
      <c r="B411" s="2" t="n">
        <v>42139</v>
      </c>
      <c r="C411" s="0" t="n">
        <v>137</v>
      </c>
      <c r="D411" s="0" t="n">
        <v>423</v>
      </c>
      <c r="E411" s="0" t="n">
        <v>99</v>
      </c>
      <c r="F411" s="0" t="n">
        <v>19</v>
      </c>
      <c r="G411" s="0" t="n">
        <v>199</v>
      </c>
      <c r="H411" s="0" t="n">
        <v>494</v>
      </c>
      <c r="I411" s="0" t="n">
        <v>161</v>
      </c>
      <c r="J411" s="0" t="n">
        <v>22</v>
      </c>
      <c r="K411" s="0" t="n">
        <v>6115</v>
      </c>
      <c r="L411" s="0" t="n">
        <v>2091</v>
      </c>
      <c r="M411" s="0" t="n">
        <f aca="false">M410+D411-H411</f>
        <v>3426</v>
      </c>
      <c r="N411" s="0" t="n">
        <f aca="false">N410+D411</f>
        <v>4343</v>
      </c>
      <c r="O411" s="0" t="n">
        <f aca="false">M411/K411*100</f>
        <v>56.0261651676206</v>
      </c>
      <c r="P411" s="0" t="n">
        <f aca="false">N411/K411*100</f>
        <v>71.0220768601799</v>
      </c>
      <c r="Q411" s="0" t="n">
        <v>111092100</v>
      </c>
      <c r="R411" s="0" t="n">
        <v>0</v>
      </c>
      <c r="S411" s="3" t="n">
        <v>42139.0509490741</v>
      </c>
      <c r="T411" s="0" t="s">
        <v>20</v>
      </c>
    </row>
    <row r="412" customFormat="false" ht="17.1" hidden="false" customHeight="true" outlineLevel="0" collapsed="false">
      <c r="A412" s="4" t="n">
        <v>42140</v>
      </c>
      <c r="B412" s="2" t="n">
        <v>42140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6115</v>
      </c>
      <c r="L412" s="0" t="n">
        <v>2091</v>
      </c>
      <c r="M412" s="0" t="n">
        <f aca="false">M411+D412-H412</f>
        <v>3426</v>
      </c>
      <c r="N412" s="0" t="n">
        <f aca="false">M412+D413</f>
        <v>3426</v>
      </c>
      <c r="O412" s="0" t="n">
        <f aca="false">M412/K412*100</f>
        <v>56.0261651676206</v>
      </c>
      <c r="P412" s="0" t="n">
        <f aca="false">N412/K412*100</f>
        <v>56.0261651676206</v>
      </c>
      <c r="Q412" s="0" t="n">
        <v>0</v>
      </c>
      <c r="R412" s="0" t="n">
        <v>0</v>
      </c>
      <c r="S412" s="3" t="n">
        <v>42140.0511458333</v>
      </c>
      <c r="T412" s="0" t="s">
        <v>20</v>
      </c>
    </row>
    <row r="413" customFormat="false" ht="17.1" hidden="false" customHeight="true" outlineLevel="0" collapsed="false">
      <c r="A413" s="4" t="n">
        <v>42141</v>
      </c>
      <c r="B413" s="2" t="n">
        <v>42141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6115</v>
      </c>
      <c r="L413" s="0" t="n">
        <v>2091</v>
      </c>
      <c r="M413" s="0" t="n">
        <f aca="false">M412+D413-H413</f>
        <v>3426</v>
      </c>
      <c r="N413" s="0" t="n">
        <f aca="false">N412+D413</f>
        <v>3426</v>
      </c>
      <c r="O413" s="0" t="n">
        <f aca="false">M413/K413*100</f>
        <v>56.0261651676206</v>
      </c>
      <c r="P413" s="0" t="n">
        <f aca="false">N413/K413*100</f>
        <v>56.0261651676206</v>
      </c>
      <c r="Q413" s="0" t="n">
        <v>0</v>
      </c>
      <c r="R413" s="0" t="n">
        <v>0</v>
      </c>
      <c r="S413" s="3" t="n">
        <v>42141.0513310185</v>
      </c>
      <c r="T413" s="0" t="s">
        <v>20</v>
      </c>
    </row>
    <row r="414" customFormat="false" ht="17.1" hidden="false" customHeight="true" outlineLevel="0" collapsed="false">
      <c r="A414" s="4" t="n">
        <v>42142</v>
      </c>
      <c r="B414" s="2" t="n">
        <v>42142</v>
      </c>
      <c r="C414" s="0" t="n">
        <v>169</v>
      </c>
      <c r="D414" s="0" t="n">
        <v>548</v>
      </c>
      <c r="E414" s="0" t="n">
        <v>162</v>
      </c>
      <c r="F414" s="0" t="n">
        <v>25</v>
      </c>
      <c r="G414" s="0" t="n">
        <v>227</v>
      </c>
      <c r="H414" s="0" t="n">
        <v>652</v>
      </c>
      <c r="I414" s="0" t="n">
        <v>176</v>
      </c>
      <c r="J414" s="0" t="n">
        <v>30</v>
      </c>
      <c r="K414" s="0" t="n">
        <v>6115</v>
      </c>
      <c r="L414" s="0" t="n">
        <v>2091</v>
      </c>
      <c r="M414" s="0" t="n">
        <f aca="false">M413+D414-H414</f>
        <v>3322</v>
      </c>
      <c r="N414" s="0" t="n">
        <f aca="false">M414+D415</f>
        <v>4354</v>
      </c>
      <c r="O414" s="0" t="n">
        <f aca="false">M414/K414*100</f>
        <v>54.3254292722813</v>
      </c>
      <c r="P414" s="0" t="n">
        <f aca="false">N414/K414*100</f>
        <v>71.2019623875716</v>
      </c>
      <c r="Q414" s="0" t="n">
        <v>125823976</v>
      </c>
      <c r="R414" s="0" t="n">
        <v>0</v>
      </c>
      <c r="S414" s="3" t="n">
        <v>42142.0515162037</v>
      </c>
      <c r="T414" s="0" t="s">
        <v>20</v>
      </c>
    </row>
    <row r="415" customFormat="false" ht="17.1" hidden="false" customHeight="true" outlineLevel="0" collapsed="false">
      <c r="A415" s="4" t="n">
        <v>42143</v>
      </c>
      <c r="B415" s="2" t="n">
        <v>42143</v>
      </c>
      <c r="C415" s="0" t="n">
        <v>361</v>
      </c>
      <c r="D415" s="0" t="n">
        <v>1032</v>
      </c>
      <c r="E415" s="0" t="n">
        <v>302</v>
      </c>
      <c r="F415" s="0" t="n">
        <v>47</v>
      </c>
      <c r="G415" s="0" t="n">
        <v>228</v>
      </c>
      <c r="H415" s="0" t="n">
        <v>641</v>
      </c>
      <c r="I415" s="0" t="n">
        <v>162</v>
      </c>
      <c r="J415" s="0" t="n">
        <v>29</v>
      </c>
      <c r="K415" s="0" t="n">
        <v>6115</v>
      </c>
      <c r="L415" s="0" t="n">
        <v>2091</v>
      </c>
      <c r="M415" s="0" t="n">
        <f aca="false">M414+D415-H415</f>
        <v>3713</v>
      </c>
      <c r="N415" s="0" t="n">
        <f aca="false">N414+D415</f>
        <v>5386</v>
      </c>
      <c r="O415" s="0" t="n">
        <f aca="false">M415/K415*100</f>
        <v>60.7195421095666</v>
      </c>
      <c r="P415" s="0" t="n">
        <f aca="false">N415/K415*100</f>
        <v>88.0784955028618</v>
      </c>
      <c r="Q415" s="0" t="n">
        <v>131176514</v>
      </c>
      <c r="R415" s="0" t="n">
        <v>0</v>
      </c>
      <c r="S415" s="3" t="n">
        <v>42143.0516898148</v>
      </c>
      <c r="T415" s="0" t="s">
        <v>20</v>
      </c>
    </row>
    <row r="416" customFormat="false" ht="17.1" hidden="false" customHeight="true" outlineLevel="0" collapsed="false">
      <c r="A416" s="4" t="n">
        <v>42144</v>
      </c>
      <c r="B416" s="2" t="n">
        <v>42144</v>
      </c>
      <c r="C416" s="0" t="n">
        <v>242</v>
      </c>
      <c r="D416" s="0" t="n">
        <v>697</v>
      </c>
      <c r="E416" s="0" t="n">
        <v>201</v>
      </c>
      <c r="F416" s="0" t="n">
        <v>32</v>
      </c>
      <c r="G416" s="0" t="n">
        <v>236</v>
      </c>
      <c r="H416" s="0" t="n">
        <v>672</v>
      </c>
      <c r="I416" s="0" t="n">
        <v>191</v>
      </c>
      <c r="J416" s="0" t="n">
        <v>31</v>
      </c>
      <c r="K416" s="0" t="n">
        <v>6115</v>
      </c>
      <c r="L416" s="0" t="n">
        <v>2091</v>
      </c>
      <c r="M416" s="0" t="n">
        <f aca="false">M415+D416-H416</f>
        <v>3738</v>
      </c>
      <c r="N416" s="0" t="n">
        <f aca="false">M416+D417</f>
        <v>3891</v>
      </c>
      <c r="O416" s="0" t="n">
        <f aca="false">M416/K416*100</f>
        <v>61.1283728536386</v>
      </c>
      <c r="P416" s="0" t="n">
        <f aca="false">N416/K416*100</f>
        <v>63.630417007359</v>
      </c>
      <c r="Q416" s="0" t="n">
        <v>126965234</v>
      </c>
      <c r="R416" s="0" t="n">
        <v>0</v>
      </c>
      <c r="S416" s="3" t="n">
        <v>42144.0518518519</v>
      </c>
      <c r="T416" s="0" t="s">
        <v>20</v>
      </c>
    </row>
    <row r="417" customFormat="false" ht="17.1" hidden="false" customHeight="true" outlineLevel="0" collapsed="false">
      <c r="A417" s="4" t="n">
        <v>42145</v>
      </c>
      <c r="B417" s="2" t="n">
        <v>42145</v>
      </c>
      <c r="C417" s="0" t="n">
        <v>60</v>
      </c>
      <c r="D417" s="0" t="n">
        <v>153</v>
      </c>
      <c r="E417" s="0" t="n">
        <v>32</v>
      </c>
      <c r="F417" s="0" t="n">
        <v>7</v>
      </c>
      <c r="G417" s="0" t="n">
        <v>225</v>
      </c>
      <c r="H417" s="0" t="n">
        <v>667</v>
      </c>
      <c r="I417" s="0" t="n">
        <v>190</v>
      </c>
      <c r="J417" s="0" t="n">
        <v>30</v>
      </c>
      <c r="K417" s="0" t="n">
        <v>6115</v>
      </c>
      <c r="L417" s="0" t="n">
        <v>2091</v>
      </c>
      <c r="M417" s="0" t="n">
        <f aca="false">M416+D417-H417</f>
        <v>3224</v>
      </c>
      <c r="N417" s="0" t="n">
        <f aca="false">N416+D417</f>
        <v>4044</v>
      </c>
      <c r="O417" s="0" t="n">
        <f aca="false">M417/K417*100</f>
        <v>52.7228127555192</v>
      </c>
      <c r="P417" s="0" t="n">
        <f aca="false">N417/K417*100</f>
        <v>66.1324611610793</v>
      </c>
      <c r="Q417" s="0" t="n">
        <v>129791904</v>
      </c>
      <c r="R417" s="0" t="n">
        <v>0</v>
      </c>
      <c r="S417" s="3" t="n">
        <v>42145.0520486111</v>
      </c>
      <c r="T417" s="0" t="s">
        <v>20</v>
      </c>
    </row>
    <row r="418" customFormat="false" ht="17.1" hidden="false" customHeight="true" outlineLevel="0" collapsed="false">
      <c r="A418" s="4" t="n">
        <v>42146</v>
      </c>
      <c r="B418" s="2" t="n">
        <v>42146</v>
      </c>
      <c r="C418" s="0" t="n">
        <v>126</v>
      </c>
      <c r="D418" s="0" t="n">
        <v>351</v>
      </c>
      <c r="E418" s="0" t="n">
        <v>111</v>
      </c>
      <c r="F418" s="0" t="n">
        <v>16</v>
      </c>
      <c r="G418" s="0" t="n">
        <v>137</v>
      </c>
      <c r="H418" s="0" t="n">
        <v>410</v>
      </c>
      <c r="I418" s="0" t="n">
        <v>111</v>
      </c>
      <c r="J418" s="0" t="n">
        <v>19</v>
      </c>
      <c r="K418" s="0" t="n">
        <v>6115</v>
      </c>
      <c r="L418" s="0" t="n">
        <v>2091</v>
      </c>
      <c r="M418" s="0" t="n">
        <f aca="false">M417+D418-H418</f>
        <v>3165</v>
      </c>
      <c r="N418" s="0" t="n">
        <f aca="false">M418+D419</f>
        <v>3278</v>
      </c>
      <c r="O418" s="0" t="n">
        <f aca="false">M418/K418*100</f>
        <v>51.7579721995094</v>
      </c>
      <c r="P418" s="0" t="n">
        <f aca="false">N418/K418*100</f>
        <v>53.6058871627146</v>
      </c>
      <c r="Q418" s="0" t="n">
        <v>64350750</v>
      </c>
      <c r="R418" s="0" t="n">
        <v>0</v>
      </c>
      <c r="S418" s="3" t="n">
        <v>42146.0522337963</v>
      </c>
      <c r="T418" s="0" t="s">
        <v>20</v>
      </c>
    </row>
    <row r="419" customFormat="false" ht="17.1" hidden="false" customHeight="true" outlineLevel="0" collapsed="false">
      <c r="A419" s="4" t="n">
        <v>42147</v>
      </c>
      <c r="B419" s="2" t="n">
        <v>42147</v>
      </c>
      <c r="C419" s="0" t="n">
        <v>56</v>
      </c>
      <c r="D419" s="0" t="n">
        <v>113</v>
      </c>
      <c r="E419" s="0" t="n">
        <v>34</v>
      </c>
      <c r="F419" s="0" t="n">
        <v>5</v>
      </c>
      <c r="G419" s="0" t="n">
        <v>18</v>
      </c>
      <c r="H419" s="0" t="n">
        <v>48</v>
      </c>
      <c r="I419" s="0" t="n">
        <v>23</v>
      </c>
      <c r="J419" s="0" t="n">
        <v>2</v>
      </c>
      <c r="K419" s="0" t="n">
        <v>6115</v>
      </c>
      <c r="L419" s="0" t="n">
        <v>2091</v>
      </c>
      <c r="M419" s="0" t="n">
        <f aca="false">M418+D419-H419</f>
        <v>3230</v>
      </c>
      <c r="N419" s="0" t="n">
        <f aca="false">N418+D419</f>
        <v>3391</v>
      </c>
      <c r="O419" s="0" t="n">
        <f aca="false">M419/K419*100</f>
        <v>52.8209321340965</v>
      </c>
      <c r="P419" s="0" t="n">
        <f aca="false">N419/K419*100</f>
        <v>55.4538021259199</v>
      </c>
      <c r="Q419" s="0" t="n">
        <v>14090500</v>
      </c>
      <c r="R419" s="0" t="n">
        <v>0</v>
      </c>
      <c r="S419" s="3" t="n">
        <v>42147.0524652778</v>
      </c>
      <c r="T419" s="0" t="s">
        <v>20</v>
      </c>
    </row>
    <row r="420" customFormat="false" ht="17.1" hidden="false" customHeight="true" outlineLevel="0" collapsed="false">
      <c r="A420" s="4" t="n">
        <v>42148</v>
      </c>
      <c r="B420" s="2" t="n">
        <v>42148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6115</v>
      </c>
      <c r="L420" s="0" t="n">
        <v>2091</v>
      </c>
      <c r="M420" s="0" t="n">
        <f aca="false">M419+D420-H420</f>
        <v>3230</v>
      </c>
      <c r="N420" s="0" t="n">
        <f aca="false">M420+D421</f>
        <v>3674</v>
      </c>
      <c r="O420" s="0" t="n">
        <f aca="false">M420/K420*100</f>
        <v>52.8209321340965</v>
      </c>
      <c r="P420" s="0" t="n">
        <f aca="false">N420/K420*100</f>
        <v>60.0817661488144</v>
      </c>
      <c r="Q420" s="0" t="n">
        <v>0</v>
      </c>
      <c r="R420" s="0" t="n">
        <v>0</v>
      </c>
      <c r="S420" s="3" t="n">
        <v>42148.052662037</v>
      </c>
      <c r="T420" s="0" t="s">
        <v>20</v>
      </c>
    </row>
    <row r="421" customFormat="false" ht="17.1" hidden="false" customHeight="true" outlineLevel="0" collapsed="false">
      <c r="A421" s="4" t="n">
        <v>42149</v>
      </c>
      <c r="B421" s="2" t="n">
        <v>42149</v>
      </c>
      <c r="C421" s="0" t="n">
        <v>169</v>
      </c>
      <c r="D421" s="0" t="n">
        <v>444</v>
      </c>
      <c r="E421" s="0" t="n">
        <v>107</v>
      </c>
      <c r="F421" s="0" t="n">
        <v>20</v>
      </c>
      <c r="G421" s="0" t="n">
        <v>164</v>
      </c>
      <c r="H421" s="0" t="n">
        <v>518</v>
      </c>
      <c r="I421" s="0" t="n">
        <v>148</v>
      </c>
      <c r="J421" s="0" t="n">
        <v>24</v>
      </c>
      <c r="K421" s="0" t="n">
        <v>6115</v>
      </c>
      <c r="L421" s="0" t="n">
        <v>2091</v>
      </c>
      <c r="M421" s="0" t="n">
        <f aca="false">M420+D421-H421</f>
        <v>3156</v>
      </c>
      <c r="N421" s="0" t="n">
        <f aca="false">N420+D421</f>
        <v>4118</v>
      </c>
      <c r="O421" s="0" t="n">
        <f aca="false">M421/K421*100</f>
        <v>51.6107931316435</v>
      </c>
      <c r="P421" s="0" t="n">
        <f aca="false">N421/K421*100</f>
        <v>67.3426001635323</v>
      </c>
      <c r="Q421" s="0" t="n">
        <v>107421482</v>
      </c>
      <c r="R421" s="0" t="n">
        <v>0</v>
      </c>
      <c r="S421" s="3" t="n">
        <v>42149.0528472222</v>
      </c>
      <c r="T421" s="0" t="s">
        <v>20</v>
      </c>
    </row>
    <row r="422" customFormat="false" ht="17.1" hidden="false" customHeight="true" outlineLevel="0" collapsed="false">
      <c r="A422" s="4" t="n">
        <v>42150</v>
      </c>
      <c r="B422" s="2" t="n">
        <v>42150</v>
      </c>
      <c r="C422" s="0" t="n">
        <v>355</v>
      </c>
      <c r="D422" s="0" t="n">
        <v>1043</v>
      </c>
      <c r="E422" s="0" t="n">
        <v>301</v>
      </c>
      <c r="F422" s="0" t="n">
        <v>47</v>
      </c>
      <c r="G422" s="0" t="n">
        <v>131</v>
      </c>
      <c r="H422" s="0" t="n">
        <v>340</v>
      </c>
      <c r="I422" s="0" t="n">
        <v>115</v>
      </c>
      <c r="J422" s="0" t="n">
        <v>15</v>
      </c>
      <c r="K422" s="0" t="n">
        <v>6115</v>
      </c>
      <c r="L422" s="0" t="n">
        <v>2091</v>
      </c>
      <c r="M422" s="0" t="n">
        <f aca="false">M421+D422-H422</f>
        <v>3859</v>
      </c>
      <c r="N422" s="0" t="n">
        <f aca="false">M422+D423</f>
        <v>4718</v>
      </c>
      <c r="O422" s="0" t="n">
        <f aca="false">M422/K422*100</f>
        <v>63.1071136549469</v>
      </c>
      <c r="P422" s="0" t="n">
        <f aca="false">N422/K422*100</f>
        <v>77.1545380212592</v>
      </c>
      <c r="Q422" s="0" t="n">
        <v>62939234</v>
      </c>
      <c r="R422" s="0" t="n">
        <v>0</v>
      </c>
      <c r="S422" s="3" t="n">
        <v>42150.0530439815</v>
      </c>
      <c r="T422" s="0" t="s">
        <v>20</v>
      </c>
    </row>
    <row r="423" customFormat="false" ht="17.1" hidden="false" customHeight="true" outlineLevel="0" collapsed="false">
      <c r="A423" s="4" t="n">
        <v>42151</v>
      </c>
      <c r="B423" s="2" t="n">
        <v>42151</v>
      </c>
      <c r="C423" s="0" t="n">
        <v>375</v>
      </c>
      <c r="D423" s="0" t="n">
        <v>859</v>
      </c>
      <c r="E423" s="0" t="n">
        <v>249</v>
      </c>
      <c r="F423" s="0" t="n">
        <v>39</v>
      </c>
      <c r="G423" s="0" t="n">
        <v>214</v>
      </c>
      <c r="H423" s="0" t="n">
        <v>642</v>
      </c>
      <c r="I423" s="0" t="n">
        <v>166</v>
      </c>
      <c r="J423" s="0" t="n">
        <v>29</v>
      </c>
      <c r="K423" s="0" t="n">
        <v>6115</v>
      </c>
      <c r="L423" s="0" t="n">
        <v>2091</v>
      </c>
      <c r="M423" s="0" t="n">
        <f aca="false">M422+D423-H423</f>
        <v>4076</v>
      </c>
      <c r="N423" s="0" t="n">
        <f aca="false">N422+D423</f>
        <v>5577</v>
      </c>
      <c r="O423" s="0" t="n">
        <f aca="false">M423/K423*100</f>
        <v>66.6557645134914</v>
      </c>
      <c r="P423" s="0" t="n">
        <f aca="false">N423/K423*100</f>
        <v>91.2019623875715</v>
      </c>
      <c r="Q423" s="0" t="n">
        <v>141898322</v>
      </c>
      <c r="R423" s="0" t="n">
        <v>0</v>
      </c>
      <c r="S423" s="3" t="n">
        <v>42151.0532523148</v>
      </c>
      <c r="T423" s="0" t="s">
        <v>20</v>
      </c>
    </row>
    <row r="424" customFormat="false" ht="17.1" hidden="false" customHeight="true" outlineLevel="0" collapsed="false">
      <c r="A424" s="4" t="n">
        <v>42152</v>
      </c>
      <c r="B424" s="2" t="n">
        <v>42152</v>
      </c>
      <c r="C424" s="0" t="n">
        <v>164</v>
      </c>
      <c r="D424" s="0" t="n">
        <v>417</v>
      </c>
      <c r="E424" s="0" t="n">
        <v>121</v>
      </c>
      <c r="F424" s="0" t="n">
        <v>19</v>
      </c>
      <c r="G424" s="0" t="n">
        <v>299</v>
      </c>
      <c r="H424" s="0" t="n">
        <v>836</v>
      </c>
      <c r="I424" s="0" t="n">
        <v>230</v>
      </c>
      <c r="J424" s="0" t="n">
        <v>38</v>
      </c>
      <c r="K424" s="0" t="n">
        <v>6115</v>
      </c>
      <c r="L424" s="0" t="n">
        <v>2091</v>
      </c>
      <c r="M424" s="0" t="n">
        <f aca="false">M423+D424-H424</f>
        <v>3657</v>
      </c>
      <c r="N424" s="0" t="n">
        <f aca="false">M424+D425</f>
        <v>4135</v>
      </c>
      <c r="O424" s="0" t="n">
        <f aca="false">M424/K424*100</f>
        <v>59.8037612428455</v>
      </c>
      <c r="P424" s="0" t="n">
        <f aca="false">N424/K424*100</f>
        <v>67.6206050695012</v>
      </c>
      <c r="Q424" s="0" t="n">
        <v>146472148</v>
      </c>
      <c r="R424" s="0" t="n">
        <v>0</v>
      </c>
      <c r="S424" s="3" t="n">
        <v>42152.0534606481</v>
      </c>
      <c r="T424" s="0" t="s">
        <v>20</v>
      </c>
    </row>
    <row r="425" customFormat="false" ht="17.1" hidden="false" customHeight="true" outlineLevel="0" collapsed="false">
      <c r="A425" s="4" t="n">
        <v>42153</v>
      </c>
      <c r="B425" s="2" t="n">
        <v>42153</v>
      </c>
      <c r="C425" s="0" t="n">
        <v>176</v>
      </c>
      <c r="D425" s="0" t="n">
        <v>478</v>
      </c>
      <c r="E425" s="0" t="n">
        <v>132</v>
      </c>
      <c r="F425" s="0" t="n">
        <v>22</v>
      </c>
      <c r="G425" s="0" t="n">
        <v>292</v>
      </c>
      <c r="H425" s="0" t="n">
        <v>904</v>
      </c>
      <c r="I425" s="0" t="n">
        <v>226</v>
      </c>
      <c r="J425" s="0" t="n">
        <v>41</v>
      </c>
      <c r="K425" s="0" t="n">
        <v>6115</v>
      </c>
      <c r="L425" s="0" t="n">
        <v>2091</v>
      </c>
      <c r="M425" s="0" t="n">
        <f aca="false">M424+D425-H425</f>
        <v>3231</v>
      </c>
      <c r="N425" s="0" t="n">
        <f aca="false">N424+D425</f>
        <v>4613</v>
      </c>
      <c r="O425" s="0" t="n">
        <f aca="false">M425/K425*100</f>
        <v>52.8372853638594</v>
      </c>
      <c r="P425" s="0" t="n">
        <f aca="false">N425/K425*100</f>
        <v>75.437448896157</v>
      </c>
      <c r="Q425" s="0" t="n">
        <v>144659076</v>
      </c>
      <c r="R425" s="0" t="n">
        <v>0</v>
      </c>
      <c r="S425" s="3" t="n">
        <v>42153.0536574074</v>
      </c>
      <c r="T425" s="0" t="s">
        <v>20</v>
      </c>
    </row>
    <row r="426" customFormat="false" ht="17.1" hidden="false" customHeight="true" outlineLevel="0" collapsed="false">
      <c r="A426" s="4" t="n">
        <v>42154</v>
      </c>
      <c r="B426" s="2" t="n">
        <v>42154</v>
      </c>
      <c r="C426" s="0" t="n">
        <v>44</v>
      </c>
      <c r="D426" s="0" t="n">
        <v>73</v>
      </c>
      <c r="E426" s="0" t="n">
        <v>31</v>
      </c>
      <c r="F426" s="0" t="n">
        <v>3</v>
      </c>
      <c r="G426" s="0" t="n">
        <v>56</v>
      </c>
      <c r="H426" s="0" t="n">
        <v>195</v>
      </c>
      <c r="I426" s="0" t="n">
        <v>51</v>
      </c>
      <c r="J426" s="0" t="n">
        <v>9</v>
      </c>
      <c r="K426" s="0" t="n">
        <v>6115</v>
      </c>
      <c r="L426" s="0" t="n">
        <v>2091</v>
      </c>
      <c r="M426" s="0" t="n">
        <f aca="false">M425+D426-H426</f>
        <v>3109</v>
      </c>
      <c r="N426" s="0" t="n">
        <f aca="false">M426+D427</f>
        <v>3109</v>
      </c>
      <c r="O426" s="0" t="n">
        <f aca="false">M426/K426*100</f>
        <v>50.8421913327882</v>
      </c>
      <c r="P426" s="0" t="n">
        <f aca="false">N426/K426*100</f>
        <v>50.8421913327882</v>
      </c>
      <c r="Q426" s="0" t="n">
        <v>43491500</v>
      </c>
      <c r="R426" s="0" t="n">
        <v>0</v>
      </c>
      <c r="S426" s="3" t="n">
        <v>42154.0538541667</v>
      </c>
      <c r="T426" s="0" t="s">
        <v>20</v>
      </c>
    </row>
    <row r="427" customFormat="false" ht="17.1" hidden="false" customHeight="true" outlineLevel="0" collapsed="false">
      <c r="A427" s="4" t="n">
        <v>42155</v>
      </c>
      <c r="B427" s="2" t="n">
        <v>42155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6115</v>
      </c>
      <c r="L427" s="0" t="n">
        <v>2091</v>
      </c>
      <c r="M427" s="0" t="n">
        <f aca="false">M426+D427-H427</f>
        <v>3109</v>
      </c>
      <c r="N427" s="0" t="n">
        <f aca="false">N426+D427</f>
        <v>3109</v>
      </c>
      <c r="O427" s="0" t="n">
        <f aca="false">M427/K427*100</f>
        <v>50.8421913327882</v>
      </c>
      <c r="P427" s="0" t="n">
        <f aca="false">N427/K427*100</f>
        <v>50.8421913327882</v>
      </c>
      <c r="Q427" s="0" t="n">
        <v>0</v>
      </c>
      <c r="R427" s="0" t="n">
        <v>0</v>
      </c>
      <c r="S427" s="3" t="n">
        <v>42155.0540740741</v>
      </c>
      <c r="T427" s="0" t="s">
        <v>20</v>
      </c>
    </row>
    <row r="428" customFormat="false" ht="17.1" hidden="false" customHeight="true" outlineLevel="0" collapsed="false">
      <c r="A428" s="4" t="n">
        <v>42156</v>
      </c>
      <c r="B428" s="2" t="n">
        <v>42156</v>
      </c>
      <c r="C428" s="0" t="n">
        <v>23</v>
      </c>
      <c r="D428" s="0" t="n">
        <v>67</v>
      </c>
      <c r="E428" s="0" t="n">
        <v>30</v>
      </c>
      <c r="F428" s="0" t="n">
        <v>3</v>
      </c>
      <c r="G428" s="0" t="n">
        <v>201</v>
      </c>
      <c r="H428" s="0" t="n">
        <v>520</v>
      </c>
      <c r="I428" s="0" t="n">
        <v>138</v>
      </c>
      <c r="J428" s="0" t="n">
        <v>24</v>
      </c>
      <c r="K428" s="0" t="n">
        <v>6115</v>
      </c>
      <c r="L428" s="0" t="n">
        <v>2091</v>
      </c>
      <c r="M428" s="0" t="n">
        <f aca="false">M427+D428-H428</f>
        <v>2656</v>
      </c>
      <c r="N428" s="0" t="n">
        <f aca="false">M428+D429</f>
        <v>2656</v>
      </c>
      <c r="O428" s="0" t="n">
        <f aca="false">M428/K428*100</f>
        <v>43.4341782502044</v>
      </c>
      <c r="P428" s="0" t="n">
        <f aca="false">N428/K428*100</f>
        <v>43.4341782502044</v>
      </c>
      <c r="Q428" s="0" t="n">
        <v>91936500</v>
      </c>
      <c r="R428" s="0" t="n">
        <v>0</v>
      </c>
      <c r="S428" s="3" t="n">
        <v>42156.0543055556</v>
      </c>
      <c r="T428" s="0" t="s">
        <v>20</v>
      </c>
    </row>
    <row r="429" customFormat="false" ht="17.1" hidden="false" customHeight="true" outlineLevel="0" collapsed="false">
      <c r="A429" s="4" t="n">
        <v>42157</v>
      </c>
      <c r="B429" s="2" t="n">
        <v>42157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6115</v>
      </c>
      <c r="L429" s="0" t="n">
        <v>2091</v>
      </c>
      <c r="M429" s="0" t="n">
        <f aca="false">M428+D429-H429</f>
        <v>2656</v>
      </c>
      <c r="N429" s="0" t="n">
        <f aca="false">N428+D429</f>
        <v>2656</v>
      </c>
      <c r="O429" s="0" t="n">
        <f aca="false">M429/K429*100</f>
        <v>43.4341782502044</v>
      </c>
      <c r="P429" s="0" t="n">
        <f aca="false">N429/K429*100</f>
        <v>43.4341782502044</v>
      </c>
      <c r="Q429" s="0" t="n">
        <v>165500</v>
      </c>
      <c r="R429" s="0" t="n">
        <v>0</v>
      </c>
      <c r="S429" s="3" t="n">
        <v>42157.0546643519</v>
      </c>
      <c r="T429" s="0" t="s">
        <v>20</v>
      </c>
    </row>
    <row r="430" customFormat="false" ht="17.1" hidden="false" customHeight="true" outlineLevel="0" collapsed="false">
      <c r="A430" s="4" t="n">
        <v>42158</v>
      </c>
      <c r="B430" s="2" t="n">
        <v>42158</v>
      </c>
      <c r="C430" s="0" t="n">
        <v>373</v>
      </c>
      <c r="D430" s="0" t="n">
        <v>1045</v>
      </c>
      <c r="E430" s="0" t="n">
        <v>278</v>
      </c>
      <c r="F430" s="0" t="n">
        <v>48</v>
      </c>
      <c r="G430" s="0" t="n">
        <v>201</v>
      </c>
      <c r="H430" s="0" t="n">
        <v>493</v>
      </c>
      <c r="I430" s="0" t="n">
        <v>145</v>
      </c>
      <c r="J430" s="0" t="n">
        <v>22</v>
      </c>
      <c r="K430" s="0" t="n">
        <v>6115</v>
      </c>
      <c r="L430" s="0" t="n">
        <v>2091</v>
      </c>
      <c r="M430" s="0" t="n">
        <f aca="false">M429+D430-H430</f>
        <v>3208</v>
      </c>
      <c r="N430" s="0" t="n">
        <f aca="false">M430+D431</f>
        <v>4493</v>
      </c>
      <c r="O430" s="0" t="n">
        <f aca="false">M430/K430*100</f>
        <v>52.4611610793132</v>
      </c>
      <c r="P430" s="0" t="n">
        <f aca="false">N430/K430*100</f>
        <v>73.4750613246116</v>
      </c>
      <c r="Q430" s="0" t="n">
        <v>99998162</v>
      </c>
      <c r="R430" s="0" t="n">
        <v>0</v>
      </c>
      <c r="S430" s="3" t="n">
        <v>42158.054849537</v>
      </c>
      <c r="T430" s="0" t="s">
        <v>20</v>
      </c>
    </row>
    <row r="431" customFormat="false" ht="17.1" hidden="false" customHeight="true" outlineLevel="0" collapsed="false">
      <c r="A431" s="4" t="n">
        <v>42159</v>
      </c>
      <c r="B431" s="2" t="n">
        <v>42159</v>
      </c>
      <c r="C431" s="0" t="n">
        <v>516</v>
      </c>
      <c r="D431" s="0" t="n">
        <v>1285</v>
      </c>
      <c r="E431" s="0" t="n">
        <v>357</v>
      </c>
      <c r="F431" s="0" t="n">
        <v>58</v>
      </c>
      <c r="G431" s="0" t="n">
        <v>222</v>
      </c>
      <c r="H431" s="0" t="n">
        <v>553</v>
      </c>
      <c r="I431" s="0" t="n">
        <v>169</v>
      </c>
      <c r="J431" s="0" t="n">
        <v>25</v>
      </c>
      <c r="K431" s="0" t="n">
        <v>6115</v>
      </c>
      <c r="L431" s="0" t="n">
        <v>2091</v>
      </c>
      <c r="M431" s="0" t="n">
        <f aca="false">M430+D431-H431</f>
        <v>3940</v>
      </c>
      <c r="N431" s="0" t="n">
        <f aca="false">N430+D431</f>
        <v>5778</v>
      </c>
      <c r="O431" s="0" t="n">
        <f aca="false">M431/K431*100</f>
        <v>64.43172526574</v>
      </c>
      <c r="P431" s="0" t="n">
        <f aca="false">N431/K431*100</f>
        <v>94.4889615699101</v>
      </c>
      <c r="Q431" s="0" t="n">
        <v>108566402</v>
      </c>
      <c r="R431" s="0" t="n">
        <v>0</v>
      </c>
      <c r="S431" s="3" t="n">
        <v>42159.0550231482</v>
      </c>
      <c r="T431" s="0" t="s">
        <v>20</v>
      </c>
    </row>
    <row r="432" customFormat="false" ht="17.1" hidden="false" customHeight="true" outlineLevel="0" collapsed="false">
      <c r="A432" s="4" t="n">
        <v>42160</v>
      </c>
      <c r="B432" s="2" t="n">
        <v>42160</v>
      </c>
      <c r="C432" s="0" t="n">
        <v>251</v>
      </c>
      <c r="D432" s="0" t="n">
        <v>590</v>
      </c>
      <c r="E432" s="0" t="n">
        <v>170</v>
      </c>
      <c r="F432" s="0" t="n">
        <v>27</v>
      </c>
      <c r="G432" s="0" t="n">
        <v>228</v>
      </c>
      <c r="H432" s="0" t="n">
        <v>608</v>
      </c>
      <c r="I432" s="0" t="n">
        <v>188</v>
      </c>
      <c r="J432" s="0" t="n">
        <v>28</v>
      </c>
      <c r="K432" s="0" t="n">
        <v>6115</v>
      </c>
      <c r="L432" s="0" t="n">
        <v>2091</v>
      </c>
      <c r="M432" s="0" t="n">
        <f aca="false">M431+D432-H432</f>
        <v>3922</v>
      </c>
      <c r="N432" s="0" t="n">
        <f aca="false">M432+D433</f>
        <v>4247</v>
      </c>
      <c r="O432" s="0" t="n">
        <f aca="false">M432/K432*100</f>
        <v>64.1373671300082</v>
      </c>
      <c r="P432" s="0" t="n">
        <f aca="false">N432/K432*100</f>
        <v>69.4521668029436</v>
      </c>
      <c r="Q432" s="0" t="n">
        <v>125809624</v>
      </c>
      <c r="R432" s="0" t="n">
        <v>0</v>
      </c>
      <c r="S432" s="3" t="n">
        <v>42160.0552199074</v>
      </c>
      <c r="T432" s="0" t="s">
        <v>20</v>
      </c>
    </row>
    <row r="433" customFormat="false" ht="17.1" hidden="false" customHeight="true" outlineLevel="0" collapsed="false">
      <c r="A433" s="4" t="n">
        <v>42161</v>
      </c>
      <c r="B433" s="2" t="n">
        <v>42161</v>
      </c>
      <c r="C433" s="0" t="n">
        <v>114</v>
      </c>
      <c r="D433" s="0" t="n">
        <v>325</v>
      </c>
      <c r="E433" s="0" t="n">
        <v>81</v>
      </c>
      <c r="F433" s="0" t="n">
        <v>15</v>
      </c>
      <c r="G433" s="0" t="n">
        <v>71</v>
      </c>
      <c r="H433" s="0" t="n">
        <v>202</v>
      </c>
      <c r="I433" s="0" t="n">
        <v>68</v>
      </c>
      <c r="J433" s="0" t="n">
        <v>9</v>
      </c>
      <c r="K433" s="0" t="n">
        <v>6115</v>
      </c>
      <c r="L433" s="0" t="n">
        <v>2091</v>
      </c>
      <c r="M433" s="0" t="n">
        <f aca="false">M432+D433-H433</f>
        <v>4045</v>
      </c>
      <c r="N433" s="0" t="n">
        <f aca="false">N432+D433</f>
        <v>4572</v>
      </c>
      <c r="O433" s="0" t="n">
        <f aca="false">M433/K433*100</f>
        <v>66.1488143908422</v>
      </c>
      <c r="P433" s="0" t="n">
        <f aca="false">N433/K433*100</f>
        <v>74.766966475879</v>
      </c>
      <c r="Q433" s="0" t="n">
        <v>42170578</v>
      </c>
      <c r="R433" s="0" t="n">
        <v>0</v>
      </c>
      <c r="S433" s="3" t="n">
        <v>42161.0554166667</v>
      </c>
      <c r="T433" s="0" t="s">
        <v>20</v>
      </c>
    </row>
    <row r="434" customFormat="false" ht="17.1" hidden="false" customHeight="true" outlineLevel="0" collapsed="false">
      <c r="A434" s="4" t="n">
        <v>42162</v>
      </c>
      <c r="B434" s="2" t="n">
        <v>42162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6115</v>
      </c>
      <c r="L434" s="0" t="n">
        <v>2091</v>
      </c>
      <c r="M434" s="0" t="n">
        <f aca="false">M433+D434-H434</f>
        <v>4045</v>
      </c>
      <c r="N434" s="0" t="n">
        <f aca="false">M434+D435</f>
        <v>4151</v>
      </c>
      <c r="O434" s="0" t="n">
        <f aca="false">M434/K434*100</f>
        <v>66.1488143908422</v>
      </c>
      <c r="P434" s="0" t="n">
        <f aca="false">N434/K434*100</f>
        <v>67.8822567457073</v>
      </c>
      <c r="Q434" s="0" t="n">
        <v>0</v>
      </c>
      <c r="R434" s="0" t="n">
        <v>0</v>
      </c>
      <c r="S434" s="3" t="n">
        <v>42162.0556365741</v>
      </c>
      <c r="T434" s="0" t="s">
        <v>20</v>
      </c>
    </row>
    <row r="435" customFormat="false" ht="17.1" hidden="false" customHeight="true" outlineLevel="0" collapsed="false">
      <c r="A435" s="4" t="n">
        <v>42163</v>
      </c>
      <c r="B435" s="2" t="n">
        <v>42163</v>
      </c>
      <c r="C435" s="0" t="n">
        <v>34</v>
      </c>
      <c r="D435" s="0" t="n">
        <v>106</v>
      </c>
      <c r="E435" s="0" t="n">
        <v>28</v>
      </c>
      <c r="F435" s="0" t="n">
        <v>5</v>
      </c>
      <c r="G435" s="0" t="n">
        <v>339</v>
      </c>
      <c r="H435" s="0" t="n">
        <v>721</v>
      </c>
      <c r="I435" s="0" t="n">
        <v>195</v>
      </c>
      <c r="J435" s="0" t="n">
        <v>33</v>
      </c>
      <c r="K435" s="0" t="n">
        <v>6115</v>
      </c>
      <c r="L435" s="0" t="n">
        <v>2091</v>
      </c>
      <c r="M435" s="0" t="n">
        <f aca="false">M434+D435-H435</f>
        <v>3430</v>
      </c>
      <c r="N435" s="0" t="n">
        <f aca="false">N434+D435</f>
        <v>4257</v>
      </c>
      <c r="O435" s="0" t="n">
        <f aca="false">M435/K435*100</f>
        <v>56.0915780866721</v>
      </c>
      <c r="P435" s="0" t="n">
        <f aca="false">N435/K435*100</f>
        <v>69.6156991005724</v>
      </c>
      <c r="Q435" s="0" t="n">
        <v>118645000</v>
      </c>
      <c r="R435" s="0" t="n">
        <v>0</v>
      </c>
      <c r="S435" s="3" t="n">
        <v>42163.0558333333</v>
      </c>
      <c r="T435" s="0" t="s">
        <v>20</v>
      </c>
    </row>
    <row r="436" customFormat="false" ht="17.1" hidden="false" customHeight="true" outlineLevel="0" collapsed="false">
      <c r="A436" s="4" t="n">
        <v>42164</v>
      </c>
      <c r="B436" s="2" t="n">
        <v>42164</v>
      </c>
      <c r="C436" s="0" t="n">
        <v>374</v>
      </c>
      <c r="D436" s="0" t="n">
        <v>1019</v>
      </c>
      <c r="E436" s="0" t="n">
        <v>297</v>
      </c>
      <c r="F436" s="0" t="n">
        <v>46</v>
      </c>
      <c r="G436" s="0" t="n">
        <v>218</v>
      </c>
      <c r="H436" s="0" t="n">
        <v>572</v>
      </c>
      <c r="I436" s="0" t="n">
        <v>145</v>
      </c>
      <c r="J436" s="0" t="n">
        <v>26</v>
      </c>
      <c r="K436" s="0" t="n">
        <v>6115</v>
      </c>
      <c r="L436" s="0" t="n">
        <v>2091</v>
      </c>
      <c r="M436" s="0" t="n">
        <f aca="false">M435+D436-H436</f>
        <v>3877</v>
      </c>
      <c r="N436" s="0" t="n">
        <f aca="false">M436+D437</f>
        <v>4497</v>
      </c>
      <c r="O436" s="0" t="n">
        <f aca="false">M436/K436*100</f>
        <v>63.4014717906787</v>
      </c>
      <c r="P436" s="0" t="n">
        <f aca="false">N436/K436*100</f>
        <v>73.5404742436631</v>
      </c>
      <c r="Q436" s="0" t="n">
        <v>118520778</v>
      </c>
      <c r="R436" s="0" t="n">
        <v>0</v>
      </c>
      <c r="S436" s="3" t="n">
        <v>42164.0560185185</v>
      </c>
      <c r="T436" s="0" t="s">
        <v>20</v>
      </c>
    </row>
    <row r="437" customFormat="false" ht="17.1" hidden="false" customHeight="true" outlineLevel="0" collapsed="false">
      <c r="A437" s="4" t="n">
        <v>42165</v>
      </c>
      <c r="B437" s="2" t="n">
        <v>42165</v>
      </c>
      <c r="C437" s="0" t="n">
        <v>220</v>
      </c>
      <c r="D437" s="0" t="n">
        <v>620</v>
      </c>
      <c r="E437" s="0" t="n">
        <v>169</v>
      </c>
      <c r="F437" s="0" t="n">
        <v>28</v>
      </c>
      <c r="G437" s="0" t="n">
        <v>244</v>
      </c>
      <c r="H437" s="0" t="n">
        <v>672</v>
      </c>
      <c r="I437" s="0" t="n">
        <v>203</v>
      </c>
      <c r="J437" s="0" t="n">
        <v>31</v>
      </c>
      <c r="K437" s="0" t="n">
        <v>6115</v>
      </c>
      <c r="L437" s="0" t="n">
        <v>2091</v>
      </c>
      <c r="M437" s="0" t="n">
        <f aca="false">M436+D437-H437</f>
        <v>3825</v>
      </c>
      <c r="N437" s="0" t="n">
        <f aca="false">N436+D437</f>
        <v>5117</v>
      </c>
      <c r="O437" s="0" t="n">
        <f aca="false">M437/K437*100</f>
        <v>62.551103843009</v>
      </c>
      <c r="P437" s="0" t="n">
        <f aca="false">N437/K437*100</f>
        <v>83.6794766966476</v>
      </c>
      <c r="Q437" s="0" t="n">
        <v>136620078</v>
      </c>
      <c r="R437" s="0" t="n">
        <v>0</v>
      </c>
      <c r="S437" s="3" t="n">
        <v>42165.0562268519</v>
      </c>
      <c r="T437" s="0" t="s">
        <v>20</v>
      </c>
    </row>
    <row r="438" customFormat="false" ht="17.1" hidden="false" customHeight="true" outlineLevel="0" collapsed="false">
      <c r="A438" s="4" t="n">
        <v>42166</v>
      </c>
      <c r="B438" s="2" t="n">
        <v>42166</v>
      </c>
      <c r="C438" s="0" t="n">
        <v>308</v>
      </c>
      <c r="D438" s="0" t="n">
        <v>892</v>
      </c>
      <c r="E438" s="0" t="n">
        <v>247</v>
      </c>
      <c r="F438" s="0" t="n">
        <v>41</v>
      </c>
      <c r="G438" s="0" t="n">
        <v>223</v>
      </c>
      <c r="H438" s="0" t="n">
        <v>569</v>
      </c>
      <c r="I438" s="0" t="n">
        <v>180</v>
      </c>
      <c r="J438" s="0" t="n">
        <v>26</v>
      </c>
      <c r="K438" s="0" t="n">
        <v>6115</v>
      </c>
      <c r="L438" s="0" t="n">
        <v>2091</v>
      </c>
      <c r="M438" s="0" t="n">
        <f aca="false">M437+D438-H438</f>
        <v>4148</v>
      </c>
      <c r="N438" s="0" t="n">
        <f aca="false">M438+D439</f>
        <v>4461</v>
      </c>
      <c r="O438" s="0" t="n">
        <f aca="false">M438/K438*100</f>
        <v>67.8331970564187</v>
      </c>
      <c r="P438" s="0" t="n">
        <f aca="false">N438/K438*100</f>
        <v>72.9517579721995</v>
      </c>
      <c r="Q438" s="0" t="n">
        <v>99407646</v>
      </c>
      <c r="R438" s="0" t="n">
        <v>0</v>
      </c>
      <c r="S438" s="3" t="n">
        <v>42166.0564236111</v>
      </c>
      <c r="T438" s="0" t="s">
        <v>20</v>
      </c>
    </row>
    <row r="439" customFormat="false" ht="17.1" hidden="false" customHeight="true" outlineLevel="0" collapsed="false">
      <c r="A439" s="4" t="n">
        <v>42167</v>
      </c>
      <c r="B439" s="2" t="n">
        <v>42167</v>
      </c>
      <c r="C439" s="0" t="n">
        <v>114</v>
      </c>
      <c r="D439" s="0" t="n">
        <v>313</v>
      </c>
      <c r="E439" s="0" t="n">
        <v>90</v>
      </c>
      <c r="F439" s="0" t="n">
        <v>14</v>
      </c>
      <c r="G439" s="0" t="n">
        <v>265</v>
      </c>
      <c r="H439" s="0" t="n">
        <v>725</v>
      </c>
      <c r="I439" s="0" t="n">
        <v>235</v>
      </c>
      <c r="J439" s="0" t="n">
        <v>33</v>
      </c>
      <c r="K439" s="0" t="n">
        <v>6115</v>
      </c>
      <c r="L439" s="0" t="n">
        <v>2091</v>
      </c>
      <c r="M439" s="0" t="n">
        <f aca="false">M438+D439-H439</f>
        <v>3736</v>
      </c>
      <c r="N439" s="0" t="n">
        <f aca="false">N438+D439</f>
        <v>4774</v>
      </c>
      <c r="O439" s="0" t="n">
        <f aca="false">M439/K439*100</f>
        <v>61.0956663941128</v>
      </c>
      <c r="P439" s="0" t="n">
        <f aca="false">N439/K439*100</f>
        <v>78.0703188879804</v>
      </c>
      <c r="Q439" s="0" t="n">
        <v>135924000</v>
      </c>
      <c r="R439" s="0" t="n">
        <v>0</v>
      </c>
      <c r="S439" s="3" t="n">
        <v>42167.0566087963</v>
      </c>
      <c r="T439" s="0" t="s">
        <v>20</v>
      </c>
    </row>
    <row r="440" customFormat="false" ht="17.1" hidden="false" customHeight="true" outlineLevel="0" collapsed="false">
      <c r="A440" s="4" t="n">
        <v>42168</v>
      </c>
      <c r="B440" s="2" t="n">
        <v>42168</v>
      </c>
      <c r="C440" s="0" t="n">
        <v>65</v>
      </c>
      <c r="D440" s="0" t="n">
        <v>192</v>
      </c>
      <c r="E440" s="0" t="n">
        <v>50</v>
      </c>
      <c r="F440" s="0" t="n">
        <v>9</v>
      </c>
      <c r="G440" s="0" t="n">
        <v>60</v>
      </c>
      <c r="H440" s="0" t="n">
        <v>162</v>
      </c>
      <c r="I440" s="0" t="n">
        <v>49</v>
      </c>
      <c r="J440" s="0" t="n">
        <v>7</v>
      </c>
      <c r="K440" s="0" t="n">
        <v>6115</v>
      </c>
      <c r="L440" s="0" t="n">
        <v>2091</v>
      </c>
      <c r="M440" s="0" t="n">
        <f aca="false">M439+D440-H440</f>
        <v>3766</v>
      </c>
      <c r="N440" s="0" t="n">
        <f aca="false">M440+D441</f>
        <v>3766</v>
      </c>
      <c r="O440" s="0" t="n">
        <f aca="false">M440/K440*100</f>
        <v>61.5862632869992</v>
      </c>
      <c r="P440" s="0" t="n">
        <f aca="false">N440/K440*100</f>
        <v>61.5862632869992</v>
      </c>
      <c r="Q440" s="0" t="n">
        <v>28725976</v>
      </c>
      <c r="R440" s="0" t="n">
        <v>0</v>
      </c>
      <c r="S440" s="3" t="n">
        <v>42168.0568171296</v>
      </c>
      <c r="T440" s="0" t="s">
        <v>20</v>
      </c>
    </row>
    <row r="441" customFormat="false" ht="17.1" hidden="false" customHeight="true" outlineLevel="0" collapsed="false">
      <c r="A441" s="4" t="n">
        <v>42169</v>
      </c>
      <c r="B441" s="2" t="n">
        <v>42169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6115</v>
      </c>
      <c r="L441" s="0" t="n">
        <v>2091</v>
      </c>
      <c r="M441" s="0" t="n">
        <f aca="false">M440+D441-H441</f>
        <v>3766</v>
      </c>
      <c r="N441" s="0" t="n">
        <f aca="false">N440+D441</f>
        <v>3766</v>
      </c>
      <c r="O441" s="0" t="n">
        <f aca="false">M441/K441*100</f>
        <v>61.5862632869992</v>
      </c>
      <c r="P441" s="0" t="n">
        <f aca="false">N441/K441*100</f>
        <v>61.5862632869992</v>
      </c>
      <c r="Q441" s="0" t="n">
        <v>0</v>
      </c>
      <c r="R441" s="0" t="n">
        <v>0</v>
      </c>
      <c r="S441" s="3" t="n">
        <v>42169.057037037</v>
      </c>
      <c r="T441" s="0" t="s">
        <v>20</v>
      </c>
    </row>
    <row r="442" customFormat="false" ht="17.1" hidden="false" customHeight="true" outlineLevel="0" collapsed="false">
      <c r="A442" s="4" t="n">
        <v>42170</v>
      </c>
      <c r="B442" s="2" t="n">
        <v>42170</v>
      </c>
      <c r="C442" s="0" t="n">
        <v>63</v>
      </c>
      <c r="D442" s="0" t="n">
        <v>197</v>
      </c>
      <c r="E442" s="0" t="n">
        <v>48</v>
      </c>
      <c r="F442" s="0" t="n">
        <v>9</v>
      </c>
      <c r="G442" s="0" t="n">
        <v>237</v>
      </c>
      <c r="H442" s="0" t="n">
        <v>662</v>
      </c>
      <c r="I442" s="0" t="n">
        <v>152</v>
      </c>
      <c r="J442" s="0" t="n">
        <v>30</v>
      </c>
      <c r="K442" s="0" t="n">
        <v>6115</v>
      </c>
      <c r="L442" s="0" t="n">
        <v>2091</v>
      </c>
      <c r="M442" s="0" t="n">
        <f aca="false">M441+D442-H442</f>
        <v>3301</v>
      </c>
      <c r="N442" s="0" t="n">
        <f aca="false">M442+D443</f>
        <v>4017</v>
      </c>
      <c r="O442" s="0" t="n">
        <f aca="false">M442/K442*100</f>
        <v>53.9820114472608</v>
      </c>
      <c r="P442" s="0" t="n">
        <f aca="false">N442/K442*100</f>
        <v>65.6909239574816</v>
      </c>
      <c r="Q442" s="0" t="n">
        <v>105736156</v>
      </c>
      <c r="R442" s="0" t="n">
        <v>0</v>
      </c>
      <c r="S442" s="3" t="n">
        <v>42170.0572453704</v>
      </c>
      <c r="T442" s="0" t="s">
        <v>20</v>
      </c>
    </row>
    <row r="443" customFormat="false" ht="17.1" hidden="false" customHeight="true" outlineLevel="0" collapsed="false">
      <c r="A443" s="4" t="n">
        <v>42171</v>
      </c>
      <c r="B443" s="2" t="n">
        <v>42171</v>
      </c>
      <c r="C443" s="0" t="n">
        <v>259</v>
      </c>
      <c r="D443" s="0" t="n">
        <v>716</v>
      </c>
      <c r="E443" s="0" t="n">
        <v>196</v>
      </c>
      <c r="F443" s="0" t="n">
        <v>33</v>
      </c>
      <c r="G443" s="0" t="n">
        <v>188</v>
      </c>
      <c r="H443" s="0" t="n">
        <v>469</v>
      </c>
      <c r="I443" s="0" t="n">
        <v>146</v>
      </c>
      <c r="J443" s="0" t="n">
        <v>21</v>
      </c>
      <c r="K443" s="0" t="n">
        <v>6115</v>
      </c>
      <c r="L443" s="0" t="n">
        <v>2091</v>
      </c>
      <c r="M443" s="0" t="n">
        <f aca="false">M442+D443-H443</f>
        <v>3548</v>
      </c>
      <c r="N443" s="0" t="n">
        <f aca="false">N442+D443</f>
        <v>4733</v>
      </c>
      <c r="O443" s="0" t="n">
        <f aca="false">M443/K443*100</f>
        <v>58.0212591986917</v>
      </c>
      <c r="P443" s="0" t="n">
        <f aca="false">N443/K443*100</f>
        <v>77.3998364677024</v>
      </c>
      <c r="Q443" s="0" t="n">
        <v>95231474</v>
      </c>
      <c r="R443" s="0" t="n">
        <v>0</v>
      </c>
      <c r="S443" s="3" t="n">
        <v>42171.0574305556</v>
      </c>
      <c r="T443" s="0" t="s">
        <v>20</v>
      </c>
    </row>
    <row r="444" customFormat="false" ht="17.1" hidden="false" customHeight="true" outlineLevel="0" collapsed="false">
      <c r="A444" s="4" t="n">
        <v>42172</v>
      </c>
      <c r="B444" s="2" t="n">
        <v>42172</v>
      </c>
      <c r="C444" s="0" t="n">
        <v>377</v>
      </c>
      <c r="D444" s="0" t="n">
        <v>1003</v>
      </c>
      <c r="E444" s="0" t="n">
        <v>275</v>
      </c>
      <c r="F444" s="0" t="n">
        <v>46</v>
      </c>
      <c r="G444" s="0" t="n">
        <v>210</v>
      </c>
      <c r="H444" s="0" t="n">
        <v>554</v>
      </c>
      <c r="I444" s="0" t="n">
        <v>149</v>
      </c>
      <c r="J444" s="0" t="n">
        <v>25</v>
      </c>
      <c r="K444" s="0" t="n">
        <v>6115</v>
      </c>
      <c r="L444" s="0" t="n">
        <v>2091</v>
      </c>
      <c r="M444" s="0" t="n">
        <f aca="false">M443+D444-H444</f>
        <v>3997</v>
      </c>
      <c r="N444" s="0" t="n">
        <f aca="false">M444+D445</f>
        <v>4393</v>
      </c>
      <c r="O444" s="0" t="n">
        <f aca="false">M444/K444*100</f>
        <v>65.3638593622241</v>
      </c>
      <c r="P444" s="0" t="n">
        <f aca="false">N444/K444*100</f>
        <v>71.8397383483238</v>
      </c>
      <c r="Q444" s="0" t="n">
        <v>100682450</v>
      </c>
      <c r="R444" s="0" t="n">
        <v>0</v>
      </c>
      <c r="S444" s="3" t="n">
        <v>42172.0576041667</v>
      </c>
      <c r="T444" s="0" t="s">
        <v>20</v>
      </c>
    </row>
    <row r="445" customFormat="false" ht="17.1" hidden="false" customHeight="true" outlineLevel="0" collapsed="false">
      <c r="A445" s="4" t="n">
        <v>42173</v>
      </c>
      <c r="B445" s="2" t="n">
        <v>42173</v>
      </c>
      <c r="C445" s="0" t="n">
        <v>146</v>
      </c>
      <c r="D445" s="0" t="n">
        <v>396</v>
      </c>
      <c r="E445" s="0" t="n">
        <v>110</v>
      </c>
      <c r="F445" s="0" t="n">
        <v>18</v>
      </c>
      <c r="G445" s="0" t="n">
        <v>290</v>
      </c>
      <c r="H445" s="0" t="n">
        <v>773</v>
      </c>
      <c r="I445" s="0" t="n">
        <v>202</v>
      </c>
      <c r="J445" s="0" t="n">
        <v>35</v>
      </c>
      <c r="K445" s="0" t="n">
        <v>6115</v>
      </c>
      <c r="L445" s="0" t="n">
        <v>2091</v>
      </c>
      <c r="M445" s="0" t="n">
        <f aca="false">M444+D445-H445</f>
        <v>3620</v>
      </c>
      <c r="N445" s="0" t="n">
        <f aca="false">N444+D445</f>
        <v>4789</v>
      </c>
      <c r="O445" s="0" t="n">
        <f aca="false">M445/K445*100</f>
        <v>59.198691741619</v>
      </c>
      <c r="P445" s="0" t="n">
        <f aca="false">N445/K445*100</f>
        <v>78.3156173344236</v>
      </c>
      <c r="Q445" s="0" t="n">
        <v>142823750</v>
      </c>
      <c r="R445" s="0" t="n">
        <v>0</v>
      </c>
      <c r="S445" s="3" t="n">
        <v>42173.0577777778</v>
      </c>
      <c r="T445" s="0" t="s">
        <v>20</v>
      </c>
    </row>
    <row r="446" customFormat="false" ht="17.1" hidden="false" customHeight="true" outlineLevel="0" collapsed="false">
      <c r="A446" s="4" t="n">
        <v>42174</v>
      </c>
      <c r="B446" s="2" t="n">
        <v>42174</v>
      </c>
      <c r="C446" s="0" t="n">
        <v>162</v>
      </c>
      <c r="D446" s="0" t="n">
        <v>426</v>
      </c>
      <c r="E446" s="0" t="n">
        <v>140</v>
      </c>
      <c r="F446" s="0" t="n">
        <v>19</v>
      </c>
      <c r="G446" s="0" t="n">
        <v>254</v>
      </c>
      <c r="H446" s="0" t="n">
        <v>669</v>
      </c>
      <c r="I446" s="0" t="n">
        <v>183</v>
      </c>
      <c r="J446" s="0" t="n">
        <v>30</v>
      </c>
      <c r="K446" s="0" t="n">
        <v>6115</v>
      </c>
      <c r="L446" s="0" t="n">
        <v>2091</v>
      </c>
      <c r="M446" s="0" t="n">
        <f aca="false">M445+D446-H446</f>
        <v>3377</v>
      </c>
      <c r="N446" s="0" t="n">
        <f aca="false">M446+D447</f>
        <v>3639</v>
      </c>
      <c r="O446" s="0" t="n">
        <f aca="false">M446/K446*100</f>
        <v>55.2248569092396</v>
      </c>
      <c r="P446" s="0" t="n">
        <f aca="false">N446/K446*100</f>
        <v>59.5094031071137</v>
      </c>
      <c r="Q446" s="0" t="n">
        <v>105599656</v>
      </c>
      <c r="R446" s="0" t="n">
        <v>0</v>
      </c>
      <c r="S446" s="3" t="n">
        <v>42174.0579976852</v>
      </c>
      <c r="T446" s="0" t="s">
        <v>20</v>
      </c>
    </row>
    <row r="447" customFormat="false" ht="17.1" hidden="false" customHeight="true" outlineLevel="0" collapsed="false">
      <c r="A447" s="4" t="n">
        <v>42175</v>
      </c>
      <c r="B447" s="2" t="n">
        <v>42175</v>
      </c>
      <c r="C447" s="0" t="n">
        <v>79</v>
      </c>
      <c r="D447" s="0" t="n">
        <v>262</v>
      </c>
      <c r="E447" s="0" t="n">
        <v>78</v>
      </c>
      <c r="F447" s="0" t="n">
        <v>12</v>
      </c>
      <c r="G447" s="0" t="n">
        <v>73</v>
      </c>
      <c r="H447" s="0" t="n">
        <v>205</v>
      </c>
      <c r="I447" s="0" t="n">
        <v>50</v>
      </c>
      <c r="J447" s="0" t="n">
        <v>9</v>
      </c>
      <c r="K447" s="0" t="n">
        <v>6115</v>
      </c>
      <c r="L447" s="0" t="n">
        <v>2091</v>
      </c>
      <c r="M447" s="0" t="n">
        <f aca="false">M446+D447-H447</f>
        <v>3434</v>
      </c>
      <c r="N447" s="0" t="n">
        <f aca="false">N446+D447</f>
        <v>3901</v>
      </c>
      <c r="O447" s="0" t="n">
        <f aca="false">M447/K447*100</f>
        <v>56.1569910057236</v>
      </c>
      <c r="P447" s="0" t="n">
        <f aca="false">N447/K447*100</f>
        <v>63.7939493049877</v>
      </c>
      <c r="Q447" s="0" t="n">
        <v>33985202</v>
      </c>
      <c r="R447" s="0" t="n">
        <v>0</v>
      </c>
      <c r="S447" s="3" t="n">
        <v>42175.0581712963</v>
      </c>
      <c r="T447" s="0" t="s">
        <v>20</v>
      </c>
    </row>
    <row r="448" customFormat="false" ht="17.1" hidden="false" customHeight="true" outlineLevel="0" collapsed="false">
      <c r="A448" s="4" t="n">
        <v>42176</v>
      </c>
      <c r="B448" s="2" t="n">
        <v>42176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6115</v>
      </c>
      <c r="L448" s="0" t="n">
        <v>2091</v>
      </c>
      <c r="M448" s="0" t="n">
        <f aca="false">M447+D448-H448</f>
        <v>3434</v>
      </c>
      <c r="N448" s="0" t="n">
        <f aca="false">M448+D449</f>
        <v>3582</v>
      </c>
      <c r="O448" s="0" t="n">
        <f aca="false">M448/K448*100</f>
        <v>56.1569910057236</v>
      </c>
      <c r="P448" s="0" t="n">
        <f aca="false">N448/K448*100</f>
        <v>58.5772690106296</v>
      </c>
      <c r="Q448" s="0" t="n">
        <v>0</v>
      </c>
      <c r="R448" s="0" t="n">
        <v>0</v>
      </c>
      <c r="S448" s="3" t="n">
        <v>42176.0583796296</v>
      </c>
      <c r="T448" s="0" t="s">
        <v>20</v>
      </c>
    </row>
    <row r="449" customFormat="false" ht="17.1" hidden="false" customHeight="true" outlineLevel="0" collapsed="false">
      <c r="A449" s="4" t="n">
        <v>42177</v>
      </c>
      <c r="B449" s="2" t="n">
        <v>42177</v>
      </c>
      <c r="C449" s="0" t="n">
        <v>68</v>
      </c>
      <c r="D449" s="0" t="n">
        <v>148</v>
      </c>
      <c r="E449" s="0" t="n">
        <v>48</v>
      </c>
      <c r="F449" s="0" t="n">
        <v>7</v>
      </c>
      <c r="G449" s="0" t="n">
        <v>219</v>
      </c>
      <c r="H449" s="0" t="n">
        <v>590</v>
      </c>
      <c r="I449" s="0" t="n">
        <v>169</v>
      </c>
      <c r="J449" s="0" t="n">
        <v>27</v>
      </c>
      <c r="K449" s="0" t="n">
        <v>6115</v>
      </c>
      <c r="L449" s="0" t="n">
        <v>2091</v>
      </c>
      <c r="M449" s="0" t="n">
        <f aca="false">M448+D449-H449</f>
        <v>2992</v>
      </c>
      <c r="N449" s="0" t="n">
        <f aca="false">N448+D449</f>
        <v>3730</v>
      </c>
      <c r="O449" s="0" t="n">
        <f aca="false">M449/K449*100</f>
        <v>48.9288634505315</v>
      </c>
      <c r="P449" s="0" t="n">
        <f aca="false">N449/K449*100</f>
        <v>60.9975470155356</v>
      </c>
      <c r="Q449" s="0" t="n">
        <v>106511500</v>
      </c>
      <c r="R449" s="0" t="n">
        <v>0</v>
      </c>
      <c r="S449" s="3" t="n">
        <v>42177.0586111111</v>
      </c>
      <c r="T449" s="0" t="s">
        <v>20</v>
      </c>
    </row>
    <row r="450" customFormat="false" ht="17.1" hidden="false" customHeight="true" outlineLevel="0" collapsed="false">
      <c r="A450" s="4" t="n">
        <v>42178</v>
      </c>
      <c r="B450" s="2" t="n">
        <v>42178</v>
      </c>
      <c r="C450" s="0" t="n">
        <v>305</v>
      </c>
      <c r="D450" s="0" t="n">
        <v>984</v>
      </c>
      <c r="E450" s="0" t="n">
        <v>273</v>
      </c>
      <c r="F450" s="0" t="n">
        <v>45</v>
      </c>
      <c r="G450" s="0" t="n">
        <v>175</v>
      </c>
      <c r="H450" s="0" t="n">
        <v>488</v>
      </c>
      <c r="I450" s="0" t="n">
        <v>138</v>
      </c>
      <c r="J450" s="0" t="n">
        <v>22</v>
      </c>
      <c r="K450" s="0" t="n">
        <v>6115</v>
      </c>
      <c r="L450" s="0" t="n">
        <v>2091</v>
      </c>
      <c r="M450" s="0" t="n">
        <f aca="false">M449+D450-H450</f>
        <v>3488</v>
      </c>
      <c r="N450" s="0" t="n">
        <f aca="false">M450+D451</f>
        <v>4432</v>
      </c>
      <c r="O450" s="0" t="n">
        <f aca="false">M450/K450*100</f>
        <v>57.0400654129191</v>
      </c>
      <c r="P450" s="0" t="n">
        <f aca="false">N450/K450*100</f>
        <v>72.477514309076</v>
      </c>
      <c r="Q450" s="0" t="n">
        <v>92464358</v>
      </c>
      <c r="R450" s="0" t="n">
        <v>0</v>
      </c>
      <c r="S450" s="3" t="n">
        <v>42178.0588310185</v>
      </c>
      <c r="T450" s="0" t="s">
        <v>20</v>
      </c>
    </row>
    <row r="451" customFormat="false" ht="17.1" hidden="false" customHeight="true" outlineLevel="0" collapsed="false">
      <c r="A451" s="4" t="n">
        <v>42179</v>
      </c>
      <c r="B451" s="2" t="n">
        <v>42179</v>
      </c>
      <c r="C451" s="0" t="n">
        <v>329</v>
      </c>
      <c r="D451" s="0" t="n">
        <v>944</v>
      </c>
      <c r="E451" s="0" t="n">
        <v>230</v>
      </c>
      <c r="F451" s="0" t="n">
        <v>43</v>
      </c>
      <c r="G451" s="0" t="n">
        <v>147</v>
      </c>
      <c r="H451" s="0" t="n">
        <v>447</v>
      </c>
      <c r="I451" s="0" t="n">
        <v>124</v>
      </c>
      <c r="J451" s="0" t="n">
        <v>20</v>
      </c>
      <c r="K451" s="0" t="n">
        <v>6115</v>
      </c>
      <c r="L451" s="0" t="n">
        <v>2091</v>
      </c>
      <c r="M451" s="0" t="n">
        <f aca="false">M450+D451-H451</f>
        <v>3985</v>
      </c>
      <c r="N451" s="0" t="n">
        <f aca="false">N450+D451</f>
        <v>5376</v>
      </c>
      <c r="O451" s="0" t="n">
        <f aca="false">M451/K451*100</f>
        <v>65.1676206050695</v>
      </c>
      <c r="P451" s="0" t="n">
        <f aca="false">N451/K451*100</f>
        <v>87.914963205233</v>
      </c>
      <c r="Q451" s="0" t="n">
        <v>89501902</v>
      </c>
      <c r="R451" s="0" t="n">
        <v>0</v>
      </c>
      <c r="S451" s="3" t="n">
        <v>42179.0590162037</v>
      </c>
      <c r="T451" s="0" t="s">
        <v>20</v>
      </c>
    </row>
    <row r="452" customFormat="false" ht="17.1" hidden="false" customHeight="true" outlineLevel="0" collapsed="false">
      <c r="A452" s="4" t="n">
        <v>42180</v>
      </c>
      <c r="B452" s="2" t="n">
        <v>42180</v>
      </c>
      <c r="C452" s="0" t="n">
        <v>255</v>
      </c>
      <c r="D452" s="0" t="n">
        <v>653</v>
      </c>
      <c r="E452" s="0" t="n">
        <v>183</v>
      </c>
      <c r="F452" s="0" t="n">
        <v>30</v>
      </c>
      <c r="G452" s="0" t="n">
        <v>152</v>
      </c>
      <c r="H452" s="0" t="n">
        <v>471</v>
      </c>
      <c r="I452" s="0" t="n">
        <v>137</v>
      </c>
      <c r="J452" s="0" t="n">
        <v>21</v>
      </c>
      <c r="K452" s="0" t="n">
        <v>6115</v>
      </c>
      <c r="L452" s="0" t="n">
        <v>2091</v>
      </c>
      <c r="M452" s="0" t="n">
        <f aca="false">M451+D452-H452</f>
        <v>4167</v>
      </c>
      <c r="N452" s="0" t="n">
        <f aca="false">M452+D453</f>
        <v>4513</v>
      </c>
      <c r="O452" s="0" t="n">
        <f aca="false">M452/K452*100</f>
        <v>68.1439084219133</v>
      </c>
      <c r="P452" s="0" t="n">
        <f aca="false">N452/K452*100</f>
        <v>73.8021259198692</v>
      </c>
      <c r="Q452" s="0" t="n">
        <v>93947476</v>
      </c>
      <c r="R452" s="0" t="n">
        <v>0</v>
      </c>
      <c r="S452" s="3" t="n">
        <v>42180.0592592593</v>
      </c>
      <c r="T452" s="0" t="s">
        <v>20</v>
      </c>
    </row>
    <row r="453" customFormat="false" ht="17.1" hidden="false" customHeight="true" outlineLevel="0" collapsed="false">
      <c r="A453" s="4" t="n">
        <v>42181</v>
      </c>
      <c r="B453" s="2" t="n">
        <v>42181</v>
      </c>
      <c r="C453" s="0" t="n">
        <v>124</v>
      </c>
      <c r="D453" s="0" t="n">
        <v>346</v>
      </c>
      <c r="E453" s="0" t="n">
        <v>93</v>
      </c>
      <c r="F453" s="0" t="n">
        <v>16</v>
      </c>
      <c r="G453" s="0" t="n">
        <v>274</v>
      </c>
      <c r="H453" s="0" t="n">
        <v>748</v>
      </c>
      <c r="I453" s="0" t="n">
        <v>204</v>
      </c>
      <c r="J453" s="0" t="n">
        <v>34</v>
      </c>
      <c r="K453" s="0" t="n">
        <v>6115</v>
      </c>
      <c r="L453" s="0" t="n">
        <v>2091</v>
      </c>
      <c r="M453" s="0" t="n">
        <f aca="false">M452+D453-H453</f>
        <v>3765</v>
      </c>
      <c r="N453" s="0" t="n">
        <f aca="false">N452+D453</f>
        <v>4859</v>
      </c>
      <c r="O453" s="0" t="n">
        <f aca="false">M453/K453*100</f>
        <v>61.5699100572363</v>
      </c>
      <c r="P453" s="0" t="n">
        <f aca="false">N453/K453*100</f>
        <v>79.460343417825</v>
      </c>
      <c r="Q453" s="0" t="n">
        <v>138071578</v>
      </c>
      <c r="R453" s="0" t="n">
        <v>0</v>
      </c>
      <c r="S453" s="3" t="n">
        <v>42181.0594791667</v>
      </c>
      <c r="T453" s="0" t="s">
        <v>20</v>
      </c>
    </row>
    <row r="454" customFormat="false" ht="17.1" hidden="false" customHeight="true" outlineLevel="0" collapsed="false">
      <c r="A454" s="4" t="n">
        <v>42182</v>
      </c>
      <c r="B454" s="2" t="n">
        <v>42182</v>
      </c>
      <c r="C454" s="0" t="n">
        <v>15</v>
      </c>
      <c r="D454" s="0" t="n">
        <v>55</v>
      </c>
      <c r="E454" s="0" t="n">
        <v>21</v>
      </c>
      <c r="F454" s="0" t="n">
        <v>2</v>
      </c>
      <c r="G454" s="0" t="n">
        <v>75</v>
      </c>
      <c r="H454" s="0" t="n">
        <v>227</v>
      </c>
      <c r="I454" s="0" t="n">
        <v>61</v>
      </c>
      <c r="J454" s="0" t="n">
        <v>10</v>
      </c>
      <c r="K454" s="0" t="n">
        <v>6115</v>
      </c>
      <c r="L454" s="0" t="n">
        <v>2091</v>
      </c>
      <c r="M454" s="0" t="n">
        <f aca="false">M453+D454-H454</f>
        <v>3593</v>
      </c>
      <c r="N454" s="0" t="n">
        <f aca="false">M454+D455</f>
        <v>3593</v>
      </c>
      <c r="O454" s="0" t="n">
        <f aca="false">M454/K454*100</f>
        <v>58.7571545380213</v>
      </c>
      <c r="P454" s="0" t="n">
        <f aca="false">N454/K454*100</f>
        <v>58.7571545380213</v>
      </c>
      <c r="Q454" s="0" t="n">
        <v>43828156</v>
      </c>
      <c r="R454" s="0" t="n">
        <v>0</v>
      </c>
      <c r="S454" s="3" t="n">
        <v>42182.0597106482</v>
      </c>
      <c r="T454" s="0" t="s">
        <v>20</v>
      </c>
    </row>
    <row r="455" customFormat="false" ht="17.1" hidden="false" customHeight="true" outlineLevel="0" collapsed="false">
      <c r="A455" s="4" t="n">
        <v>42183</v>
      </c>
      <c r="B455" s="2" t="n">
        <v>42183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6115</v>
      </c>
      <c r="L455" s="0" t="n">
        <v>2091</v>
      </c>
      <c r="M455" s="0" t="n">
        <f aca="false">M454+D455-H455</f>
        <v>3593</v>
      </c>
      <c r="N455" s="0" t="n">
        <f aca="false">N454+D455</f>
        <v>3593</v>
      </c>
      <c r="O455" s="0" t="n">
        <f aca="false">M455/K455*100</f>
        <v>58.7571545380213</v>
      </c>
      <c r="P455" s="0" t="n">
        <f aca="false">N455/K455*100</f>
        <v>58.7571545380213</v>
      </c>
      <c r="Q455" s="0" t="n">
        <v>0</v>
      </c>
      <c r="R455" s="0" t="n">
        <v>0</v>
      </c>
      <c r="S455" s="3" t="n">
        <v>42183.0598958333</v>
      </c>
      <c r="T455" s="0" t="s">
        <v>20</v>
      </c>
    </row>
    <row r="456" customFormat="false" ht="17.1" hidden="false" customHeight="true" outlineLevel="0" collapsed="false">
      <c r="A456" s="4" t="n">
        <v>42184</v>
      </c>
      <c r="B456" s="2" t="n">
        <v>42184</v>
      </c>
      <c r="C456" s="0" t="n">
        <v>4</v>
      </c>
      <c r="D456" s="0" t="n">
        <v>28</v>
      </c>
      <c r="E456" s="0" t="n">
        <v>6</v>
      </c>
      <c r="F456" s="0" t="n">
        <v>1</v>
      </c>
      <c r="G456" s="0" t="n">
        <v>213</v>
      </c>
      <c r="H456" s="0" t="n">
        <v>645</v>
      </c>
      <c r="I456" s="0" t="n">
        <v>170</v>
      </c>
      <c r="J456" s="0" t="n">
        <v>29</v>
      </c>
      <c r="K456" s="0" t="n">
        <v>6115</v>
      </c>
      <c r="L456" s="0" t="n">
        <v>2091</v>
      </c>
      <c r="M456" s="0" t="n">
        <f aca="false">M455+D456-H456</f>
        <v>2976</v>
      </c>
      <c r="N456" s="0" t="n">
        <f aca="false">M456+D457</f>
        <v>3956</v>
      </c>
      <c r="O456" s="0" t="n">
        <f aca="false">M456/K456*100</f>
        <v>48.6672117743254</v>
      </c>
      <c r="P456" s="0" t="n">
        <f aca="false">N456/K456*100</f>
        <v>64.693376941946</v>
      </c>
      <c r="Q456" s="0" t="n">
        <v>115948578</v>
      </c>
      <c r="R456" s="0" t="n">
        <v>0</v>
      </c>
      <c r="S456" s="3" t="n">
        <v>42184.0600810185</v>
      </c>
      <c r="T456" s="0" t="s">
        <v>20</v>
      </c>
    </row>
    <row r="457" customFormat="false" ht="17.1" hidden="false" customHeight="true" outlineLevel="0" collapsed="false">
      <c r="A457" s="4" t="n">
        <v>42185</v>
      </c>
      <c r="B457" s="2" t="n">
        <v>42185</v>
      </c>
      <c r="C457" s="0" t="n">
        <v>342</v>
      </c>
      <c r="D457" s="0" t="n">
        <v>980</v>
      </c>
      <c r="E457" s="0" t="n">
        <v>286</v>
      </c>
      <c r="F457" s="0" t="n">
        <v>45</v>
      </c>
      <c r="G457" s="0" t="n">
        <v>178</v>
      </c>
      <c r="H457" s="0" t="n">
        <v>461</v>
      </c>
      <c r="I457" s="0" t="n">
        <v>132</v>
      </c>
      <c r="J457" s="0" t="n">
        <v>21</v>
      </c>
      <c r="K457" s="0" t="n">
        <v>6115</v>
      </c>
      <c r="L457" s="0" t="n">
        <v>2091</v>
      </c>
      <c r="M457" s="0" t="n">
        <f aca="false">M456+D457-H457</f>
        <v>3495</v>
      </c>
      <c r="N457" s="0" t="n">
        <f aca="false">N456+D457</f>
        <v>4936</v>
      </c>
      <c r="O457" s="0" t="n">
        <f aca="false">M457/K457*100</f>
        <v>57.1545380212592</v>
      </c>
      <c r="P457" s="0" t="n">
        <f aca="false">N457/K457*100</f>
        <v>80.7195421095667</v>
      </c>
      <c r="Q457" s="0" t="n">
        <v>142185187</v>
      </c>
      <c r="R457" s="0" t="n">
        <v>0</v>
      </c>
      <c r="S457" s="3" t="n">
        <v>42185.0602777778</v>
      </c>
      <c r="T457" s="0" t="s">
        <v>20</v>
      </c>
    </row>
    <row r="458" customFormat="false" ht="17.1" hidden="false" customHeight="true" outlineLevel="0" collapsed="false">
      <c r="A458" s="4" t="n">
        <v>42186</v>
      </c>
      <c r="B458" s="2" t="n">
        <v>42186</v>
      </c>
      <c r="C458" s="0" t="n">
        <v>367</v>
      </c>
      <c r="D458" s="0" t="n">
        <v>919</v>
      </c>
      <c r="E458" s="0" t="n">
        <v>261</v>
      </c>
      <c r="F458" s="0" t="n">
        <v>42</v>
      </c>
      <c r="G458" s="0" t="n">
        <v>204</v>
      </c>
      <c r="H458" s="0" t="n">
        <v>600</v>
      </c>
      <c r="I458" s="0" t="n">
        <v>165</v>
      </c>
      <c r="J458" s="0" t="n">
        <v>27</v>
      </c>
      <c r="K458" s="0" t="n">
        <v>6115</v>
      </c>
      <c r="L458" s="0" t="n">
        <v>2091</v>
      </c>
      <c r="M458" s="0" t="n">
        <f aca="false">M457+D458-H458</f>
        <v>3814</v>
      </c>
      <c r="N458" s="0" t="n">
        <f aca="false">M458+D459</f>
        <v>4487</v>
      </c>
      <c r="O458" s="0" t="n">
        <f aca="false">M458/K458*100</f>
        <v>62.3712183156173</v>
      </c>
      <c r="P458" s="0" t="n">
        <f aca="false">N458/K458*100</f>
        <v>73.3769419460344</v>
      </c>
      <c r="Q458" s="0" t="n">
        <v>108049976</v>
      </c>
      <c r="R458" s="0" t="n">
        <v>0</v>
      </c>
      <c r="S458" s="3" t="n">
        <v>42186.060474537</v>
      </c>
      <c r="T458" s="0" t="s">
        <v>20</v>
      </c>
    </row>
    <row r="459" customFormat="false" ht="17.1" hidden="false" customHeight="true" outlineLevel="0" collapsed="false">
      <c r="A459" s="4" t="n">
        <v>42187</v>
      </c>
      <c r="B459" s="2" t="n">
        <v>42187</v>
      </c>
      <c r="C459" s="0" t="n">
        <v>249</v>
      </c>
      <c r="D459" s="0" t="n">
        <v>673</v>
      </c>
      <c r="E459" s="0" t="n">
        <v>199</v>
      </c>
      <c r="F459" s="0" t="n">
        <v>31</v>
      </c>
      <c r="G459" s="0" t="n">
        <v>232</v>
      </c>
      <c r="H459" s="0" t="n">
        <v>630</v>
      </c>
      <c r="I459" s="0" t="n">
        <v>182</v>
      </c>
      <c r="J459" s="0" t="n">
        <v>29</v>
      </c>
      <c r="K459" s="0" t="n">
        <v>6115</v>
      </c>
      <c r="L459" s="0" t="n">
        <v>2091</v>
      </c>
      <c r="M459" s="0" t="n">
        <f aca="false">M458+D459-H459</f>
        <v>3857</v>
      </c>
      <c r="N459" s="0" t="n">
        <f aca="false">N458+D459</f>
        <v>5160</v>
      </c>
      <c r="O459" s="0" t="n">
        <f aca="false">M459/K459*100</f>
        <v>63.0744071954211</v>
      </c>
      <c r="P459" s="0" t="n">
        <f aca="false">N459/K459*100</f>
        <v>84.3826655764514</v>
      </c>
      <c r="Q459" s="0" t="n">
        <v>135519476</v>
      </c>
      <c r="R459" s="0" t="n">
        <v>0</v>
      </c>
      <c r="S459" s="3" t="n">
        <v>42187.060775463</v>
      </c>
      <c r="T459" s="0" t="s">
        <v>20</v>
      </c>
    </row>
    <row r="460" customFormat="false" ht="17.1" hidden="false" customHeight="true" outlineLevel="0" collapsed="false">
      <c r="A460" s="4" t="n">
        <v>42188</v>
      </c>
      <c r="B460" s="2" t="n">
        <v>42188</v>
      </c>
      <c r="C460" s="0" t="n">
        <v>93</v>
      </c>
      <c r="D460" s="0" t="n">
        <v>227</v>
      </c>
      <c r="E460" s="0" t="n">
        <v>67</v>
      </c>
      <c r="F460" s="0" t="n">
        <v>10</v>
      </c>
      <c r="G460" s="0" t="n">
        <v>317</v>
      </c>
      <c r="H460" s="0" t="n">
        <v>801</v>
      </c>
      <c r="I460" s="0" t="n">
        <v>233</v>
      </c>
      <c r="J460" s="0" t="n">
        <v>36</v>
      </c>
      <c r="K460" s="0" t="n">
        <v>6115</v>
      </c>
      <c r="L460" s="0" t="n">
        <v>2091</v>
      </c>
      <c r="M460" s="0" t="n">
        <f aca="false">M459+D460-H460</f>
        <v>3283</v>
      </c>
      <c r="N460" s="0" t="n">
        <f aca="false">M460+D461</f>
        <v>3587</v>
      </c>
      <c r="O460" s="0" t="n">
        <f aca="false">M460/K460*100</f>
        <v>53.687653311529</v>
      </c>
      <c r="P460" s="0" t="n">
        <f aca="false">N460/K460*100</f>
        <v>58.659035159444</v>
      </c>
      <c r="Q460" s="0" t="n">
        <v>130283528</v>
      </c>
      <c r="R460" s="0" t="n">
        <v>0</v>
      </c>
      <c r="S460" s="3" t="n">
        <v>42188.0609722222</v>
      </c>
      <c r="T460" s="0" t="s">
        <v>20</v>
      </c>
    </row>
    <row r="461" customFormat="false" ht="17.1" hidden="false" customHeight="true" outlineLevel="0" collapsed="false">
      <c r="A461" s="4" t="n">
        <v>42189</v>
      </c>
      <c r="B461" s="2" t="n">
        <v>42189</v>
      </c>
      <c r="C461" s="0" t="n">
        <v>97</v>
      </c>
      <c r="D461" s="0" t="n">
        <v>304</v>
      </c>
      <c r="E461" s="0" t="n">
        <v>56</v>
      </c>
      <c r="F461" s="0" t="n">
        <v>14</v>
      </c>
      <c r="G461" s="0" t="n">
        <v>96</v>
      </c>
      <c r="H461" s="0" t="n">
        <v>212</v>
      </c>
      <c r="I461" s="0" t="n">
        <v>63</v>
      </c>
      <c r="J461" s="0" t="n">
        <v>10</v>
      </c>
      <c r="K461" s="0" t="n">
        <v>6115</v>
      </c>
      <c r="L461" s="0" t="n">
        <v>2091</v>
      </c>
      <c r="M461" s="0" t="n">
        <f aca="false">M460+D461-H461</f>
        <v>3375</v>
      </c>
      <c r="N461" s="0" t="n">
        <f aca="false">N460+D461</f>
        <v>3891</v>
      </c>
      <c r="O461" s="0" t="n">
        <f aca="false">M461/K461*100</f>
        <v>55.1921504497138</v>
      </c>
      <c r="P461" s="0" t="n">
        <f aca="false">N461/K461*100</f>
        <v>63.630417007359</v>
      </c>
      <c r="Q461" s="0" t="n">
        <v>30697500</v>
      </c>
      <c r="R461" s="0" t="n">
        <v>0</v>
      </c>
      <c r="S461" s="3" t="n">
        <v>42189.0611574074</v>
      </c>
      <c r="T461" s="0" t="s">
        <v>20</v>
      </c>
    </row>
    <row r="462" customFormat="false" ht="17.1" hidden="false" customHeight="true" outlineLevel="0" collapsed="false">
      <c r="A462" s="4" t="n">
        <v>42190</v>
      </c>
      <c r="B462" s="2" t="n">
        <v>4219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6115</v>
      </c>
      <c r="L462" s="0" t="n">
        <v>2091</v>
      </c>
      <c r="M462" s="0" t="n">
        <f aca="false">M461+D462-H462</f>
        <v>3375</v>
      </c>
      <c r="N462" s="0" t="n">
        <f aca="false">M462+D463</f>
        <v>3578</v>
      </c>
      <c r="O462" s="0" t="n">
        <f aca="false">M462/K462*100</f>
        <v>55.1921504497138</v>
      </c>
      <c r="P462" s="0" t="n">
        <f aca="false">N462/K462*100</f>
        <v>58.5118560915781</v>
      </c>
      <c r="Q462" s="0" t="n">
        <v>0</v>
      </c>
      <c r="R462" s="0" t="n">
        <v>0</v>
      </c>
      <c r="S462" s="3" t="n">
        <v>42190.0613657407</v>
      </c>
      <c r="T462" s="0" t="s">
        <v>20</v>
      </c>
    </row>
    <row r="463" customFormat="false" ht="17.1" hidden="false" customHeight="true" outlineLevel="0" collapsed="false">
      <c r="A463" s="4" t="n">
        <v>42191</v>
      </c>
      <c r="B463" s="2" t="n">
        <v>42191</v>
      </c>
      <c r="C463" s="0" t="n">
        <v>71</v>
      </c>
      <c r="D463" s="0" t="n">
        <v>203</v>
      </c>
      <c r="E463" s="0" t="n">
        <v>79</v>
      </c>
      <c r="F463" s="0" t="n">
        <v>9</v>
      </c>
      <c r="G463" s="0" t="n">
        <v>234</v>
      </c>
      <c r="H463" s="0" t="n">
        <v>699</v>
      </c>
      <c r="I463" s="0" t="n">
        <v>172</v>
      </c>
      <c r="J463" s="0" t="n">
        <v>32</v>
      </c>
      <c r="K463" s="0" t="n">
        <v>6115</v>
      </c>
      <c r="L463" s="0" t="n">
        <v>2091</v>
      </c>
      <c r="M463" s="0" t="n">
        <f aca="false">M462+D463-H463</f>
        <v>2879</v>
      </c>
      <c r="N463" s="0" t="n">
        <f aca="false">N462+D463</f>
        <v>3781</v>
      </c>
      <c r="O463" s="0" t="n">
        <f aca="false">M463/K463*100</f>
        <v>47.0809484873262</v>
      </c>
      <c r="P463" s="0" t="n">
        <f aca="false">N463/K463*100</f>
        <v>61.8315617334424</v>
      </c>
      <c r="Q463" s="0" t="n">
        <v>121772950</v>
      </c>
      <c r="R463" s="0" t="n">
        <v>0</v>
      </c>
      <c r="S463" s="3" t="n">
        <v>42191.0615740741</v>
      </c>
      <c r="T463" s="0" t="s">
        <v>20</v>
      </c>
    </row>
    <row r="464" customFormat="false" ht="17.1" hidden="false" customHeight="true" outlineLevel="0" collapsed="false">
      <c r="A464" s="4" t="n">
        <v>42192</v>
      </c>
      <c r="B464" s="2" t="n">
        <v>42192</v>
      </c>
      <c r="C464" s="0" t="n">
        <v>166</v>
      </c>
      <c r="D464" s="0" t="n">
        <v>554</v>
      </c>
      <c r="E464" s="0" t="n">
        <v>163</v>
      </c>
      <c r="F464" s="0" t="n">
        <v>25</v>
      </c>
      <c r="G464" s="0" t="n">
        <v>199</v>
      </c>
      <c r="H464" s="0" t="n">
        <v>555</v>
      </c>
      <c r="I464" s="0" t="n">
        <v>139</v>
      </c>
      <c r="J464" s="0" t="n">
        <v>25</v>
      </c>
      <c r="K464" s="0" t="n">
        <v>6115</v>
      </c>
      <c r="L464" s="0" t="n">
        <v>2091</v>
      </c>
      <c r="M464" s="0" t="n">
        <f aca="false">M463+D464-H464</f>
        <v>2878</v>
      </c>
      <c r="N464" s="0" t="n">
        <f aca="false">M464+D465</f>
        <v>3521</v>
      </c>
      <c r="O464" s="0" t="n">
        <f aca="false">M464/K464*100</f>
        <v>47.0645952575634</v>
      </c>
      <c r="P464" s="0" t="n">
        <f aca="false">N464/K464*100</f>
        <v>57.579721995094</v>
      </c>
      <c r="Q464" s="0" t="n">
        <v>96015000</v>
      </c>
      <c r="R464" s="0" t="n">
        <v>0</v>
      </c>
      <c r="S464" s="3" t="n">
        <v>42192.0617592593</v>
      </c>
      <c r="T464" s="0" t="s">
        <v>20</v>
      </c>
    </row>
    <row r="465" customFormat="false" ht="17.1" hidden="false" customHeight="true" outlineLevel="0" collapsed="false">
      <c r="A465" s="4" t="n">
        <v>42193</v>
      </c>
      <c r="B465" s="2" t="n">
        <v>42193</v>
      </c>
      <c r="C465" s="0" t="n">
        <v>228</v>
      </c>
      <c r="D465" s="0" t="n">
        <v>643</v>
      </c>
      <c r="E465" s="0" t="n">
        <v>167</v>
      </c>
      <c r="F465" s="0" t="n">
        <v>29</v>
      </c>
      <c r="G465" s="0" t="n">
        <v>186</v>
      </c>
      <c r="H465" s="0" t="n">
        <v>531</v>
      </c>
      <c r="I465" s="0" t="n">
        <v>168</v>
      </c>
      <c r="J465" s="0" t="n">
        <v>24</v>
      </c>
      <c r="K465" s="0" t="n">
        <v>6115</v>
      </c>
      <c r="L465" s="0" t="n">
        <v>2091</v>
      </c>
      <c r="M465" s="0" t="n">
        <f aca="false">M464+D465-H465</f>
        <v>2990</v>
      </c>
      <c r="N465" s="0" t="n">
        <f aca="false">N464+D465</f>
        <v>4164</v>
      </c>
      <c r="O465" s="0" t="n">
        <f aca="false">M465/K465*100</f>
        <v>48.8961569910057</v>
      </c>
      <c r="P465" s="0" t="n">
        <f aca="false">N465/K465*100</f>
        <v>68.0948487326247</v>
      </c>
      <c r="Q465" s="0" t="n">
        <v>114200896</v>
      </c>
      <c r="R465" s="0" t="n">
        <v>0</v>
      </c>
      <c r="S465" s="3" t="n">
        <v>42193.0619444444</v>
      </c>
      <c r="T465" s="0" t="s">
        <v>20</v>
      </c>
    </row>
    <row r="466" customFormat="false" ht="17.1" hidden="false" customHeight="true" outlineLevel="0" collapsed="false">
      <c r="A466" s="4" t="n">
        <v>42194</v>
      </c>
      <c r="B466" s="2" t="n">
        <v>42194</v>
      </c>
      <c r="C466" s="0" t="n">
        <v>209</v>
      </c>
      <c r="D466" s="0" t="n">
        <v>565</v>
      </c>
      <c r="E466" s="0" t="n">
        <v>149</v>
      </c>
      <c r="F466" s="0" t="n">
        <v>26</v>
      </c>
      <c r="G466" s="0" t="n">
        <v>238</v>
      </c>
      <c r="H466" s="0" t="n">
        <v>728</v>
      </c>
      <c r="I466" s="0" t="n">
        <v>214</v>
      </c>
      <c r="J466" s="0" t="n">
        <v>33</v>
      </c>
      <c r="K466" s="0" t="n">
        <v>6115</v>
      </c>
      <c r="L466" s="0" t="n">
        <v>2091</v>
      </c>
      <c r="M466" s="0" t="n">
        <f aca="false">M465+D466-H466</f>
        <v>2827</v>
      </c>
      <c r="N466" s="0" t="n">
        <f aca="false">M466+D467</f>
        <v>3168</v>
      </c>
      <c r="O466" s="0" t="n">
        <f aca="false">M466/K466*100</f>
        <v>46.2305805396566</v>
      </c>
      <c r="P466" s="0" t="n">
        <f aca="false">N466/K466*100</f>
        <v>51.807031888798</v>
      </c>
      <c r="Q466" s="0" t="n">
        <v>115866078</v>
      </c>
      <c r="R466" s="0" t="n">
        <v>0</v>
      </c>
      <c r="S466" s="3" t="n">
        <v>42194.0621412037</v>
      </c>
      <c r="T466" s="0" t="s">
        <v>20</v>
      </c>
    </row>
    <row r="467" customFormat="false" ht="17.1" hidden="false" customHeight="true" outlineLevel="0" collapsed="false">
      <c r="A467" s="4" t="n">
        <v>42195</v>
      </c>
      <c r="B467" s="2" t="n">
        <v>42195</v>
      </c>
      <c r="C467" s="0" t="n">
        <v>163</v>
      </c>
      <c r="D467" s="0" t="n">
        <v>341</v>
      </c>
      <c r="E467" s="0" t="n">
        <v>99</v>
      </c>
      <c r="F467" s="0" t="n">
        <v>16</v>
      </c>
      <c r="G467" s="0" t="n">
        <v>267</v>
      </c>
      <c r="H467" s="0" t="n">
        <v>667</v>
      </c>
      <c r="I467" s="0" t="n">
        <v>187</v>
      </c>
      <c r="J467" s="0" t="n">
        <v>30</v>
      </c>
      <c r="K467" s="0" t="n">
        <v>6115</v>
      </c>
      <c r="L467" s="0" t="n">
        <v>2091</v>
      </c>
      <c r="M467" s="0" t="n">
        <f aca="false">M466+D467-H467</f>
        <v>2501</v>
      </c>
      <c r="N467" s="0" t="n">
        <f aca="false">N466+D467</f>
        <v>3509</v>
      </c>
      <c r="O467" s="0" t="n">
        <f aca="false">M467/K467*100</f>
        <v>40.8994276369583</v>
      </c>
      <c r="P467" s="0" t="n">
        <f aca="false">N467/K467*100</f>
        <v>57.3834832379395</v>
      </c>
      <c r="Q467" s="0" t="n">
        <v>133831750</v>
      </c>
      <c r="R467" s="0" t="n">
        <v>0</v>
      </c>
      <c r="S467" s="3" t="n">
        <v>42195.062337963</v>
      </c>
      <c r="T467" s="0" t="s">
        <v>20</v>
      </c>
    </row>
    <row r="468" customFormat="false" ht="17.1" hidden="false" customHeight="true" outlineLevel="0" collapsed="false">
      <c r="A468" s="4" t="n">
        <v>42196</v>
      </c>
      <c r="B468" s="2" t="n">
        <v>42196</v>
      </c>
      <c r="C468" s="0" t="n">
        <v>22</v>
      </c>
      <c r="D468" s="0" t="n">
        <v>76</v>
      </c>
      <c r="E468" s="0" t="n">
        <v>22</v>
      </c>
      <c r="F468" s="0" t="n">
        <v>3</v>
      </c>
      <c r="G468" s="0" t="n">
        <v>115</v>
      </c>
      <c r="H468" s="0" t="n">
        <v>355</v>
      </c>
      <c r="I468" s="0" t="n">
        <v>92</v>
      </c>
      <c r="J468" s="0" t="n">
        <v>16</v>
      </c>
      <c r="K468" s="0" t="n">
        <v>6115</v>
      </c>
      <c r="L468" s="0" t="n">
        <v>2091</v>
      </c>
      <c r="M468" s="0" t="n">
        <f aca="false">M467+D468-H468</f>
        <v>2222</v>
      </c>
      <c r="N468" s="0" t="n">
        <f aca="false">M468+D469</f>
        <v>2222</v>
      </c>
      <c r="O468" s="0" t="n">
        <f aca="false">M468/K468*100</f>
        <v>36.3368765331153</v>
      </c>
      <c r="P468" s="0" t="n">
        <f aca="false">N468/K468*100</f>
        <v>36.3368765331153</v>
      </c>
      <c r="Q468" s="0" t="n">
        <v>46990998</v>
      </c>
      <c r="R468" s="0" t="n">
        <v>0</v>
      </c>
      <c r="S468" s="3" t="n">
        <v>42196.0625462963</v>
      </c>
      <c r="T468" s="0" t="s">
        <v>20</v>
      </c>
    </row>
    <row r="469" customFormat="false" ht="17.1" hidden="false" customHeight="true" outlineLevel="0" collapsed="false">
      <c r="A469" s="4" t="n">
        <v>42197</v>
      </c>
      <c r="B469" s="2" t="n">
        <v>42197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6115</v>
      </c>
      <c r="L469" s="0" t="n">
        <v>2091</v>
      </c>
      <c r="M469" s="0" t="n">
        <f aca="false">M468+D469-H469</f>
        <v>2222</v>
      </c>
      <c r="N469" s="0" t="n">
        <f aca="false">N468+D469</f>
        <v>2222</v>
      </c>
      <c r="O469" s="0" t="n">
        <f aca="false">M469/K469*100</f>
        <v>36.3368765331153</v>
      </c>
      <c r="P469" s="0" t="n">
        <f aca="false">N469/K469*100</f>
        <v>36.3368765331153</v>
      </c>
      <c r="Q469" s="0" t="n">
        <v>0</v>
      </c>
      <c r="R469" s="0" t="n">
        <v>0</v>
      </c>
      <c r="S469" s="3" t="n">
        <v>42197.0627314815</v>
      </c>
      <c r="T469" s="0" t="s">
        <v>20</v>
      </c>
    </row>
    <row r="470" customFormat="false" ht="17.1" hidden="false" customHeight="true" outlineLevel="0" collapsed="false">
      <c r="A470" s="4" t="n">
        <v>42198</v>
      </c>
      <c r="B470" s="2" t="n">
        <v>42198</v>
      </c>
      <c r="C470" s="0" t="n">
        <v>38</v>
      </c>
      <c r="D470" s="0" t="n">
        <v>121</v>
      </c>
      <c r="E470" s="0" t="n">
        <v>30</v>
      </c>
      <c r="F470" s="0" t="n">
        <v>6</v>
      </c>
      <c r="G470" s="0" t="n">
        <v>121</v>
      </c>
      <c r="H470" s="0" t="n">
        <v>354</v>
      </c>
      <c r="I470" s="0" t="n">
        <v>104</v>
      </c>
      <c r="J470" s="0" t="n">
        <v>16</v>
      </c>
      <c r="K470" s="0" t="n">
        <v>6115</v>
      </c>
      <c r="L470" s="0" t="n">
        <v>2091</v>
      </c>
      <c r="M470" s="0" t="n">
        <f aca="false">M469+D470-H470</f>
        <v>1989</v>
      </c>
      <c r="N470" s="0" t="n">
        <f aca="false">M470+D471</f>
        <v>2673</v>
      </c>
      <c r="O470" s="0" t="n">
        <f aca="false">M470/K470*100</f>
        <v>32.5265739983647</v>
      </c>
      <c r="P470" s="0" t="n">
        <f aca="false">N470/K470*100</f>
        <v>43.7121831561733</v>
      </c>
      <c r="Q470" s="0" t="n">
        <v>60484500</v>
      </c>
      <c r="R470" s="0" t="n">
        <v>0</v>
      </c>
      <c r="S470" s="3" t="n">
        <v>42198.0629050926</v>
      </c>
      <c r="T470" s="0" t="s">
        <v>20</v>
      </c>
    </row>
    <row r="471" customFormat="false" ht="17.1" hidden="false" customHeight="true" outlineLevel="0" collapsed="false">
      <c r="A471" s="4" t="n">
        <v>42199</v>
      </c>
      <c r="B471" s="2" t="n">
        <v>42199</v>
      </c>
      <c r="C471" s="0" t="n">
        <v>233</v>
      </c>
      <c r="D471" s="0" t="n">
        <v>684</v>
      </c>
      <c r="E471" s="0" t="n">
        <v>190</v>
      </c>
      <c r="F471" s="0" t="n">
        <v>31</v>
      </c>
      <c r="G471" s="0" t="n">
        <v>125</v>
      </c>
      <c r="H471" s="0" t="n">
        <v>305</v>
      </c>
      <c r="I471" s="0" t="n">
        <v>86</v>
      </c>
      <c r="J471" s="0" t="n">
        <v>14</v>
      </c>
      <c r="K471" s="0" t="n">
        <v>6115</v>
      </c>
      <c r="L471" s="0" t="n">
        <v>2091</v>
      </c>
      <c r="M471" s="0" t="n">
        <f aca="false">M470+D471-H471</f>
        <v>2368</v>
      </c>
      <c r="N471" s="0" t="n">
        <f aca="false">N470+D471</f>
        <v>3357</v>
      </c>
      <c r="O471" s="0" t="n">
        <f aca="false">M471/K471*100</f>
        <v>38.7244480784955</v>
      </c>
      <c r="P471" s="0" t="n">
        <f aca="false">N471/K471*100</f>
        <v>54.897792313982</v>
      </c>
      <c r="Q471" s="0" t="n">
        <v>71346944</v>
      </c>
      <c r="R471" s="0" t="n">
        <v>0</v>
      </c>
      <c r="S471" s="3" t="n">
        <v>42199.0631018519</v>
      </c>
      <c r="T471" s="0" t="s">
        <v>20</v>
      </c>
    </row>
    <row r="472" customFormat="false" ht="17.1" hidden="false" customHeight="true" outlineLevel="0" collapsed="false">
      <c r="A472" s="4" t="n">
        <v>42200</v>
      </c>
      <c r="B472" s="2" t="n">
        <v>42200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17</v>
      </c>
      <c r="H472" s="0" t="n">
        <v>56</v>
      </c>
      <c r="I472" s="0" t="n">
        <v>14</v>
      </c>
      <c r="J472" s="0" t="n">
        <v>3</v>
      </c>
      <c r="K472" s="0" t="n">
        <v>6115</v>
      </c>
      <c r="L472" s="0" t="n">
        <v>2091</v>
      </c>
      <c r="M472" s="0" t="n">
        <f aca="false">M471+D472-H472</f>
        <v>2312</v>
      </c>
      <c r="N472" s="0" t="n">
        <f aca="false">M472+D473</f>
        <v>2312</v>
      </c>
      <c r="O472" s="0" t="n">
        <f aca="false">M472/K472*100</f>
        <v>37.8086672117743</v>
      </c>
      <c r="P472" s="0" t="n">
        <f aca="false">N472/K472*100</f>
        <v>37.8086672117743</v>
      </c>
      <c r="Q472" s="0" t="n">
        <v>11196250</v>
      </c>
      <c r="R472" s="0" t="n">
        <v>0</v>
      </c>
      <c r="S472" s="3" t="n">
        <v>42200.063275463</v>
      </c>
      <c r="T472" s="0" t="s">
        <v>20</v>
      </c>
    </row>
    <row r="473" customFormat="false" ht="17.1" hidden="false" customHeight="true" outlineLevel="0" collapsed="false">
      <c r="A473" s="4" t="n">
        <v>42201</v>
      </c>
      <c r="B473" s="2" t="n">
        <v>42201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6115</v>
      </c>
      <c r="L473" s="0" t="n">
        <v>2091</v>
      </c>
      <c r="M473" s="0" t="n">
        <f aca="false">M472+D473-H473</f>
        <v>2312</v>
      </c>
      <c r="N473" s="0" t="n">
        <f aca="false">N472+D473</f>
        <v>2312</v>
      </c>
      <c r="O473" s="0" t="n">
        <f aca="false">M473/K473*100</f>
        <v>37.8086672117743</v>
      </c>
      <c r="P473" s="0" t="n">
        <f aca="false">N473/K473*100</f>
        <v>37.8086672117743</v>
      </c>
      <c r="Q473" s="0" t="n">
        <v>0</v>
      </c>
      <c r="R473" s="0" t="n">
        <v>0</v>
      </c>
      <c r="S473" s="3" t="n">
        <v>42201.0634953704</v>
      </c>
      <c r="T473" s="0" t="s">
        <v>20</v>
      </c>
    </row>
    <row r="474" customFormat="false" ht="17.1" hidden="false" customHeight="true" outlineLevel="0" collapsed="false">
      <c r="A474" s="4" t="n">
        <v>42202</v>
      </c>
      <c r="B474" s="2" t="n">
        <v>42202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6115</v>
      </c>
      <c r="L474" s="0" t="n">
        <v>2091</v>
      </c>
      <c r="M474" s="0" t="n">
        <f aca="false">M473+D474-H474</f>
        <v>2312</v>
      </c>
      <c r="N474" s="0" t="n">
        <f aca="false">M474+D475</f>
        <v>2312</v>
      </c>
      <c r="O474" s="0" t="n">
        <f aca="false">M474/K474*100</f>
        <v>37.8086672117743</v>
      </c>
      <c r="P474" s="0" t="n">
        <f aca="false">N474/K474*100</f>
        <v>37.8086672117743</v>
      </c>
      <c r="Q474" s="0" t="n">
        <v>0</v>
      </c>
      <c r="R474" s="0" t="n">
        <v>0</v>
      </c>
      <c r="S474" s="3" t="n">
        <v>42202.0637152778</v>
      </c>
      <c r="T474" s="0" t="s">
        <v>20</v>
      </c>
    </row>
    <row r="475" customFormat="false" ht="17.1" hidden="false" customHeight="true" outlineLevel="0" collapsed="false">
      <c r="A475" s="4" t="n">
        <v>42203</v>
      </c>
      <c r="B475" s="2" t="n">
        <v>42203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6115</v>
      </c>
      <c r="L475" s="0" t="n">
        <v>2091</v>
      </c>
      <c r="M475" s="0" t="n">
        <f aca="false">M474+D475-H475</f>
        <v>2312</v>
      </c>
      <c r="N475" s="0" t="n">
        <f aca="false">N474+D475</f>
        <v>2312</v>
      </c>
      <c r="O475" s="0" t="n">
        <f aca="false">M475/K475*100</f>
        <v>37.8086672117743</v>
      </c>
      <c r="P475" s="0" t="n">
        <f aca="false">N475/K475*100</f>
        <v>37.8086672117743</v>
      </c>
      <c r="Q475" s="0" t="n">
        <v>0</v>
      </c>
      <c r="R475" s="0" t="n">
        <v>0</v>
      </c>
      <c r="S475" s="3" t="n">
        <v>42203.063912037</v>
      </c>
      <c r="T475" s="0" t="s">
        <v>20</v>
      </c>
    </row>
    <row r="476" customFormat="false" ht="17.1" hidden="false" customHeight="true" outlineLevel="0" collapsed="false">
      <c r="A476" s="4" t="n">
        <v>42204</v>
      </c>
      <c r="B476" s="2" t="n">
        <v>42204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6115</v>
      </c>
      <c r="L476" s="0" t="n">
        <v>2091</v>
      </c>
      <c r="M476" s="0" t="n">
        <f aca="false">M475+D476-H476</f>
        <v>2312</v>
      </c>
      <c r="N476" s="0" t="n">
        <f aca="false">M476+D477</f>
        <v>2312</v>
      </c>
      <c r="O476" s="0" t="n">
        <f aca="false">M476/K476*100</f>
        <v>37.8086672117743</v>
      </c>
      <c r="P476" s="0" t="n">
        <f aca="false">N476/K476*100</f>
        <v>37.8086672117743</v>
      </c>
      <c r="Q476" s="0" t="n">
        <v>0</v>
      </c>
      <c r="R476" s="0" t="n">
        <v>0</v>
      </c>
      <c r="S476" s="3" t="n">
        <v>42204.0641203704</v>
      </c>
      <c r="T476" s="0" t="s">
        <v>20</v>
      </c>
    </row>
    <row r="477" customFormat="false" ht="17.1" hidden="false" customHeight="true" outlineLevel="0" collapsed="false">
      <c r="A477" s="4" t="n">
        <v>42205</v>
      </c>
      <c r="B477" s="2" t="n">
        <v>42205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6115</v>
      </c>
      <c r="L477" s="0" t="n">
        <v>2091</v>
      </c>
      <c r="M477" s="0" t="n">
        <f aca="false">M476+D477-H477</f>
        <v>2312</v>
      </c>
      <c r="N477" s="0" t="n">
        <f aca="false">N476+D477</f>
        <v>2312</v>
      </c>
      <c r="O477" s="0" t="n">
        <f aca="false">M477/K477*100</f>
        <v>37.8086672117743</v>
      </c>
      <c r="P477" s="0" t="n">
        <f aca="false">N477/K477*100</f>
        <v>37.8086672117743</v>
      </c>
      <c r="Q477" s="0" t="n">
        <v>0</v>
      </c>
      <c r="R477" s="0" t="n">
        <v>0</v>
      </c>
      <c r="S477" s="3" t="n">
        <v>42205.0643055556</v>
      </c>
      <c r="T477" s="0" t="s">
        <v>20</v>
      </c>
    </row>
    <row r="478" customFormat="false" ht="17.1" hidden="false" customHeight="true" outlineLevel="0" collapsed="false">
      <c r="A478" s="4" t="n">
        <v>42206</v>
      </c>
      <c r="B478" s="2" t="n">
        <v>42206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6115</v>
      </c>
      <c r="L478" s="0" t="n">
        <v>2091</v>
      </c>
      <c r="M478" s="0" t="n">
        <f aca="false">M477+D478-H478</f>
        <v>2312</v>
      </c>
      <c r="N478" s="0" t="n">
        <f aca="false">M478+D479</f>
        <v>2350</v>
      </c>
      <c r="O478" s="0" t="n">
        <f aca="false">M478/K478*100</f>
        <v>37.8086672117743</v>
      </c>
      <c r="P478" s="0" t="n">
        <f aca="false">N478/K478*100</f>
        <v>38.4300899427637</v>
      </c>
      <c r="Q478" s="0" t="n">
        <v>0</v>
      </c>
      <c r="R478" s="0" t="n">
        <v>0</v>
      </c>
      <c r="S478" s="3" t="n">
        <v>42206.0644791667</v>
      </c>
      <c r="T478" s="0" t="s">
        <v>20</v>
      </c>
    </row>
    <row r="479" customFormat="false" ht="17.1" hidden="false" customHeight="true" outlineLevel="0" collapsed="false">
      <c r="A479" s="4" t="n">
        <v>42207</v>
      </c>
      <c r="B479" s="2" t="n">
        <v>42207</v>
      </c>
      <c r="C479" s="0" t="n">
        <v>4</v>
      </c>
      <c r="D479" s="0" t="n">
        <v>38</v>
      </c>
      <c r="E479" s="0" t="n">
        <v>5</v>
      </c>
      <c r="F479" s="0" t="n">
        <v>2</v>
      </c>
      <c r="G479" s="0" t="n">
        <v>20</v>
      </c>
      <c r="H479" s="0" t="n">
        <v>70</v>
      </c>
      <c r="I479" s="0" t="n">
        <v>11</v>
      </c>
      <c r="J479" s="0" t="n">
        <v>3</v>
      </c>
      <c r="K479" s="0" t="n">
        <v>6115</v>
      </c>
      <c r="L479" s="0" t="n">
        <v>2091</v>
      </c>
      <c r="M479" s="0" t="n">
        <f aca="false">M478+D479-H479</f>
        <v>2280</v>
      </c>
      <c r="N479" s="0" t="n">
        <f aca="false">N478+D479</f>
        <v>2388</v>
      </c>
      <c r="O479" s="0" t="n">
        <f aca="false">M479/K479*100</f>
        <v>37.2853638593622</v>
      </c>
      <c r="P479" s="0" t="n">
        <f aca="false">N479/K479*100</f>
        <v>39.0515126737531</v>
      </c>
      <c r="Q479" s="0" t="n">
        <v>12750500</v>
      </c>
      <c r="R479" s="0" t="n">
        <v>0</v>
      </c>
      <c r="S479" s="3" t="n">
        <v>42207.0646643519</v>
      </c>
      <c r="T479" s="0" t="s">
        <v>20</v>
      </c>
    </row>
    <row r="480" customFormat="false" ht="17.1" hidden="false" customHeight="true" outlineLevel="0" collapsed="false">
      <c r="A480" s="4" t="n">
        <v>42208</v>
      </c>
      <c r="B480" s="2" t="n">
        <v>42208</v>
      </c>
      <c r="C480" s="0" t="n">
        <v>134</v>
      </c>
      <c r="D480" s="0" t="n">
        <v>383</v>
      </c>
      <c r="E480" s="0" t="n">
        <v>101</v>
      </c>
      <c r="F480" s="0" t="n">
        <v>17</v>
      </c>
      <c r="G480" s="0" t="n">
        <v>54</v>
      </c>
      <c r="H480" s="0" t="n">
        <v>144</v>
      </c>
      <c r="I480" s="0" t="n">
        <v>49</v>
      </c>
      <c r="J480" s="0" t="n">
        <v>7</v>
      </c>
      <c r="K480" s="0" t="n">
        <v>6115</v>
      </c>
      <c r="L480" s="0" t="n">
        <v>2091</v>
      </c>
      <c r="M480" s="0" t="n">
        <f aca="false">M479+D480-H480</f>
        <v>2519</v>
      </c>
      <c r="N480" s="0" t="n">
        <f aca="false">M480+D481</f>
        <v>3020</v>
      </c>
      <c r="O480" s="0" t="n">
        <f aca="false">M480/K480*100</f>
        <v>41.1937857726901</v>
      </c>
      <c r="P480" s="0" t="n">
        <f aca="false">N480/K480*100</f>
        <v>49.3867538838921</v>
      </c>
      <c r="Q480" s="0" t="n">
        <v>51508156</v>
      </c>
      <c r="R480" s="0" t="n">
        <v>0</v>
      </c>
      <c r="S480" s="3" t="n">
        <v>42208.0648842593</v>
      </c>
      <c r="T480" s="0" t="s">
        <v>20</v>
      </c>
    </row>
    <row r="481" customFormat="false" ht="17.1" hidden="false" customHeight="true" outlineLevel="0" collapsed="false">
      <c r="A481" s="4" t="n">
        <v>42209</v>
      </c>
      <c r="B481" s="2" t="n">
        <v>42209</v>
      </c>
      <c r="C481" s="0" t="n">
        <v>179</v>
      </c>
      <c r="D481" s="0" t="n">
        <v>501</v>
      </c>
      <c r="E481" s="0" t="n">
        <v>154</v>
      </c>
      <c r="F481" s="0" t="n">
        <v>23</v>
      </c>
      <c r="G481" s="0" t="n">
        <v>82</v>
      </c>
      <c r="H481" s="0" t="n">
        <v>258</v>
      </c>
      <c r="I481" s="0" t="n">
        <v>56</v>
      </c>
      <c r="J481" s="0" t="n">
        <v>12</v>
      </c>
      <c r="K481" s="0" t="n">
        <v>6115</v>
      </c>
      <c r="L481" s="0" t="n">
        <v>2091</v>
      </c>
      <c r="M481" s="0" t="n">
        <f aca="false">M480+D481-H481</f>
        <v>2762</v>
      </c>
      <c r="N481" s="0" t="n">
        <f aca="false">N480+D481</f>
        <v>3521</v>
      </c>
      <c r="O481" s="0" t="n">
        <f aca="false">M481/K481*100</f>
        <v>45.1676206050695</v>
      </c>
      <c r="P481" s="0" t="n">
        <f aca="false">N481/K481*100</f>
        <v>57.579721995094</v>
      </c>
      <c r="Q481" s="0" t="n">
        <v>67068828</v>
      </c>
      <c r="R481" s="0" t="n">
        <v>0</v>
      </c>
      <c r="S481" s="3" t="n">
        <v>42209.0650810185</v>
      </c>
      <c r="T481" s="0" t="s">
        <v>20</v>
      </c>
    </row>
    <row r="482" customFormat="false" ht="17.1" hidden="false" customHeight="true" outlineLevel="0" collapsed="false">
      <c r="A482" s="4" t="n">
        <v>42210</v>
      </c>
      <c r="B482" s="2" t="n">
        <v>42210</v>
      </c>
      <c r="C482" s="0" t="n">
        <v>92</v>
      </c>
      <c r="D482" s="0" t="n">
        <v>168</v>
      </c>
      <c r="E482" s="0" t="n">
        <v>45</v>
      </c>
      <c r="F482" s="0" t="n">
        <v>8</v>
      </c>
      <c r="G482" s="0" t="n">
        <v>16</v>
      </c>
      <c r="H482" s="0" t="n">
        <v>49</v>
      </c>
      <c r="I482" s="0" t="n">
        <v>11</v>
      </c>
      <c r="J482" s="0" t="n">
        <v>2</v>
      </c>
      <c r="K482" s="0" t="n">
        <v>6115</v>
      </c>
      <c r="L482" s="0" t="n">
        <v>2091</v>
      </c>
      <c r="M482" s="0" t="n">
        <f aca="false">M481+D482-H482</f>
        <v>2881</v>
      </c>
      <c r="N482" s="0" t="n">
        <f aca="false">M482+D483</f>
        <v>2881</v>
      </c>
      <c r="O482" s="0" t="n">
        <f aca="false">M482/K482*100</f>
        <v>47.113654946852</v>
      </c>
      <c r="P482" s="0" t="n">
        <f aca="false">N482/K482*100</f>
        <v>47.113654946852</v>
      </c>
      <c r="Q482" s="0" t="n">
        <v>18846896</v>
      </c>
      <c r="R482" s="0" t="n">
        <v>0</v>
      </c>
      <c r="S482" s="3" t="n">
        <v>42210.0652893519</v>
      </c>
      <c r="T482" s="0" t="s">
        <v>20</v>
      </c>
    </row>
    <row r="483" customFormat="false" ht="17.1" hidden="false" customHeight="true" outlineLevel="0" collapsed="false">
      <c r="A483" s="4" t="n">
        <v>42211</v>
      </c>
      <c r="B483" s="2" t="n">
        <v>42211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6115</v>
      </c>
      <c r="L483" s="0" t="n">
        <v>2091</v>
      </c>
      <c r="M483" s="0" t="n">
        <f aca="false">M482+D483-H483</f>
        <v>2881</v>
      </c>
      <c r="N483" s="0" t="n">
        <f aca="false">N482+D483</f>
        <v>2881</v>
      </c>
      <c r="O483" s="0" t="n">
        <f aca="false">M483/K483*100</f>
        <v>47.113654946852</v>
      </c>
      <c r="P483" s="0" t="n">
        <f aca="false">N483/K483*100</f>
        <v>47.113654946852</v>
      </c>
      <c r="Q483" s="0" t="n">
        <v>0</v>
      </c>
      <c r="R483" s="0" t="n">
        <v>0</v>
      </c>
      <c r="S483" s="3" t="n">
        <v>42211.0655208333</v>
      </c>
      <c r="T483" s="0" t="s">
        <v>20</v>
      </c>
    </row>
    <row r="484" customFormat="false" ht="17.1" hidden="false" customHeight="true" outlineLevel="0" collapsed="false">
      <c r="A484" s="4" t="n">
        <v>42212</v>
      </c>
      <c r="B484" s="2" t="n">
        <v>42212</v>
      </c>
      <c r="C484" s="0" t="n">
        <v>47</v>
      </c>
      <c r="D484" s="0" t="n">
        <v>145</v>
      </c>
      <c r="E484" s="0" t="n">
        <v>42</v>
      </c>
      <c r="F484" s="0" t="n">
        <v>7</v>
      </c>
      <c r="G484" s="0" t="n">
        <v>125</v>
      </c>
      <c r="H484" s="0" t="n">
        <v>334</v>
      </c>
      <c r="I484" s="0" t="n">
        <v>114</v>
      </c>
      <c r="J484" s="0" t="n">
        <v>15</v>
      </c>
      <c r="K484" s="0" t="n">
        <v>6115</v>
      </c>
      <c r="L484" s="0" t="n">
        <v>2091</v>
      </c>
      <c r="M484" s="0" t="n">
        <f aca="false">M483+D484-H484</f>
        <v>2692</v>
      </c>
      <c r="N484" s="0" t="n">
        <f aca="false">M484+D485</f>
        <v>3221</v>
      </c>
      <c r="O484" s="0" t="n">
        <f aca="false">M484/K484*100</f>
        <v>44.022894521668</v>
      </c>
      <c r="P484" s="0" t="n">
        <f aca="false">N484/K484*100</f>
        <v>52.6737530662306</v>
      </c>
      <c r="Q484" s="0" t="n">
        <v>80621654</v>
      </c>
      <c r="R484" s="0" t="n">
        <v>0</v>
      </c>
      <c r="S484" s="3" t="n">
        <v>42212.0657175926</v>
      </c>
      <c r="T484" s="0" t="s">
        <v>20</v>
      </c>
    </row>
    <row r="485" customFormat="false" ht="17.1" hidden="false" customHeight="true" outlineLevel="0" collapsed="false">
      <c r="A485" s="4" t="n">
        <v>42213</v>
      </c>
      <c r="B485" s="2" t="n">
        <v>42213</v>
      </c>
      <c r="C485" s="0" t="n">
        <v>173</v>
      </c>
      <c r="D485" s="0" t="n">
        <v>529</v>
      </c>
      <c r="E485" s="0" t="n">
        <v>124</v>
      </c>
      <c r="F485" s="0" t="n">
        <v>24</v>
      </c>
      <c r="G485" s="0" t="n">
        <v>80</v>
      </c>
      <c r="H485" s="0" t="n">
        <v>242</v>
      </c>
      <c r="I485" s="0" t="n">
        <v>75</v>
      </c>
      <c r="J485" s="0" t="n">
        <v>11</v>
      </c>
      <c r="K485" s="0" t="n">
        <v>6115</v>
      </c>
      <c r="L485" s="0" t="n">
        <v>2091</v>
      </c>
      <c r="M485" s="0" t="n">
        <f aca="false">M484+D485-H485</f>
        <v>2979</v>
      </c>
      <c r="N485" s="0" t="n">
        <f aca="false">N484+D485</f>
        <v>3750</v>
      </c>
      <c r="O485" s="0" t="n">
        <f aca="false">M485/K485*100</f>
        <v>48.7162714636141</v>
      </c>
      <c r="P485" s="0" t="n">
        <f aca="false">N485/K485*100</f>
        <v>61.3246116107931</v>
      </c>
      <c r="Q485" s="0" t="n">
        <v>57656998</v>
      </c>
      <c r="R485" s="0" t="n">
        <v>0</v>
      </c>
      <c r="S485" s="3" t="n">
        <v>42213.0659259259</v>
      </c>
      <c r="T485" s="0" t="s">
        <v>20</v>
      </c>
    </row>
    <row r="486" customFormat="false" ht="17.1" hidden="false" customHeight="true" outlineLevel="0" collapsed="false">
      <c r="A486" s="4" t="n">
        <v>42214</v>
      </c>
      <c r="B486" s="2" t="n">
        <v>42214</v>
      </c>
      <c r="C486" s="0" t="n">
        <v>308</v>
      </c>
      <c r="D486" s="0" t="n">
        <v>784</v>
      </c>
      <c r="E486" s="0" t="n">
        <v>244</v>
      </c>
      <c r="F486" s="0" t="n">
        <v>36</v>
      </c>
      <c r="G486" s="0" t="n">
        <v>135</v>
      </c>
      <c r="H486" s="0" t="n">
        <v>376</v>
      </c>
      <c r="I486" s="0" t="n">
        <v>108</v>
      </c>
      <c r="J486" s="0" t="n">
        <v>17</v>
      </c>
      <c r="K486" s="0" t="n">
        <v>6115</v>
      </c>
      <c r="L486" s="0" t="n">
        <v>2091</v>
      </c>
      <c r="M486" s="0" t="n">
        <f aca="false">M485+D486-H486</f>
        <v>3387</v>
      </c>
      <c r="N486" s="0" t="n">
        <f aca="false">M486+D487</f>
        <v>4902</v>
      </c>
      <c r="O486" s="0" t="n">
        <f aca="false">M486/K486*100</f>
        <v>55.3883892068684</v>
      </c>
      <c r="P486" s="0" t="n">
        <f aca="false">N486/K486*100</f>
        <v>80.1635322976288</v>
      </c>
      <c r="Q486" s="0" t="n">
        <v>89624960</v>
      </c>
      <c r="R486" s="0" t="n">
        <v>0</v>
      </c>
      <c r="S486" s="3" t="n">
        <v>42214.0661342593</v>
      </c>
      <c r="T486" s="0" t="s">
        <v>20</v>
      </c>
    </row>
    <row r="487" customFormat="false" ht="17.1" hidden="false" customHeight="true" outlineLevel="0" collapsed="false">
      <c r="A487" s="4" t="n">
        <v>42215</v>
      </c>
      <c r="B487" s="2" t="n">
        <v>42215</v>
      </c>
      <c r="C487" s="0" t="n">
        <v>611</v>
      </c>
      <c r="D487" s="0" t="n">
        <v>1515</v>
      </c>
      <c r="E487" s="0" t="n">
        <v>422</v>
      </c>
      <c r="F487" s="0" t="n">
        <v>69</v>
      </c>
      <c r="G487" s="0" t="n">
        <v>245</v>
      </c>
      <c r="H487" s="0" t="n">
        <v>667</v>
      </c>
      <c r="I487" s="0" t="n">
        <v>174</v>
      </c>
      <c r="J487" s="0" t="n">
        <v>30</v>
      </c>
      <c r="K487" s="0" t="n">
        <v>6115</v>
      </c>
      <c r="L487" s="0" t="n">
        <v>2091</v>
      </c>
      <c r="M487" s="0" t="n">
        <f aca="false">M486+D487-H487</f>
        <v>4235</v>
      </c>
      <c r="N487" s="0" t="n">
        <f aca="false">N486+D487</f>
        <v>6417</v>
      </c>
      <c r="O487" s="0" t="n">
        <f aca="false">M487/K487*100</f>
        <v>69.255928045789</v>
      </c>
      <c r="P487" s="0" t="n">
        <f aca="false">N487/K487*100</f>
        <v>104.938675388389</v>
      </c>
      <c r="Q487" s="0" t="n">
        <v>143336898</v>
      </c>
      <c r="R487" s="0" t="n">
        <v>0</v>
      </c>
      <c r="S487" s="3" t="n">
        <v>42215.0663310185</v>
      </c>
      <c r="T487" s="0" t="s">
        <v>20</v>
      </c>
    </row>
    <row r="488" customFormat="false" ht="17.1" hidden="false" customHeight="true" outlineLevel="0" collapsed="false">
      <c r="A488" s="4" t="n">
        <v>42216</v>
      </c>
      <c r="B488" s="2" t="n">
        <v>42216</v>
      </c>
      <c r="C488" s="0" t="n">
        <v>316</v>
      </c>
      <c r="D488" s="0" t="n">
        <v>766</v>
      </c>
      <c r="E488" s="0" t="n">
        <v>220</v>
      </c>
      <c r="F488" s="0" t="n">
        <v>35</v>
      </c>
      <c r="G488" s="0" t="n">
        <v>316</v>
      </c>
      <c r="H488" s="0" t="n">
        <v>778</v>
      </c>
      <c r="I488" s="0" t="n">
        <v>225</v>
      </c>
      <c r="J488" s="0" t="n">
        <v>35</v>
      </c>
      <c r="K488" s="0" t="n">
        <v>6115</v>
      </c>
      <c r="L488" s="0" t="n">
        <v>2091</v>
      </c>
      <c r="M488" s="0" t="n">
        <f aca="false">M487+D488-H488</f>
        <v>4223</v>
      </c>
      <c r="N488" s="0" t="n">
        <f aca="false">M488+D489</f>
        <v>4652</v>
      </c>
      <c r="O488" s="0" t="n">
        <f aca="false">M488/K488*100</f>
        <v>69.0596892886345</v>
      </c>
      <c r="P488" s="0" t="n">
        <f aca="false">N488/K488*100</f>
        <v>76.0752248569092</v>
      </c>
      <c r="Q488" s="0" t="n">
        <v>145341443</v>
      </c>
      <c r="R488" s="0" t="n">
        <v>0</v>
      </c>
      <c r="S488" s="3" t="n">
        <v>42216.0665277778</v>
      </c>
      <c r="T488" s="0" t="s">
        <v>20</v>
      </c>
    </row>
    <row r="489" customFormat="false" ht="17.1" hidden="false" customHeight="true" outlineLevel="0" collapsed="false">
      <c r="A489" s="4" t="n">
        <v>42217</v>
      </c>
      <c r="B489" s="2" t="n">
        <v>42217</v>
      </c>
      <c r="C489" s="0" t="n">
        <v>168</v>
      </c>
      <c r="D489" s="0" t="n">
        <v>429</v>
      </c>
      <c r="E489" s="0" t="n">
        <v>112</v>
      </c>
      <c r="F489" s="0" t="n">
        <v>20</v>
      </c>
      <c r="G489" s="0" t="n">
        <v>119</v>
      </c>
      <c r="H489" s="0" t="n">
        <v>352</v>
      </c>
      <c r="I489" s="0" t="n">
        <v>87</v>
      </c>
      <c r="J489" s="0" t="n">
        <v>16</v>
      </c>
      <c r="K489" s="0" t="n">
        <v>6115</v>
      </c>
      <c r="L489" s="0" t="n">
        <v>2091</v>
      </c>
      <c r="M489" s="0" t="n">
        <f aca="false">M488+D489-H489</f>
        <v>4300</v>
      </c>
      <c r="N489" s="0" t="n">
        <f aca="false">N488+D489</f>
        <v>5081</v>
      </c>
      <c r="O489" s="0" t="n">
        <f aca="false">M489/K489*100</f>
        <v>70.3188879803761</v>
      </c>
      <c r="P489" s="0" t="n">
        <f aca="false">N489/K489*100</f>
        <v>83.090760425184</v>
      </c>
      <c r="Q489" s="0" t="n">
        <v>66881458</v>
      </c>
      <c r="R489" s="0" t="n">
        <v>0</v>
      </c>
      <c r="S489" s="3" t="n">
        <v>42217.0667476852</v>
      </c>
      <c r="T489" s="0" t="s">
        <v>20</v>
      </c>
    </row>
    <row r="490" customFormat="false" ht="17.1" hidden="false" customHeight="true" outlineLevel="0" collapsed="false">
      <c r="A490" s="4" t="n">
        <v>42218</v>
      </c>
      <c r="B490" s="2" t="n">
        <v>42218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6115</v>
      </c>
      <c r="L490" s="0" t="n">
        <v>2091</v>
      </c>
      <c r="M490" s="0" t="n">
        <f aca="false">M489+D490-H490</f>
        <v>4300</v>
      </c>
      <c r="N490" s="0" t="n">
        <f aca="false">M490+D491</f>
        <v>4565</v>
      </c>
      <c r="O490" s="0" t="n">
        <f aca="false">M490/K490*100</f>
        <v>70.3188879803761</v>
      </c>
      <c r="P490" s="0" t="n">
        <f aca="false">N490/K490*100</f>
        <v>74.6524938675388</v>
      </c>
      <c r="Q490" s="0" t="n">
        <v>0</v>
      </c>
      <c r="R490" s="0" t="n">
        <v>0</v>
      </c>
      <c r="S490" s="3" t="n">
        <v>42218.0670949074</v>
      </c>
      <c r="T490" s="0" t="s">
        <v>20</v>
      </c>
    </row>
    <row r="491" customFormat="false" ht="17.1" hidden="false" customHeight="true" outlineLevel="0" collapsed="false">
      <c r="A491" s="4" t="n">
        <v>42219</v>
      </c>
      <c r="B491" s="2" t="n">
        <v>42219</v>
      </c>
      <c r="C491" s="0" t="n">
        <v>94</v>
      </c>
      <c r="D491" s="0" t="n">
        <v>265</v>
      </c>
      <c r="E491" s="0" t="n">
        <v>83</v>
      </c>
      <c r="F491" s="0" t="n">
        <v>12</v>
      </c>
      <c r="G491" s="0" t="n">
        <v>224</v>
      </c>
      <c r="H491" s="0" t="n">
        <v>620</v>
      </c>
      <c r="I491" s="0" t="n">
        <v>187</v>
      </c>
      <c r="J491" s="0" t="n">
        <v>28</v>
      </c>
      <c r="K491" s="0" t="n">
        <v>6115</v>
      </c>
      <c r="L491" s="0" t="n">
        <v>2091</v>
      </c>
      <c r="M491" s="0" t="n">
        <f aca="false">M490+D491-H491</f>
        <v>3945</v>
      </c>
      <c r="N491" s="0" t="n">
        <f aca="false">N490+D491</f>
        <v>4830</v>
      </c>
      <c r="O491" s="0" t="n">
        <f aca="false">M491/K491*100</f>
        <v>64.5134914145544</v>
      </c>
      <c r="P491" s="0" t="n">
        <f aca="false">N491/K491*100</f>
        <v>78.9860997547016</v>
      </c>
      <c r="Q491" s="0" t="n">
        <v>110922156</v>
      </c>
      <c r="R491" s="0" t="n">
        <v>0</v>
      </c>
      <c r="S491" s="3" t="n">
        <v>42219.0673032407</v>
      </c>
      <c r="T491" s="0" t="s">
        <v>20</v>
      </c>
    </row>
    <row r="492" customFormat="false" ht="17.1" hidden="false" customHeight="true" outlineLevel="0" collapsed="false">
      <c r="A492" s="4" t="n">
        <v>42220</v>
      </c>
      <c r="B492" s="2" t="n">
        <v>42220</v>
      </c>
      <c r="C492" s="0" t="n">
        <v>212</v>
      </c>
      <c r="D492" s="0" t="n">
        <v>605</v>
      </c>
      <c r="E492" s="0" t="n">
        <v>191</v>
      </c>
      <c r="F492" s="0" t="n">
        <v>28</v>
      </c>
      <c r="G492" s="0" t="n">
        <v>223</v>
      </c>
      <c r="H492" s="0" t="n">
        <v>561</v>
      </c>
      <c r="I492" s="0" t="n">
        <v>180</v>
      </c>
      <c r="J492" s="0" t="n">
        <v>26</v>
      </c>
      <c r="K492" s="0" t="n">
        <v>6115</v>
      </c>
      <c r="L492" s="0" t="n">
        <v>2091</v>
      </c>
      <c r="M492" s="0" t="n">
        <f aca="false">M491+D492-H492</f>
        <v>3989</v>
      </c>
      <c r="N492" s="0" t="n">
        <f aca="false">M492+D493</f>
        <v>4861</v>
      </c>
      <c r="O492" s="0" t="n">
        <f aca="false">M492/K492*100</f>
        <v>65.233033524121</v>
      </c>
      <c r="P492" s="0" t="n">
        <f aca="false">N492/K492*100</f>
        <v>79.4930498773508</v>
      </c>
      <c r="Q492" s="0" t="n">
        <v>110620038</v>
      </c>
      <c r="R492" s="0" t="n">
        <v>0</v>
      </c>
      <c r="S492" s="3" t="n">
        <v>42220.0674884259</v>
      </c>
      <c r="T492" s="0" t="s">
        <v>20</v>
      </c>
    </row>
    <row r="493" customFormat="false" ht="17.1" hidden="false" customHeight="true" outlineLevel="0" collapsed="false">
      <c r="A493" s="4" t="n">
        <v>42221</v>
      </c>
      <c r="B493" s="2" t="n">
        <v>42221</v>
      </c>
      <c r="C493" s="0" t="n">
        <v>348</v>
      </c>
      <c r="D493" s="0" t="n">
        <v>872</v>
      </c>
      <c r="E493" s="0" t="n">
        <v>233</v>
      </c>
      <c r="F493" s="0" t="n">
        <v>40</v>
      </c>
      <c r="G493" s="0" t="n">
        <v>233</v>
      </c>
      <c r="H493" s="0" t="n">
        <v>677</v>
      </c>
      <c r="I493" s="0" t="n">
        <v>183</v>
      </c>
      <c r="J493" s="0" t="n">
        <v>31</v>
      </c>
      <c r="K493" s="0" t="n">
        <v>6115</v>
      </c>
      <c r="L493" s="0" t="n">
        <v>2091</v>
      </c>
      <c r="M493" s="0" t="n">
        <f aca="false">M492+D493-H493</f>
        <v>4184</v>
      </c>
      <c r="N493" s="0" t="n">
        <f aca="false">N492+D493</f>
        <v>5733</v>
      </c>
      <c r="O493" s="0" t="n">
        <f aca="false">M493/K493*100</f>
        <v>68.4219133278823</v>
      </c>
      <c r="P493" s="0" t="n">
        <f aca="false">N493/K493*100</f>
        <v>93.7530662305805</v>
      </c>
      <c r="Q493" s="0" t="n">
        <v>127802474</v>
      </c>
      <c r="R493" s="0" t="n">
        <v>0</v>
      </c>
      <c r="S493" s="3" t="n">
        <v>42221.0677083333</v>
      </c>
      <c r="T493" s="0" t="s">
        <v>20</v>
      </c>
    </row>
    <row r="494" customFormat="false" ht="17.1" hidden="false" customHeight="true" outlineLevel="0" collapsed="false">
      <c r="A494" s="4" t="n">
        <v>42222</v>
      </c>
      <c r="B494" s="2" t="n">
        <v>42222</v>
      </c>
      <c r="C494" s="0" t="n">
        <v>539</v>
      </c>
      <c r="D494" s="0" t="n">
        <v>1406</v>
      </c>
      <c r="E494" s="0" t="n">
        <v>414</v>
      </c>
      <c r="F494" s="0" t="n">
        <v>64</v>
      </c>
      <c r="G494" s="0" t="n">
        <v>258</v>
      </c>
      <c r="H494" s="0" t="n">
        <v>795</v>
      </c>
      <c r="I494" s="0" t="n">
        <v>208</v>
      </c>
      <c r="J494" s="0" t="n">
        <v>36</v>
      </c>
      <c r="K494" s="0" t="n">
        <v>6115</v>
      </c>
      <c r="L494" s="0" t="n">
        <v>2091</v>
      </c>
      <c r="M494" s="0" t="n">
        <f aca="false">M493+D494-H494</f>
        <v>4795</v>
      </c>
      <c r="N494" s="0" t="n">
        <f aca="false">M494+D495</f>
        <v>5296</v>
      </c>
      <c r="O494" s="0" t="n">
        <f aca="false">M494/K494*100</f>
        <v>78.4137367130008</v>
      </c>
      <c r="P494" s="0" t="n">
        <f aca="false">N494/K494*100</f>
        <v>86.6067048242028</v>
      </c>
      <c r="Q494" s="0" t="n">
        <v>145909802</v>
      </c>
      <c r="R494" s="0" t="n">
        <v>0</v>
      </c>
      <c r="S494" s="3" t="n">
        <v>42222.0679166667</v>
      </c>
      <c r="T494" s="0" t="s">
        <v>20</v>
      </c>
    </row>
    <row r="495" customFormat="false" ht="17.1" hidden="false" customHeight="true" outlineLevel="0" collapsed="false">
      <c r="A495" s="4" t="n">
        <v>42223</v>
      </c>
      <c r="B495" s="2" t="n">
        <v>42223</v>
      </c>
      <c r="C495" s="0" t="n">
        <v>206</v>
      </c>
      <c r="D495" s="0" t="n">
        <v>501</v>
      </c>
      <c r="E495" s="0" t="n">
        <v>143</v>
      </c>
      <c r="F495" s="0" t="n">
        <v>23</v>
      </c>
      <c r="G495" s="0" t="n">
        <v>303</v>
      </c>
      <c r="H495" s="0" t="n">
        <v>786</v>
      </c>
      <c r="I495" s="0" t="n">
        <v>230</v>
      </c>
      <c r="J495" s="0" t="n">
        <v>36</v>
      </c>
      <c r="K495" s="0" t="n">
        <v>6115</v>
      </c>
      <c r="L495" s="0" t="n">
        <v>2091</v>
      </c>
      <c r="M495" s="0" t="n">
        <f aca="false">M494+D495-H495</f>
        <v>4510</v>
      </c>
      <c r="N495" s="0" t="n">
        <f aca="false">N494+D495</f>
        <v>5797</v>
      </c>
      <c r="O495" s="0" t="n">
        <f aca="false">M495/K495*100</f>
        <v>73.7530662305805</v>
      </c>
      <c r="P495" s="0" t="n">
        <f aca="false">N495/K495*100</f>
        <v>94.7996729354047</v>
      </c>
      <c r="Q495" s="0" t="n">
        <v>124919906</v>
      </c>
      <c r="R495" s="0" t="n">
        <v>0</v>
      </c>
      <c r="S495" s="3" t="n">
        <v>42223.0681018519</v>
      </c>
      <c r="T495" s="0" t="s">
        <v>20</v>
      </c>
    </row>
    <row r="496" customFormat="false" ht="17.1" hidden="false" customHeight="true" outlineLevel="0" collapsed="false">
      <c r="A496" s="4" t="n">
        <v>42224</v>
      </c>
      <c r="B496" s="2" t="n">
        <v>42224</v>
      </c>
      <c r="C496" s="0" t="n">
        <v>10</v>
      </c>
      <c r="D496" s="0" t="n">
        <v>15</v>
      </c>
      <c r="E496" s="0" t="n">
        <v>4</v>
      </c>
      <c r="F496" s="0" t="n">
        <v>1</v>
      </c>
      <c r="G496" s="0" t="n">
        <v>97</v>
      </c>
      <c r="H496" s="0" t="n">
        <v>198</v>
      </c>
      <c r="I496" s="0" t="n">
        <v>60</v>
      </c>
      <c r="J496" s="0" t="n">
        <v>9</v>
      </c>
      <c r="K496" s="0" t="n">
        <v>6115</v>
      </c>
      <c r="L496" s="0" t="n">
        <v>2091</v>
      </c>
      <c r="M496" s="0" t="n">
        <f aca="false">M495+D496-H496</f>
        <v>4327</v>
      </c>
      <c r="N496" s="0" t="n">
        <f aca="false">M496+D497</f>
        <v>4327</v>
      </c>
      <c r="O496" s="0" t="n">
        <f aca="false">M496/K496*100</f>
        <v>70.7604251839738</v>
      </c>
      <c r="P496" s="0" t="n">
        <f aca="false">N496/K496*100</f>
        <v>70.7604251839738</v>
      </c>
      <c r="Q496" s="0" t="n">
        <v>35577750</v>
      </c>
      <c r="R496" s="0" t="n">
        <v>0</v>
      </c>
      <c r="S496" s="3" t="n">
        <v>42224.0682986111</v>
      </c>
      <c r="T496" s="0" t="s">
        <v>20</v>
      </c>
    </row>
    <row r="497" customFormat="false" ht="17.1" hidden="false" customHeight="true" outlineLevel="0" collapsed="false">
      <c r="A497" s="4" t="n">
        <v>42225</v>
      </c>
      <c r="B497" s="2" t="n">
        <v>42225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6115</v>
      </c>
      <c r="L497" s="0" t="n">
        <v>2091</v>
      </c>
      <c r="M497" s="0" t="n">
        <f aca="false">M496+D497-H497</f>
        <v>4327</v>
      </c>
      <c r="N497" s="0" t="n">
        <f aca="false">N496+D497</f>
        <v>4327</v>
      </c>
      <c r="O497" s="0" t="n">
        <f aca="false">M497/K497*100</f>
        <v>70.7604251839738</v>
      </c>
      <c r="P497" s="0" t="n">
        <f aca="false">N497/K497*100</f>
        <v>70.7604251839738</v>
      </c>
      <c r="Q497" s="0" t="n">
        <v>0</v>
      </c>
      <c r="R497" s="0" t="n">
        <v>0</v>
      </c>
      <c r="S497" s="3" t="n">
        <v>42225.0685069444</v>
      </c>
      <c r="T497" s="0" t="s">
        <v>20</v>
      </c>
    </row>
    <row r="498" customFormat="false" ht="17.1" hidden="false" customHeight="true" outlineLevel="0" collapsed="false">
      <c r="A498" s="4" t="n">
        <v>42226</v>
      </c>
      <c r="B498" s="2" t="n">
        <v>42226</v>
      </c>
      <c r="C498" s="0" t="n">
        <v>13</v>
      </c>
      <c r="D498" s="0" t="n">
        <v>41</v>
      </c>
      <c r="E498" s="0" t="n">
        <v>8</v>
      </c>
      <c r="F498" s="0" t="n">
        <v>2</v>
      </c>
      <c r="G498" s="0" t="n">
        <v>249</v>
      </c>
      <c r="H498" s="0" t="n">
        <v>641</v>
      </c>
      <c r="I498" s="0" t="n">
        <v>197</v>
      </c>
      <c r="J498" s="0" t="n">
        <v>29</v>
      </c>
      <c r="K498" s="0" t="n">
        <v>6115</v>
      </c>
      <c r="L498" s="0" t="n">
        <v>2091</v>
      </c>
      <c r="M498" s="0" t="n">
        <f aca="false">M497+D498-H498</f>
        <v>3727</v>
      </c>
      <c r="N498" s="0" t="n">
        <f aca="false">M498+D499</f>
        <v>4852</v>
      </c>
      <c r="O498" s="0" t="n">
        <f aca="false">M498/K498*100</f>
        <v>60.9484873262469</v>
      </c>
      <c r="P498" s="0" t="n">
        <f aca="false">N498/K498*100</f>
        <v>79.3458708094849</v>
      </c>
      <c r="Q498" s="0" t="n">
        <v>116276498</v>
      </c>
      <c r="R498" s="0" t="n">
        <v>0</v>
      </c>
      <c r="S498" s="3" t="n">
        <v>42226.0687037037</v>
      </c>
      <c r="T498" s="0" t="s">
        <v>20</v>
      </c>
    </row>
    <row r="499" customFormat="false" ht="17.1" hidden="false" customHeight="true" outlineLevel="0" collapsed="false">
      <c r="A499" s="4" t="n">
        <v>42227</v>
      </c>
      <c r="B499" s="2" t="n">
        <v>42227</v>
      </c>
      <c r="C499" s="0" t="n">
        <v>448</v>
      </c>
      <c r="D499" s="0" t="n">
        <v>1125</v>
      </c>
      <c r="E499" s="0" t="n">
        <v>325</v>
      </c>
      <c r="F499" s="0" t="n">
        <v>51</v>
      </c>
      <c r="G499" s="0" t="n">
        <v>275</v>
      </c>
      <c r="H499" s="0" t="n">
        <v>671</v>
      </c>
      <c r="I499" s="0" t="n">
        <v>186</v>
      </c>
      <c r="J499" s="0" t="n">
        <v>30</v>
      </c>
      <c r="K499" s="0" t="n">
        <v>6115</v>
      </c>
      <c r="L499" s="0" t="n">
        <v>2091</v>
      </c>
      <c r="M499" s="0" t="n">
        <f aca="false">M498+D499-H499</f>
        <v>4181</v>
      </c>
      <c r="N499" s="0" t="n">
        <f aca="false">N498+D499</f>
        <v>5977</v>
      </c>
      <c r="O499" s="0" t="n">
        <f aca="false">M499/K499*100</f>
        <v>68.3728536385936</v>
      </c>
      <c r="P499" s="0" t="n">
        <f aca="false">N499/K499*100</f>
        <v>97.7432542927228</v>
      </c>
      <c r="Q499" s="0" t="n">
        <v>120904022</v>
      </c>
      <c r="R499" s="0" t="n">
        <v>0</v>
      </c>
      <c r="S499" s="3" t="n">
        <v>42227.068900463</v>
      </c>
      <c r="T499" s="0" t="s">
        <v>20</v>
      </c>
    </row>
    <row r="500" customFormat="false" ht="17.1" hidden="false" customHeight="true" outlineLevel="0" collapsed="false">
      <c r="A500" s="4" t="n">
        <v>42228</v>
      </c>
      <c r="B500" s="2" t="n">
        <v>42228</v>
      </c>
      <c r="C500" s="0" t="n">
        <v>288</v>
      </c>
      <c r="D500" s="0" t="n">
        <v>842</v>
      </c>
      <c r="E500" s="0" t="n">
        <v>229</v>
      </c>
      <c r="F500" s="0" t="n">
        <v>38</v>
      </c>
      <c r="G500" s="0" t="n">
        <v>214</v>
      </c>
      <c r="H500" s="0" t="n">
        <v>542</v>
      </c>
      <c r="I500" s="0" t="n">
        <v>173</v>
      </c>
      <c r="J500" s="0" t="n">
        <v>25</v>
      </c>
      <c r="K500" s="0" t="n">
        <v>6115</v>
      </c>
      <c r="L500" s="0" t="n">
        <v>2091</v>
      </c>
      <c r="M500" s="0" t="n">
        <f aca="false">M499+D500-H500</f>
        <v>4481</v>
      </c>
      <c r="N500" s="0" t="n">
        <f aca="false">M500+D501</f>
        <v>4725</v>
      </c>
      <c r="O500" s="0" t="n">
        <f aca="false">M500/K500*100</f>
        <v>73.2788225674571</v>
      </c>
      <c r="P500" s="0" t="n">
        <f aca="false">N500/K500*100</f>
        <v>77.2690106295994</v>
      </c>
      <c r="Q500" s="0" t="n">
        <v>122682404</v>
      </c>
      <c r="R500" s="0" t="n">
        <v>0</v>
      </c>
      <c r="S500" s="3" t="n">
        <v>42228.0690856481</v>
      </c>
      <c r="T500" s="0" t="s">
        <v>20</v>
      </c>
    </row>
    <row r="501" customFormat="false" ht="17.1" hidden="false" customHeight="true" outlineLevel="0" collapsed="false">
      <c r="A501" s="4" t="n">
        <v>42229</v>
      </c>
      <c r="B501" s="2" t="n">
        <v>42229</v>
      </c>
      <c r="C501" s="0" t="n">
        <v>109</v>
      </c>
      <c r="D501" s="0" t="n">
        <v>244</v>
      </c>
      <c r="E501" s="0" t="n">
        <v>63</v>
      </c>
      <c r="F501" s="0" t="n">
        <v>11</v>
      </c>
      <c r="G501" s="0" t="n">
        <v>233</v>
      </c>
      <c r="H501" s="0" t="n">
        <v>688</v>
      </c>
      <c r="I501" s="0" t="n">
        <v>189</v>
      </c>
      <c r="J501" s="0" t="n">
        <v>31</v>
      </c>
      <c r="K501" s="0" t="n">
        <v>6115</v>
      </c>
      <c r="L501" s="0" t="n">
        <v>2091</v>
      </c>
      <c r="M501" s="0" t="n">
        <f aca="false">M500+D501-H501</f>
        <v>4037</v>
      </c>
      <c r="N501" s="0" t="n">
        <f aca="false">N500+D501</f>
        <v>4969</v>
      </c>
      <c r="O501" s="0" t="n">
        <f aca="false">M501/K501*100</f>
        <v>66.0179885527392</v>
      </c>
      <c r="P501" s="0" t="n">
        <f aca="false">N501/K501*100</f>
        <v>81.2591986917416</v>
      </c>
      <c r="Q501" s="0" t="n">
        <v>127589380</v>
      </c>
      <c r="R501" s="0" t="n">
        <v>0</v>
      </c>
      <c r="S501" s="3" t="n">
        <v>42229.0692708333</v>
      </c>
      <c r="T501" s="0" t="s">
        <v>20</v>
      </c>
    </row>
    <row r="502" customFormat="false" ht="17.1" hidden="false" customHeight="true" outlineLevel="0" collapsed="false">
      <c r="A502" s="4" t="n">
        <v>42230</v>
      </c>
      <c r="B502" s="2" t="n">
        <v>42230</v>
      </c>
      <c r="C502" s="0" t="n">
        <v>39</v>
      </c>
      <c r="D502" s="0" t="n">
        <v>135</v>
      </c>
      <c r="E502" s="0" t="n">
        <v>29</v>
      </c>
      <c r="F502" s="0" t="n">
        <v>6</v>
      </c>
      <c r="G502" s="0" t="n">
        <v>341</v>
      </c>
      <c r="H502" s="0" t="n">
        <v>801</v>
      </c>
      <c r="I502" s="0" t="n">
        <v>230</v>
      </c>
      <c r="J502" s="0" t="n">
        <v>36</v>
      </c>
      <c r="K502" s="0" t="n">
        <v>6115</v>
      </c>
      <c r="L502" s="0" t="n">
        <v>2091</v>
      </c>
      <c r="M502" s="0" t="n">
        <f aca="false">M501+D502-H502</f>
        <v>3371</v>
      </c>
      <c r="N502" s="0" t="n">
        <f aca="false">M502+D503</f>
        <v>3433</v>
      </c>
      <c r="O502" s="0" t="n">
        <f aca="false">M502/K502*100</f>
        <v>55.1267375306623</v>
      </c>
      <c r="P502" s="0" t="n">
        <f aca="false">N502/K502*100</f>
        <v>56.1406377759608</v>
      </c>
      <c r="Q502" s="0" t="n">
        <v>130599998</v>
      </c>
      <c r="R502" s="0" t="n">
        <v>0</v>
      </c>
      <c r="S502" s="3" t="n">
        <v>42230.0694791667</v>
      </c>
      <c r="T502" s="0" t="s">
        <v>20</v>
      </c>
    </row>
    <row r="503" customFormat="false" ht="17.1" hidden="false" customHeight="true" outlineLevel="0" collapsed="false">
      <c r="A503" s="4" t="n">
        <v>42231</v>
      </c>
      <c r="B503" s="2" t="n">
        <v>42231</v>
      </c>
      <c r="C503" s="0" t="n">
        <v>27</v>
      </c>
      <c r="D503" s="0" t="n">
        <v>62</v>
      </c>
      <c r="E503" s="0" t="n">
        <v>9</v>
      </c>
      <c r="F503" s="0" t="n">
        <v>3</v>
      </c>
      <c r="G503" s="0" t="n">
        <v>57</v>
      </c>
      <c r="H503" s="0" t="n">
        <v>242</v>
      </c>
      <c r="I503" s="0" t="n">
        <v>58</v>
      </c>
      <c r="J503" s="0" t="n">
        <v>11</v>
      </c>
      <c r="K503" s="0" t="n">
        <v>6115</v>
      </c>
      <c r="L503" s="0" t="n">
        <v>2091</v>
      </c>
      <c r="M503" s="0" t="n">
        <f aca="false">M502+D503-H503</f>
        <v>3191</v>
      </c>
      <c r="N503" s="0" t="n">
        <f aca="false">N502+D503</f>
        <v>3495</v>
      </c>
      <c r="O503" s="0" t="n">
        <f aca="false">M503/K503*100</f>
        <v>52.1831561733442</v>
      </c>
      <c r="P503" s="0" t="n">
        <f aca="false">N503/K503*100</f>
        <v>57.1545380212592</v>
      </c>
      <c r="Q503" s="0" t="n">
        <v>35698500</v>
      </c>
      <c r="R503" s="0" t="n">
        <v>0</v>
      </c>
      <c r="S503" s="3" t="n">
        <v>42231.0696875</v>
      </c>
      <c r="T503" s="0" t="s">
        <v>20</v>
      </c>
    </row>
    <row r="504" customFormat="false" ht="17.1" hidden="false" customHeight="true" outlineLevel="0" collapsed="false">
      <c r="A504" s="4" t="n">
        <v>42232</v>
      </c>
      <c r="B504" s="2" t="n">
        <v>42232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6115</v>
      </c>
      <c r="L504" s="0" t="n">
        <v>2091</v>
      </c>
      <c r="M504" s="0" t="n">
        <f aca="false">M503+D504-H504</f>
        <v>3191</v>
      </c>
      <c r="N504" s="0" t="n">
        <f aca="false">M504+D505</f>
        <v>3191</v>
      </c>
      <c r="O504" s="0" t="n">
        <f aca="false">M504/K504*100</f>
        <v>52.1831561733442</v>
      </c>
      <c r="P504" s="0" t="n">
        <f aca="false">N504/K504*100</f>
        <v>52.1831561733442</v>
      </c>
      <c r="Q504" s="0" t="n">
        <v>0</v>
      </c>
      <c r="R504" s="0" t="n">
        <v>0</v>
      </c>
      <c r="S504" s="3" t="n">
        <v>42232.0698958333</v>
      </c>
      <c r="T504" s="0" t="s">
        <v>20</v>
      </c>
    </row>
    <row r="505" customFormat="false" ht="17.1" hidden="false" customHeight="true" outlineLevel="0" collapsed="false">
      <c r="A505" s="4" t="n">
        <v>42233</v>
      </c>
      <c r="B505" s="2" t="n">
        <v>42233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6115</v>
      </c>
      <c r="L505" s="0" t="n">
        <v>2091</v>
      </c>
      <c r="M505" s="0" t="n">
        <f aca="false">M504+D505-H505</f>
        <v>3191</v>
      </c>
      <c r="N505" s="0" t="n">
        <f aca="false">N504+D505</f>
        <v>3191</v>
      </c>
      <c r="O505" s="0" t="n">
        <f aca="false">M505/K505*100</f>
        <v>52.1831561733442</v>
      </c>
      <c r="P505" s="0" t="n">
        <f aca="false">N505/K505*100</f>
        <v>52.1831561733442</v>
      </c>
      <c r="Q505" s="0" t="n">
        <v>0</v>
      </c>
      <c r="R505" s="0" t="n">
        <v>0</v>
      </c>
      <c r="S505" s="3" t="n">
        <v>42233.0701157407</v>
      </c>
      <c r="T505" s="0" t="s">
        <v>20</v>
      </c>
    </row>
    <row r="506" customFormat="false" ht="17.1" hidden="false" customHeight="true" outlineLevel="0" collapsed="false">
      <c r="A506" s="4" t="n">
        <v>42234</v>
      </c>
      <c r="B506" s="2" t="n">
        <v>42234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159</v>
      </c>
      <c r="H506" s="0" t="n">
        <v>373</v>
      </c>
      <c r="I506" s="0" t="n">
        <v>104</v>
      </c>
      <c r="J506" s="0" t="n">
        <v>17</v>
      </c>
      <c r="K506" s="0" t="n">
        <v>6115</v>
      </c>
      <c r="L506" s="0" t="n">
        <v>2091</v>
      </c>
      <c r="M506" s="0" t="n">
        <f aca="false">M505+D506-H506</f>
        <v>2818</v>
      </c>
      <c r="N506" s="0" t="n">
        <f aca="false">M506+D507</f>
        <v>3771</v>
      </c>
      <c r="O506" s="0" t="n">
        <f aca="false">M506/K506*100</f>
        <v>46.0834014717907</v>
      </c>
      <c r="P506" s="0" t="n">
        <f aca="false">N506/K506*100</f>
        <v>61.6680294358136</v>
      </c>
      <c r="Q506" s="0" t="n">
        <v>65686750</v>
      </c>
      <c r="R506" s="0" t="n">
        <v>0</v>
      </c>
      <c r="S506" s="3" t="n">
        <v>42234.0703009259</v>
      </c>
      <c r="T506" s="0" t="s">
        <v>20</v>
      </c>
    </row>
    <row r="507" customFormat="false" ht="17.1" hidden="false" customHeight="true" outlineLevel="0" collapsed="false">
      <c r="A507" s="4" t="n">
        <v>42235</v>
      </c>
      <c r="B507" s="2" t="n">
        <v>42235</v>
      </c>
      <c r="C507" s="0" t="n">
        <v>298</v>
      </c>
      <c r="D507" s="0" t="n">
        <v>953</v>
      </c>
      <c r="E507" s="0" t="n">
        <v>244</v>
      </c>
      <c r="F507" s="0" t="n">
        <v>43</v>
      </c>
      <c r="G507" s="0" t="n">
        <v>231</v>
      </c>
      <c r="H507" s="0" t="n">
        <v>540</v>
      </c>
      <c r="I507" s="0" t="n">
        <v>137</v>
      </c>
      <c r="J507" s="0" t="n">
        <v>25</v>
      </c>
      <c r="K507" s="0" t="n">
        <v>6115</v>
      </c>
      <c r="L507" s="0" t="n">
        <v>2091</v>
      </c>
      <c r="M507" s="0" t="n">
        <f aca="false">M506+D507-H507</f>
        <v>3231</v>
      </c>
      <c r="N507" s="0" t="n">
        <f aca="false">N506+D507</f>
        <v>4724</v>
      </c>
      <c r="O507" s="0" t="n">
        <f aca="false">M507/K507*100</f>
        <v>52.8372853638594</v>
      </c>
      <c r="P507" s="0" t="n">
        <f aca="false">N507/K507*100</f>
        <v>77.2526573998365</v>
      </c>
      <c r="Q507" s="0" t="n">
        <v>115631020</v>
      </c>
      <c r="R507" s="0" t="n">
        <v>0</v>
      </c>
      <c r="S507" s="3" t="n">
        <v>42235.0704976852</v>
      </c>
      <c r="T507" s="0" t="s">
        <v>20</v>
      </c>
    </row>
    <row r="508" customFormat="false" ht="17.1" hidden="false" customHeight="true" outlineLevel="0" collapsed="false">
      <c r="A508" s="4" t="n">
        <v>42236</v>
      </c>
      <c r="B508" s="2" t="n">
        <v>42236</v>
      </c>
      <c r="C508" s="0" t="n">
        <v>445</v>
      </c>
      <c r="D508" s="0" t="n">
        <v>1178</v>
      </c>
      <c r="E508" s="0" t="n">
        <v>356</v>
      </c>
      <c r="F508" s="0" t="n">
        <v>54</v>
      </c>
      <c r="G508" s="0" t="n">
        <v>205</v>
      </c>
      <c r="H508" s="0" t="n">
        <v>594</v>
      </c>
      <c r="I508" s="0" t="n">
        <v>151</v>
      </c>
      <c r="J508" s="0" t="n">
        <v>27</v>
      </c>
      <c r="K508" s="0" t="n">
        <v>6115</v>
      </c>
      <c r="L508" s="0" t="n">
        <v>2091</v>
      </c>
      <c r="M508" s="0" t="n">
        <f aca="false">M507+D508-H508</f>
        <v>3815</v>
      </c>
      <c r="N508" s="0" t="n">
        <f aca="false">M508+D509</f>
        <v>4247</v>
      </c>
      <c r="O508" s="0" t="n">
        <f aca="false">M508/K508*100</f>
        <v>62.3875715453802</v>
      </c>
      <c r="P508" s="0" t="n">
        <f aca="false">N508/K508*100</f>
        <v>69.4521668029436</v>
      </c>
      <c r="Q508" s="0" t="n">
        <v>128471528</v>
      </c>
      <c r="R508" s="0" t="n">
        <v>0</v>
      </c>
      <c r="S508" s="3" t="n">
        <v>42236.0707175926</v>
      </c>
      <c r="T508" s="0" t="s">
        <v>20</v>
      </c>
    </row>
    <row r="509" customFormat="false" ht="17.1" hidden="false" customHeight="true" outlineLevel="0" collapsed="false">
      <c r="A509" s="4" t="n">
        <v>42237</v>
      </c>
      <c r="B509" s="2" t="n">
        <v>42237</v>
      </c>
      <c r="C509" s="0" t="n">
        <v>166</v>
      </c>
      <c r="D509" s="0" t="n">
        <v>432</v>
      </c>
      <c r="E509" s="0" t="n">
        <v>110</v>
      </c>
      <c r="F509" s="0" t="n">
        <v>20</v>
      </c>
      <c r="G509" s="0" t="n">
        <v>260</v>
      </c>
      <c r="H509" s="0" t="n">
        <v>709</v>
      </c>
      <c r="I509" s="0" t="n">
        <v>191</v>
      </c>
      <c r="J509" s="0" t="n">
        <v>32</v>
      </c>
      <c r="K509" s="0" t="n">
        <v>6115</v>
      </c>
      <c r="L509" s="0" t="n">
        <v>2091</v>
      </c>
      <c r="M509" s="0" t="n">
        <f aca="false">M508+D509-H509</f>
        <v>3538</v>
      </c>
      <c r="N509" s="0" t="n">
        <f aca="false">N508+D509</f>
        <v>4679</v>
      </c>
      <c r="O509" s="0" t="n">
        <f aca="false">M509/K509*100</f>
        <v>57.857726901063</v>
      </c>
      <c r="P509" s="0" t="n">
        <f aca="false">N509/K509*100</f>
        <v>76.516762060507</v>
      </c>
      <c r="Q509" s="0" t="n">
        <v>146345060</v>
      </c>
      <c r="R509" s="0" t="n">
        <v>0</v>
      </c>
      <c r="S509" s="3" t="n">
        <v>42237.0709375</v>
      </c>
      <c r="T509" s="0" t="s">
        <v>20</v>
      </c>
    </row>
    <row r="510" customFormat="false" ht="17.1" hidden="false" customHeight="true" outlineLevel="0" collapsed="false">
      <c r="A510" s="4" t="n">
        <v>42238</v>
      </c>
      <c r="B510" s="2" t="n">
        <v>42238</v>
      </c>
      <c r="C510" s="0" t="n">
        <v>61</v>
      </c>
      <c r="D510" s="0" t="n">
        <v>140</v>
      </c>
      <c r="E510" s="0" t="n">
        <v>29</v>
      </c>
      <c r="F510" s="0" t="n">
        <v>6</v>
      </c>
      <c r="G510" s="0" t="n">
        <v>95</v>
      </c>
      <c r="H510" s="0" t="n">
        <v>281</v>
      </c>
      <c r="I510" s="0" t="n">
        <v>68</v>
      </c>
      <c r="J510" s="0" t="n">
        <v>13</v>
      </c>
      <c r="K510" s="0" t="n">
        <v>6115</v>
      </c>
      <c r="L510" s="0" t="n">
        <v>2091</v>
      </c>
      <c r="M510" s="0" t="n">
        <f aca="false">M509+D510-H510</f>
        <v>3397</v>
      </c>
      <c r="N510" s="0" t="n">
        <f aca="false">M510+D511</f>
        <v>3397</v>
      </c>
      <c r="O510" s="0" t="n">
        <f aca="false">M510/K510*100</f>
        <v>55.5519215044971</v>
      </c>
      <c r="P510" s="0" t="n">
        <f aca="false">N510/K510*100</f>
        <v>55.5519215044971</v>
      </c>
      <c r="Q510" s="0" t="n">
        <v>50232326</v>
      </c>
      <c r="R510" s="0" t="n">
        <v>0</v>
      </c>
      <c r="S510" s="3" t="n">
        <v>42238.0711574074</v>
      </c>
      <c r="T510" s="0" t="s">
        <v>20</v>
      </c>
    </row>
    <row r="511" customFormat="false" ht="17.1" hidden="false" customHeight="true" outlineLevel="0" collapsed="false">
      <c r="A511" s="4" t="n">
        <v>42239</v>
      </c>
      <c r="B511" s="2" t="n">
        <v>42239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6115</v>
      </c>
      <c r="L511" s="0" t="n">
        <v>2091</v>
      </c>
      <c r="M511" s="0" t="n">
        <f aca="false">M510+D511-H511</f>
        <v>3397</v>
      </c>
      <c r="N511" s="0" t="n">
        <f aca="false">N510+D511</f>
        <v>3397</v>
      </c>
      <c r="O511" s="0" t="n">
        <f aca="false">M511/K511*100</f>
        <v>55.5519215044971</v>
      </c>
      <c r="P511" s="0" t="n">
        <f aca="false">N511/K511*100</f>
        <v>55.5519215044971</v>
      </c>
      <c r="Q511" s="0" t="n">
        <v>0</v>
      </c>
      <c r="R511" s="0" t="n">
        <v>0</v>
      </c>
      <c r="S511" s="3" t="n">
        <v>42239.0713773148</v>
      </c>
      <c r="T511" s="0" t="s">
        <v>20</v>
      </c>
    </row>
    <row r="512" customFormat="false" ht="17.1" hidden="false" customHeight="true" outlineLevel="0" collapsed="false">
      <c r="A512" s="4" t="n">
        <v>42240</v>
      </c>
      <c r="B512" s="2" t="n">
        <v>42240</v>
      </c>
      <c r="C512" s="0" t="n">
        <v>28</v>
      </c>
      <c r="D512" s="0" t="n">
        <v>99</v>
      </c>
      <c r="E512" s="0" t="n">
        <v>38</v>
      </c>
      <c r="F512" s="0" t="n">
        <v>4</v>
      </c>
      <c r="G512" s="0" t="n">
        <v>230</v>
      </c>
      <c r="H512" s="0" t="n">
        <v>627</v>
      </c>
      <c r="I512" s="0" t="n">
        <v>171</v>
      </c>
      <c r="J512" s="0" t="n">
        <v>28</v>
      </c>
      <c r="K512" s="0" t="n">
        <v>6115</v>
      </c>
      <c r="L512" s="0" t="n">
        <v>2091</v>
      </c>
      <c r="M512" s="0" t="n">
        <f aca="false">M511+D512-H512</f>
        <v>2869</v>
      </c>
      <c r="N512" s="0" t="n">
        <f aca="false">M512+D513</f>
        <v>3657</v>
      </c>
      <c r="O512" s="0" t="n">
        <f aca="false">M512/K512*100</f>
        <v>46.9174161896975</v>
      </c>
      <c r="P512" s="0" t="n">
        <f aca="false">N512/K512*100</f>
        <v>59.8037612428455</v>
      </c>
      <c r="Q512" s="0" t="n">
        <v>110732078</v>
      </c>
      <c r="R512" s="0" t="n">
        <v>0</v>
      </c>
      <c r="S512" s="3" t="n">
        <v>42240.0715740741</v>
      </c>
      <c r="T512" s="0" t="s">
        <v>20</v>
      </c>
    </row>
    <row r="513" customFormat="false" ht="17.1" hidden="false" customHeight="true" outlineLevel="0" collapsed="false">
      <c r="A513" s="4" t="n">
        <v>42241</v>
      </c>
      <c r="B513" s="2" t="n">
        <v>42241</v>
      </c>
      <c r="C513" s="0" t="n">
        <v>298</v>
      </c>
      <c r="D513" s="0" t="n">
        <v>788</v>
      </c>
      <c r="E513" s="0" t="n">
        <v>236</v>
      </c>
      <c r="F513" s="0" t="n">
        <v>36</v>
      </c>
      <c r="G513" s="0" t="n">
        <v>156</v>
      </c>
      <c r="H513" s="0" t="n">
        <v>406</v>
      </c>
      <c r="I513" s="0" t="n">
        <v>124</v>
      </c>
      <c r="J513" s="0" t="n">
        <v>18</v>
      </c>
      <c r="K513" s="0" t="n">
        <v>6115</v>
      </c>
      <c r="L513" s="0" t="n">
        <v>2091</v>
      </c>
      <c r="M513" s="0" t="n">
        <f aca="false">M512+D513-H513</f>
        <v>3251</v>
      </c>
      <c r="N513" s="0" t="n">
        <f aca="false">N512+D513</f>
        <v>4445</v>
      </c>
      <c r="O513" s="0" t="n">
        <f aca="false">M513/K513*100</f>
        <v>53.1643499591169</v>
      </c>
      <c r="P513" s="0" t="n">
        <f aca="false">N513/K513*100</f>
        <v>72.6901062959935</v>
      </c>
      <c r="Q513" s="0" t="n">
        <v>81178772</v>
      </c>
      <c r="R513" s="0" t="n">
        <v>0</v>
      </c>
      <c r="S513" s="3" t="n">
        <v>42241.0717708333</v>
      </c>
      <c r="T513" s="0" t="s">
        <v>20</v>
      </c>
    </row>
    <row r="514" customFormat="false" ht="17.1" hidden="false" customHeight="true" outlineLevel="0" collapsed="false">
      <c r="A514" s="4" t="n">
        <v>42242</v>
      </c>
      <c r="B514" s="2" t="n">
        <v>42242</v>
      </c>
      <c r="C514" s="0" t="n">
        <v>251</v>
      </c>
      <c r="D514" s="0" t="n">
        <v>692</v>
      </c>
      <c r="E514" s="0" t="n">
        <v>196</v>
      </c>
      <c r="F514" s="0" t="n">
        <v>31</v>
      </c>
      <c r="G514" s="0" t="n">
        <v>256</v>
      </c>
      <c r="H514" s="0" t="n">
        <v>698</v>
      </c>
      <c r="I514" s="0" t="n">
        <v>167</v>
      </c>
      <c r="J514" s="0" t="n">
        <v>32</v>
      </c>
      <c r="K514" s="0" t="n">
        <v>6115</v>
      </c>
      <c r="L514" s="0" t="n">
        <v>2091</v>
      </c>
      <c r="M514" s="0" t="n">
        <f aca="false">M513+D514-H514</f>
        <v>3245</v>
      </c>
      <c r="N514" s="0" t="n">
        <f aca="false">M514+D515</f>
        <v>3435</v>
      </c>
      <c r="O514" s="0" t="n">
        <f aca="false">M514/K514*100</f>
        <v>53.0662305805397</v>
      </c>
      <c r="P514" s="0" t="n">
        <f aca="false">N514/K514*100</f>
        <v>56.1733442354865</v>
      </c>
      <c r="Q514" s="0" t="n">
        <v>127651398</v>
      </c>
      <c r="R514" s="0" t="n">
        <v>0</v>
      </c>
      <c r="S514" s="3" t="n">
        <v>42242.0719791667</v>
      </c>
      <c r="T514" s="0" t="s">
        <v>20</v>
      </c>
    </row>
    <row r="515" customFormat="false" ht="17.1" hidden="false" customHeight="true" outlineLevel="0" collapsed="false">
      <c r="A515" s="4" t="n">
        <v>42243</v>
      </c>
      <c r="B515" s="2" t="n">
        <v>42243</v>
      </c>
      <c r="C515" s="0" t="n">
        <v>57</v>
      </c>
      <c r="D515" s="0" t="n">
        <v>190</v>
      </c>
      <c r="E515" s="0" t="n">
        <v>61</v>
      </c>
      <c r="F515" s="0" t="n">
        <v>9</v>
      </c>
      <c r="G515" s="0" t="n">
        <v>207</v>
      </c>
      <c r="H515" s="0" t="n">
        <v>514</v>
      </c>
      <c r="I515" s="0" t="n">
        <v>159</v>
      </c>
      <c r="J515" s="0" t="n">
        <v>23</v>
      </c>
      <c r="K515" s="0" t="n">
        <v>6115</v>
      </c>
      <c r="L515" s="0" t="n">
        <v>2091</v>
      </c>
      <c r="M515" s="0" t="n">
        <f aca="false">M514+D515-H515</f>
        <v>2921</v>
      </c>
      <c r="N515" s="0" t="n">
        <f aca="false">N514+D515</f>
        <v>3625</v>
      </c>
      <c r="O515" s="0" t="n">
        <f aca="false">M515/K515*100</f>
        <v>47.7677841373671</v>
      </c>
      <c r="P515" s="0" t="n">
        <f aca="false">N515/K515*100</f>
        <v>59.2804578904334</v>
      </c>
      <c r="Q515" s="0" t="n">
        <v>103029898</v>
      </c>
      <c r="R515" s="0" t="n">
        <v>0</v>
      </c>
      <c r="S515" s="3" t="n">
        <v>42243.0721875</v>
      </c>
      <c r="T515" s="0" t="s">
        <v>20</v>
      </c>
    </row>
    <row r="516" customFormat="false" ht="17.1" hidden="false" customHeight="true" outlineLevel="0" collapsed="false">
      <c r="A516" s="4" t="n">
        <v>42244</v>
      </c>
      <c r="B516" s="2" t="n">
        <v>42244</v>
      </c>
      <c r="C516" s="0" t="n">
        <v>185</v>
      </c>
      <c r="D516" s="0" t="n">
        <v>582</v>
      </c>
      <c r="E516" s="0" t="n">
        <v>160</v>
      </c>
      <c r="F516" s="0" t="n">
        <v>26</v>
      </c>
      <c r="G516" s="0" t="n">
        <v>191</v>
      </c>
      <c r="H516" s="0" t="n">
        <v>552</v>
      </c>
      <c r="I516" s="0" t="n">
        <v>178</v>
      </c>
      <c r="J516" s="0" t="n">
        <v>25</v>
      </c>
      <c r="K516" s="0" t="n">
        <v>6115</v>
      </c>
      <c r="L516" s="0" t="n">
        <v>2091</v>
      </c>
      <c r="M516" s="0" t="n">
        <f aca="false">M515+D516-H516</f>
        <v>2951</v>
      </c>
      <c r="N516" s="0" t="n">
        <f aca="false">M516+D517</f>
        <v>3076</v>
      </c>
      <c r="O516" s="0" t="n">
        <f aca="false">M516/K516*100</f>
        <v>48.2583810302535</v>
      </c>
      <c r="P516" s="0" t="n">
        <f aca="false">N516/K516*100</f>
        <v>50.3025347506133</v>
      </c>
      <c r="Q516" s="0" t="n">
        <v>105170636</v>
      </c>
      <c r="R516" s="0" t="n">
        <v>0</v>
      </c>
      <c r="S516" s="3" t="n">
        <v>42244.0723842593</v>
      </c>
      <c r="T516" s="0" t="s">
        <v>20</v>
      </c>
    </row>
    <row r="517" customFormat="false" ht="17.1" hidden="false" customHeight="true" outlineLevel="0" collapsed="false">
      <c r="A517" s="4" t="n">
        <v>42245</v>
      </c>
      <c r="B517" s="2" t="n">
        <v>42245</v>
      </c>
      <c r="C517" s="0" t="n">
        <v>37</v>
      </c>
      <c r="D517" s="0" t="n">
        <v>125</v>
      </c>
      <c r="E517" s="0" t="n">
        <v>32</v>
      </c>
      <c r="F517" s="0" t="n">
        <v>6</v>
      </c>
      <c r="G517" s="0" t="n">
        <v>40</v>
      </c>
      <c r="H517" s="0" t="n">
        <v>123</v>
      </c>
      <c r="I517" s="0" t="n">
        <v>35</v>
      </c>
      <c r="J517" s="0" t="n">
        <v>6</v>
      </c>
      <c r="K517" s="0" t="n">
        <v>6115</v>
      </c>
      <c r="L517" s="0" t="n">
        <v>2091</v>
      </c>
      <c r="M517" s="0" t="n">
        <f aca="false">M516+D517-H517</f>
        <v>2953</v>
      </c>
      <c r="N517" s="0" t="n">
        <f aca="false">N516+D517</f>
        <v>3201</v>
      </c>
      <c r="O517" s="0" t="n">
        <f aca="false">M517/K517*100</f>
        <v>48.2910874897792</v>
      </c>
      <c r="P517" s="0" t="n">
        <f aca="false">N517/K517*100</f>
        <v>52.346688470973</v>
      </c>
      <c r="Q517" s="0" t="n">
        <v>19258734</v>
      </c>
      <c r="R517" s="0" t="n">
        <v>0</v>
      </c>
      <c r="S517" s="3" t="n">
        <v>42245.0725925926</v>
      </c>
      <c r="T517" s="0" t="s">
        <v>20</v>
      </c>
    </row>
    <row r="518" customFormat="false" ht="17.1" hidden="false" customHeight="true" outlineLevel="0" collapsed="false">
      <c r="A518" s="4" t="n">
        <v>42246</v>
      </c>
      <c r="B518" s="2" t="n">
        <v>42246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6115</v>
      </c>
      <c r="L518" s="0" t="n">
        <v>2091</v>
      </c>
      <c r="M518" s="0" t="n">
        <f aca="false">M517+D518-H518</f>
        <v>2953</v>
      </c>
      <c r="N518" s="0" t="n">
        <f aca="false">M518+D519</f>
        <v>3225</v>
      </c>
      <c r="O518" s="0" t="n">
        <f aca="false">M518/K518*100</f>
        <v>48.2910874897792</v>
      </c>
      <c r="P518" s="0" t="n">
        <f aca="false">N518/K518*100</f>
        <v>52.7391659852821</v>
      </c>
      <c r="Q518" s="0" t="n">
        <v>0</v>
      </c>
      <c r="R518" s="0" t="n">
        <v>0</v>
      </c>
      <c r="S518" s="3" t="n">
        <v>42246.0728240741</v>
      </c>
      <c r="T518" s="0" t="s">
        <v>20</v>
      </c>
    </row>
    <row r="519" customFormat="false" ht="17.1" hidden="false" customHeight="true" outlineLevel="0" collapsed="false">
      <c r="A519" s="4" t="n">
        <v>42247</v>
      </c>
      <c r="B519" s="2" t="n">
        <v>42247</v>
      </c>
      <c r="C519" s="0" t="n">
        <v>86</v>
      </c>
      <c r="D519" s="0" t="n">
        <v>272</v>
      </c>
      <c r="E519" s="0" t="n">
        <v>68</v>
      </c>
      <c r="F519" s="0" t="n">
        <v>12</v>
      </c>
      <c r="G519" s="0" t="n">
        <v>140</v>
      </c>
      <c r="H519" s="0" t="n">
        <v>319</v>
      </c>
      <c r="I519" s="0" t="n">
        <v>106</v>
      </c>
      <c r="J519" s="0" t="n">
        <v>14</v>
      </c>
      <c r="K519" s="0" t="n">
        <v>6115</v>
      </c>
      <c r="L519" s="0" t="n">
        <v>2091</v>
      </c>
      <c r="M519" s="0" t="n">
        <f aca="false">M518+D519-H519</f>
        <v>2906</v>
      </c>
      <c r="N519" s="0" t="n">
        <f aca="false">N518+D519</f>
        <v>3497</v>
      </c>
      <c r="O519" s="0" t="n">
        <f aca="false">M519/K519*100</f>
        <v>47.522485690924</v>
      </c>
      <c r="P519" s="0" t="n">
        <f aca="false">N519/K519*100</f>
        <v>57.187244480785</v>
      </c>
      <c r="Q519" s="0" t="n">
        <v>113334282</v>
      </c>
      <c r="R519" s="0" t="n">
        <v>0</v>
      </c>
      <c r="S519" s="3" t="n">
        <v>42247.0730439815</v>
      </c>
      <c r="T519" s="0" t="s">
        <v>20</v>
      </c>
    </row>
    <row r="520" customFormat="false" ht="17.1" hidden="false" customHeight="true" outlineLevel="0" collapsed="false">
      <c r="A520" s="4" t="n">
        <v>42248</v>
      </c>
      <c r="B520" s="2" t="n">
        <v>42248</v>
      </c>
      <c r="C520" s="0" t="n">
        <v>429</v>
      </c>
      <c r="D520" s="0" t="n">
        <v>1097</v>
      </c>
      <c r="E520" s="0" t="n">
        <v>317</v>
      </c>
      <c r="F520" s="0" t="n">
        <v>50</v>
      </c>
      <c r="G520" s="0" t="n">
        <v>186</v>
      </c>
      <c r="H520" s="0" t="n">
        <v>610</v>
      </c>
      <c r="I520" s="0" t="n">
        <v>155</v>
      </c>
      <c r="J520" s="0" t="n">
        <v>28</v>
      </c>
      <c r="K520" s="0" t="n">
        <v>6115</v>
      </c>
      <c r="L520" s="0" t="n">
        <v>2091</v>
      </c>
      <c r="M520" s="0" t="n">
        <f aca="false">M519+D520-H520</f>
        <v>3393</v>
      </c>
      <c r="N520" s="0" t="n">
        <f aca="false">M520+D521</f>
        <v>4076</v>
      </c>
      <c r="O520" s="0" t="n">
        <f aca="false">M520/K520*100</f>
        <v>55.4865085854456</v>
      </c>
      <c r="P520" s="0" t="n">
        <f aca="false">N520/K520*100</f>
        <v>66.6557645134914</v>
      </c>
      <c r="Q520" s="0" t="n">
        <v>127531724</v>
      </c>
      <c r="R520" s="0" t="n">
        <v>0</v>
      </c>
      <c r="S520" s="3" t="n">
        <v>42248.0732523148</v>
      </c>
      <c r="T520" s="0" t="s">
        <v>20</v>
      </c>
    </row>
    <row r="521" customFormat="false" ht="17.1" hidden="false" customHeight="true" outlineLevel="0" collapsed="false">
      <c r="A521" s="4" t="n">
        <v>42249</v>
      </c>
      <c r="B521" s="2" t="n">
        <v>42249</v>
      </c>
      <c r="C521" s="0" t="n">
        <v>258</v>
      </c>
      <c r="D521" s="0" t="n">
        <v>683</v>
      </c>
      <c r="E521" s="0" t="n">
        <v>161</v>
      </c>
      <c r="F521" s="0" t="n">
        <v>31</v>
      </c>
      <c r="G521" s="0" t="n">
        <v>252</v>
      </c>
      <c r="H521" s="0" t="n">
        <v>595</v>
      </c>
      <c r="I521" s="0" t="n">
        <v>177</v>
      </c>
      <c r="J521" s="0" t="n">
        <v>27</v>
      </c>
      <c r="K521" s="0" t="n">
        <v>6115</v>
      </c>
      <c r="L521" s="0" t="n">
        <v>2091</v>
      </c>
      <c r="M521" s="0" t="n">
        <f aca="false">M520+D521-H521</f>
        <v>3481</v>
      </c>
      <c r="N521" s="0" t="n">
        <f aca="false">N520+D521</f>
        <v>4759</v>
      </c>
      <c r="O521" s="0" t="n">
        <f aca="false">M521/K521*100</f>
        <v>56.9255928045789</v>
      </c>
      <c r="P521" s="0" t="n">
        <f aca="false">N521/K521*100</f>
        <v>77.8250204415372</v>
      </c>
      <c r="Q521" s="0" t="n">
        <v>121363870</v>
      </c>
      <c r="R521" s="0" t="n">
        <v>0</v>
      </c>
      <c r="S521" s="3" t="n">
        <v>42249.0736111111</v>
      </c>
      <c r="T521" s="0" t="s">
        <v>20</v>
      </c>
    </row>
    <row r="522" customFormat="false" ht="17.1" hidden="false" customHeight="true" outlineLevel="0" collapsed="false">
      <c r="A522" s="4" t="n">
        <v>42250</v>
      </c>
      <c r="B522" s="2" t="n">
        <v>42250</v>
      </c>
      <c r="C522" s="0" t="n">
        <v>137</v>
      </c>
      <c r="D522" s="0" t="n">
        <v>444</v>
      </c>
      <c r="E522" s="0" t="n">
        <v>118</v>
      </c>
      <c r="F522" s="0" t="n">
        <v>20</v>
      </c>
      <c r="G522" s="0" t="n">
        <v>285</v>
      </c>
      <c r="H522" s="0" t="n">
        <v>739</v>
      </c>
      <c r="I522" s="0" t="n">
        <v>216</v>
      </c>
      <c r="J522" s="0" t="n">
        <v>34</v>
      </c>
      <c r="K522" s="0" t="n">
        <v>6115</v>
      </c>
      <c r="L522" s="0" t="n">
        <v>2091</v>
      </c>
      <c r="M522" s="0" t="n">
        <f aca="false">M521+D522-H522</f>
        <v>3186</v>
      </c>
      <c r="N522" s="0" t="n">
        <f aca="false">M522+D523</f>
        <v>3433</v>
      </c>
      <c r="O522" s="0" t="n">
        <f aca="false">M522/K522*100</f>
        <v>52.1013900245299</v>
      </c>
      <c r="P522" s="0" t="n">
        <f aca="false">N522/K522*100</f>
        <v>56.1406377759608</v>
      </c>
      <c r="Q522" s="0" t="n">
        <v>130018500</v>
      </c>
      <c r="R522" s="0" t="n">
        <v>0</v>
      </c>
      <c r="S522" s="3" t="n">
        <v>42250.0738310185</v>
      </c>
      <c r="T522" s="0" t="s">
        <v>20</v>
      </c>
    </row>
    <row r="523" customFormat="false" ht="17.1" hidden="false" customHeight="true" outlineLevel="0" collapsed="false">
      <c r="A523" s="4" t="n">
        <v>42251</v>
      </c>
      <c r="B523" s="2" t="n">
        <v>42251</v>
      </c>
      <c r="C523" s="0" t="n">
        <v>125</v>
      </c>
      <c r="D523" s="0" t="n">
        <v>247</v>
      </c>
      <c r="E523" s="0" t="n">
        <v>77</v>
      </c>
      <c r="F523" s="0" t="n">
        <v>11</v>
      </c>
      <c r="G523" s="0" t="n">
        <v>260</v>
      </c>
      <c r="H523" s="0" t="n">
        <v>681</v>
      </c>
      <c r="I523" s="0" t="n">
        <v>173</v>
      </c>
      <c r="J523" s="0" t="n">
        <v>31</v>
      </c>
      <c r="K523" s="0" t="n">
        <v>6115</v>
      </c>
      <c r="L523" s="0" t="n">
        <v>2091</v>
      </c>
      <c r="M523" s="0" t="n">
        <f aca="false">M522+D523-H523</f>
        <v>2752</v>
      </c>
      <c r="N523" s="0" t="n">
        <f aca="false">N522+D523</f>
        <v>3680</v>
      </c>
      <c r="O523" s="0" t="n">
        <f aca="false">M523/K523*100</f>
        <v>45.0040883074407</v>
      </c>
      <c r="P523" s="0" t="n">
        <f aca="false">N523/K523*100</f>
        <v>60.1798855273917</v>
      </c>
      <c r="Q523" s="0" t="n">
        <v>115235202</v>
      </c>
      <c r="R523" s="0" t="n">
        <v>0</v>
      </c>
      <c r="S523" s="3" t="n">
        <v>42251.0740740741</v>
      </c>
      <c r="T523" s="0" t="s">
        <v>20</v>
      </c>
    </row>
    <row r="524" customFormat="false" ht="17.1" hidden="false" customHeight="true" outlineLevel="0" collapsed="false">
      <c r="A524" s="4" t="n">
        <v>42252</v>
      </c>
      <c r="B524" s="2" t="n">
        <v>42252</v>
      </c>
      <c r="C524" s="0" t="n">
        <v>45</v>
      </c>
      <c r="D524" s="0" t="n">
        <v>146</v>
      </c>
      <c r="E524" s="0" t="n">
        <v>34</v>
      </c>
      <c r="F524" s="0" t="n">
        <v>7</v>
      </c>
      <c r="G524" s="0" t="n">
        <v>62</v>
      </c>
      <c r="H524" s="0" t="n">
        <v>191</v>
      </c>
      <c r="I524" s="0" t="n">
        <v>41</v>
      </c>
      <c r="J524" s="0" t="n">
        <v>9</v>
      </c>
      <c r="K524" s="0" t="n">
        <v>6115</v>
      </c>
      <c r="L524" s="0" t="n">
        <v>2091</v>
      </c>
      <c r="M524" s="0" t="n">
        <f aca="false">M523+D524-H524</f>
        <v>2707</v>
      </c>
      <c r="N524" s="0" t="n">
        <f aca="false">M524+D525</f>
        <v>2707</v>
      </c>
      <c r="O524" s="0" t="n">
        <f aca="false">M524/K524*100</f>
        <v>44.2681929681112</v>
      </c>
      <c r="P524" s="0" t="n">
        <f aca="false">N524/K524*100</f>
        <v>44.2681929681112</v>
      </c>
      <c r="Q524" s="0" t="n">
        <v>35271646</v>
      </c>
      <c r="R524" s="0" t="n">
        <v>0</v>
      </c>
      <c r="S524" s="3" t="n">
        <v>42252.0742592593</v>
      </c>
      <c r="T524" s="0" t="s">
        <v>20</v>
      </c>
    </row>
    <row r="525" customFormat="false" ht="17.1" hidden="false" customHeight="true" outlineLevel="0" collapsed="false">
      <c r="A525" s="4" t="n">
        <v>42253</v>
      </c>
      <c r="B525" s="2" t="n">
        <v>42253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6115</v>
      </c>
      <c r="L525" s="0" t="n">
        <v>2091</v>
      </c>
      <c r="M525" s="0" t="n">
        <f aca="false">M524+D525-H525</f>
        <v>2707</v>
      </c>
      <c r="N525" s="0" t="n">
        <f aca="false">N524+D525</f>
        <v>2707</v>
      </c>
      <c r="O525" s="0" t="n">
        <f aca="false">M525/K525*100</f>
        <v>44.2681929681112</v>
      </c>
      <c r="P525" s="0" t="n">
        <f aca="false">N525/K525*100</f>
        <v>44.2681929681112</v>
      </c>
      <c r="Q525" s="0" t="n">
        <v>1290500</v>
      </c>
      <c r="R525" s="0" t="n">
        <v>0</v>
      </c>
      <c r="S525" s="3" t="n">
        <v>42253.0744675926</v>
      </c>
      <c r="T525" s="0" t="s">
        <v>20</v>
      </c>
    </row>
    <row r="526" customFormat="false" ht="17.1" hidden="false" customHeight="true" outlineLevel="0" collapsed="false">
      <c r="A526" s="4" t="n">
        <v>42254</v>
      </c>
      <c r="B526" s="2" t="n">
        <v>42254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136</v>
      </c>
      <c r="H526" s="0" t="n">
        <v>414</v>
      </c>
      <c r="I526" s="0" t="n">
        <v>107</v>
      </c>
      <c r="J526" s="0" t="n">
        <v>19</v>
      </c>
      <c r="K526" s="0" t="n">
        <v>6115</v>
      </c>
      <c r="L526" s="0" t="n">
        <v>2091</v>
      </c>
      <c r="M526" s="0" t="n">
        <f aca="false">M525+D526-H526</f>
        <v>2293</v>
      </c>
      <c r="N526" s="0" t="n">
        <f aca="false">M526+D527</f>
        <v>2971</v>
      </c>
      <c r="O526" s="0" t="n">
        <f aca="false">M526/K526*100</f>
        <v>37.4979558462796</v>
      </c>
      <c r="P526" s="0" t="n">
        <f aca="false">N526/K526*100</f>
        <v>48.585445625511</v>
      </c>
      <c r="Q526" s="0" t="n">
        <v>66390248</v>
      </c>
      <c r="R526" s="0" t="n">
        <v>0</v>
      </c>
      <c r="S526" s="3" t="n">
        <v>42254.0746990741</v>
      </c>
      <c r="T526" s="0" t="s">
        <v>20</v>
      </c>
    </row>
    <row r="527" customFormat="false" ht="17.1" hidden="false" customHeight="true" outlineLevel="0" collapsed="false">
      <c r="A527" s="4" t="n">
        <v>42255</v>
      </c>
      <c r="B527" s="2" t="n">
        <v>42255</v>
      </c>
      <c r="C527" s="0" t="n">
        <v>242</v>
      </c>
      <c r="D527" s="0" t="n">
        <v>678</v>
      </c>
      <c r="E527" s="0" t="n">
        <v>195</v>
      </c>
      <c r="F527" s="0" t="n">
        <v>31</v>
      </c>
      <c r="G527" s="0" t="n">
        <v>129</v>
      </c>
      <c r="H527" s="0" t="n">
        <v>389</v>
      </c>
      <c r="I527" s="0" t="n">
        <v>112</v>
      </c>
      <c r="J527" s="0" t="n">
        <v>18</v>
      </c>
      <c r="K527" s="0" t="n">
        <v>6115</v>
      </c>
      <c r="L527" s="0" t="n">
        <v>2091</v>
      </c>
      <c r="M527" s="0" t="n">
        <f aca="false">M526+D527-H527</f>
        <v>2582</v>
      </c>
      <c r="N527" s="0" t="n">
        <f aca="false">N526+D527</f>
        <v>3649</v>
      </c>
      <c r="O527" s="0" t="n">
        <f aca="false">M527/K527*100</f>
        <v>42.2240392477514</v>
      </c>
      <c r="P527" s="0" t="n">
        <f aca="false">N527/K527*100</f>
        <v>59.6729354047424</v>
      </c>
      <c r="Q527" s="0" t="n">
        <v>74987156</v>
      </c>
      <c r="R527" s="0" t="n">
        <v>0</v>
      </c>
      <c r="S527" s="3" t="n">
        <v>42255.0749189815</v>
      </c>
      <c r="T527" s="0" t="s">
        <v>20</v>
      </c>
    </row>
    <row r="528" customFormat="false" ht="17.1" hidden="false" customHeight="true" outlineLevel="0" collapsed="false">
      <c r="A528" s="4" t="n">
        <v>42256</v>
      </c>
      <c r="B528" s="2" t="n">
        <v>42256</v>
      </c>
      <c r="C528" s="0" t="n">
        <v>371</v>
      </c>
      <c r="D528" s="0" t="n">
        <v>1014</v>
      </c>
      <c r="E528" s="0" t="n">
        <v>299</v>
      </c>
      <c r="F528" s="0" t="n">
        <v>46</v>
      </c>
      <c r="G528" s="0" t="n">
        <v>201</v>
      </c>
      <c r="H528" s="0" t="n">
        <v>470</v>
      </c>
      <c r="I528" s="0" t="n">
        <v>123</v>
      </c>
      <c r="J528" s="0" t="n">
        <v>21</v>
      </c>
      <c r="K528" s="0" t="n">
        <v>6115</v>
      </c>
      <c r="L528" s="0" t="n">
        <v>2091</v>
      </c>
      <c r="M528" s="0" t="n">
        <f aca="false">M527+D528-H528</f>
        <v>3126</v>
      </c>
      <c r="N528" s="0" t="n">
        <f aca="false">M528+D529</f>
        <v>3428</v>
      </c>
      <c r="O528" s="0" t="n">
        <f aca="false">M528/K528*100</f>
        <v>51.1201962387572</v>
      </c>
      <c r="P528" s="0" t="n">
        <f aca="false">N528/K528*100</f>
        <v>56.0588716271464</v>
      </c>
      <c r="Q528" s="0" t="n">
        <v>90536632</v>
      </c>
      <c r="R528" s="0" t="n">
        <v>0</v>
      </c>
      <c r="S528" s="3" t="n">
        <v>42256.075150463</v>
      </c>
      <c r="T528" s="0" t="s">
        <v>20</v>
      </c>
    </row>
    <row r="529" customFormat="false" ht="17.1" hidden="false" customHeight="true" outlineLevel="0" collapsed="false">
      <c r="A529" s="4" t="n">
        <v>42257</v>
      </c>
      <c r="B529" s="2" t="n">
        <v>42257</v>
      </c>
      <c r="C529" s="0" t="n">
        <v>107</v>
      </c>
      <c r="D529" s="0" t="n">
        <v>302</v>
      </c>
      <c r="E529" s="0" t="n">
        <v>80</v>
      </c>
      <c r="F529" s="0" t="n">
        <v>14</v>
      </c>
      <c r="G529" s="0" t="n">
        <v>200</v>
      </c>
      <c r="H529" s="0" t="n">
        <v>599</v>
      </c>
      <c r="I529" s="0" t="n">
        <v>171</v>
      </c>
      <c r="J529" s="0" t="n">
        <v>27</v>
      </c>
      <c r="K529" s="0" t="n">
        <v>6115</v>
      </c>
      <c r="L529" s="0" t="n">
        <v>2091</v>
      </c>
      <c r="M529" s="0" t="n">
        <f aca="false">M528+D529-H529</f>
        <v>2829</v>
      </c>
      <c r="N529" s="0" t="n">
        <f aca="false">N528+D529</f>
        <v>3730</v>
      </c>
      <c r="O529" s="0" t="n">
        <f aca="false">M529/K529*100</f>
        <v>46.2632869991823</v>
      </c>
      <c r="P529" s="0" t="n">
        <f aca="false">N529/K529*100</f>
        <v>60.9975470155356</v>
      </c>
      <c r="Q529" s="0" t="n">
        <v>103626406</v>
      </c>
      <c r="R529" s="0" t="n">
        <v>0</v>
      </c>
      <c r="S529" s="3" t="n">
        <v>42257.0753587963</v>
      </c>
      <c r="T529" s="0" t="s">
        <v>20</v>
      </c>
    </row>
    <row r="530" customFormat="false" ht="17.1" hidden="false" customHeight="true" outlineLevel="0" collapsed="false">
      <c r="A530" s="4" t="n">
        <v>42258</v>
      </c>
      <c r="B530" s="2" t="n">
        <v>42258</v>
      </c>
      <c r="C530" s="0" t="n">
        <v>125</v>
      </c>
      <c r="D530" s="0" t="n">
        <v>334</v>
      </c>
      <c r="E530" s="0" t="n">
        <v>84</v>
      </c>
      <c r="F530" s="0" t="n">
        <v>15</v>
      </c>
      <c r="G530" s="0" t="n">
        <v>267</v>
      </c>
      <c r="H530" s="0" t="n">
        <v>667</v>
      </c>
      <c r="I530" s="0" t="n">
        <v>176</v>
      </c>
      <c r="J530" s="0" t="n">
        <v>30</v>
      </c>
      <c r="K530" s="0" t="n">
        <v>6115</v>
      </c>
      <c r="L530" s="0" t="n">
        <v>2091</v>
      </c>
      <c r="M530" s="0" t="n">
        <f aca="false">M529+D530-H530</f>
        <v>2496</v>
      </c>
      <c r="N530" s="0" t="n">
        <f aca="false">M530+D531</f>
        <v>2640</v>
      </c>
      <c r="O530" s="0" t="n">
        <f aca="false">M530/K530*100</f>
        <v>40.8176614881439</v>
      </c>
      <c r="P530" s="0" t="n">
        <f aca="false">N530/K530*100</f>
        <v>43.1725265739984</v>
      </c>
      <c r="Q530" s="0" t="n">
        <v>112828198</v>
      </c>
      <c r="R530" s="0" t="n">
        <v>0</v>
      </c>
      <c r="S530" s="3" t="n">
        <v>42258.0755555556</v>
      </c>
      <c r="T530" s="0" t="s">
        <v>20</v>
      </c>
    </row>
    <row r="531" customFormat="false" ht="17.1" hidden="false" customHeight="true" outlineLevel="0" collapsed="false">
      <c r="A531" s="4" t="n">
        <v>42259</v>
      </c>
      <c r="B531" s="2" t="n">
        <v>42259</v>
      </c>
      <c r="C531" s="0" t="n">
        <v>62</v>
      </c>
      <c r="D531" s="0" t="n">
        <v>144</v>
      </c>
      <c r="E531" s="0" t="n">
        <v>32</v>
      </c>
      <c r="F531" s="0" t="n">
        <v>7</v>
      </c>
      <c r="G531" s="0" t="n">
        <v>21</v>
      </c>
      <c r="H531" s="0" t="n">
        <v>81</v>
      </c>
      <c r="I531" s="0" t="n">
        <v>21</v>
      </c>
      <c r="J531" s="0" t="n">
        <v>4</v>
      </c>
      <c r="K531" s="0" t="n">
        <v>6115</v>
      </c>
      <c r="L531" s="0" t="n">
        <v>2091</v>
      </c>
      <c r="M531" s="0" t="n">
        <f aca="false">M530+D531-H531</f>
        <v>2559</v>
      </c>
      <c r="N531" s="0" t="n">
        <f aca="false">N530+D531</f>
        <v>2784</v>
      </c>
      <c r="O531" s="0" t="n">
        <f aca="false">M531/K531*100</f>
        <v>41.8479149632052</v>
      </c>
      <c r="P531" s="0" t="n">
        <f aca="false">N531/K531*100</f>
        <v>45.5273916598528</v>
      </c>
      <c r="Q531" s="0" t="n">
        <v>14029578</v>
      </c>
      <c r="R531" s="0" t="n">
        <v>0</v>
      </c>
      <c r="S531" s="3" t="n">
        <v>42259.075775463</v>
      </c>
      <c r="T531" s="0" t="s">
        <v>20</v>
      </c>
    </row>
    <row r="532" customFormat="false" ht="17.1" hidden="false" customHeight="true" outlineLevel="0" collapsed="false">
      <c r="A532" s="4" t="n">
        <v>42260</v>
      </c>
      <c r="B532" s="2" t="n">
        <v>42260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6115</v>
      </c>
      <c r="L532" s="0" t="n">
        <v>2091</v>
      </c>
      <c r="M532" s="0" t="n">
        <f aca="false">M531+D532-H532</f>
        <v>2559</v>
      </c>
      <c r="N532" s="0" t="n">
        <f aca="false">M532+D533</f>
        <v>2559</v>
      </c>
      <c r="O532" s="0" t="n">
        <f aca="false">M532/K532*100</f>
        <v>41.8479149632052</v>
      </c>
      <c r="P532" s="0" t="n">
        <f aca="false">N532/K532*100</f>
        <v>41.8479149632052</v>
      </c>
      <c r="Q532" s="0" t="n">
        <v>0</v>
      </c>
      <c r="R532" s="0" t="n">
        <v>0</v>
      </c>
      <c r="S532" s="3" t="n">
        <v>42260.0759953704</v>
      </c>
      <c r="T532" s="0" t="s">
        <v>20</v>
      </c>
    </row>
    <row r="533" customFormat="false" ht="17.1" hidden="false" customHeight="true" outlineLevel="0" collapsed="false">
      <c r="A533" s="4" t="n">
        <v>42261</v>
      </c>
      <c r="B533" s="2" t="n">
        <v>42261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132</v>
      </c>
      <c r="H533" s="0" t="n">
        <v>357</v>
      </c>
      <c r="I533" s="0" t="n">
        <v>109</v>
      </c>
      <c r="J533" s="0" t="n">
        <v>16</v>
      </c>
      <c r="K533" s="0" t="n">
        <v>6115</v>
      </c>
      <c r="L533" s="0" t="n">
        <v>2091</v>
      </c>
      <c r="M533" s="0" t="n">
        <f aca="false">M532+D533-H533</f>
        <v>2202</v>
      </c>
      <c r="N533" s="0" t="n">
        <f aca="false">N532+D533</f>
        <v>2559</v>
      </c>
      <c r="O533" s="0" t="n">
        <f aca="false">M533/K533*100</f>
        <v>36.0098119378577</v>
      </c>
      <c r="P533" s="0" t="n">
        <f aca="false">N533/K533*100</f>
        <v>41.8479149632052</v>
      </c>
      <c r="Q533" s="0" t="n">
        <v>66457998</v>
      </c>
      <c r="R533" s="0" t="n">
        <v>0</v>
      </c>
      <c r="S533" s="3" t="n">
        <v>42261.0761805556</v>
      </c>
      <c r="T533" s="0" t="s">
        <v>20</v>
      </c>
    </row>
    <row r="534" customFormat="false" ht="17.1" hidden="false" customHeight="true" outlineLevel="0" collapsed="false">
      <c r="A534" s="4" t="n">
        <v>42262</v>
      </c>
      <c r="B534" s="2" t="n">
        <v>42262</v>
      </c>
      <c r="C534" s="0" t="n">
        <v>419</v>
      </c>
      <c r="D534" s="0" t="n">
        <v>1185</v>
      </c>
      <c r="E534" s="0" t="n">
        <v>344</v>
      </c>
      <c r="F534" s="0" t="n">
        <v>54</v>
      </c>
      <c r="G534" s="0" t="n">
        <v>166</v>
      </c>
      <c r="H534" s="0" t="n">
        <v>391</v>
      </c>
      <c r="I534" s="0" t="n">
        <v>111</v>
      </c>
      <c r="J534" s="0" t="n">
        <v>18</v>
      </c>
      <c r="K534" s="0" t="n">
        <v>6115</v>
      </c>
      <c r="L534" s="0" t="n">
        <v>2091</v>
      </c>
      <c r="M534" s="0" t="n">
        <f aca="false">M533+D534-H534</f>
        <v>2996</v>
      </c>
      <c r="N534" s="0" t="n">
        <f aca="false">M534+D535</f>
        <v>3640</v>
      </c>
      <c r="O534" s="0" t="n">
        <f aca="false">M534/K534*100</f>
        <v>48.994276369583</v>
      </c>
      <c r="P534" s="0" t="n">
        <f aca="false">N534/K534*100</f>
        <v>59.5257563368765</v>
      </c>
      <c r="Q534" s="0" t="n">
        <v>69592140</v>
      </c>
      <c r="R534" s="0" t="n">
        <v>0</v>
      </c>
      <c r="S534" s="3" t="n">
        <v>42262.0764236111</v>
      </c>
      <c r="T534" s="0" t="s">
        <v>20</v>
      </c>
    </row>
    <row r="535" customFormat="false" ht="17.1" hidden="false" customHeight="true" outlineLevel="0" collapsed="false">
      <c r="A535" s="4" t="n">
        <v>42263</v>
      </c>
      <c r="B535" s="2" t="n">
        <v>42263</v>
      </c>
      <c r="C535" s="0" t="n">
        <v>249</v>
      </c>
      <c r="D535" s="0" t="n">
        <v>644</v>
      </c>
      <c r="E535" s="0" t="n">
        <v>174</v>
      </c>
      <c r="F535" s="0" t="n">
        <v>29</v>
      </c>
      <c r="G535" s="0" t="n">
        <v>205</v>
      </c>
      <c r="H535" s="0" t="n">
        <v>599</v>
      </c>
      <c r="I535" s="0" t="n">
        <v>166</v>
      </c>
      <c r="J535" s="0" t="n">
        <v>27</v>
      </c>
      <c r="K535" s="0" t="n">
        <v>6115</v>
      </c>
      <c r="L535" s="0" t="n">
        <v>2091</v>
      </c>
      <c r="M535" s="0" t="n">
        <f aca="false">M534+D535-H535</f>
        <v>3041</v>
      </c>
      <c r="N535" s="0" t="n">
        <f aca="false">N534+D535</f>
        <v>4284</v>
      </c>
      <c r="O535" s="0" t="n">
        <f aca="false">M535/K535*100</f>
        <v>49.7301717089125</v>
      </c>
      <c r="P535" s="0" t="n">
        <f aca="false">N535/K535*100</f>
        <v>70.0572363041701</v>
      </c>
      <c r="Q535" s="0" t="n">
        <v>118562882</v>
      </c>
      <c r="R535" s="0" t="n">
        <v>0</v>
      </c>
      <c r="S535" s="3" t="n">
        <v>42263.0766782407</v>
      </c>
      <c r="T535" s="0" t="s">
        <v>20</v>
      </c>
    </row>
    <row r="536" customFormat="false" ht="17.1" hidden="false" customHeight="true" outlineLevel="0" collapsed="false">
      <c r="A536" s="4" t="n">
        <v>42264</v>
      </c>
      <c r="B536" s="2" t="n">
        <v>42264</v>
      </c>
      <c r="C536" s="0" t="n">
        <v>93</v>
      </c>
      <c r="D536" s="0" t="n">
        <v>240</v>
      </c>
      <c r="E536" s="0" t="n">
        <v>56</v>
      </c>
      <c r="F536" s="0" t="n">
        <v>11</v>
      </c>
      <c r="G536" s="0" t="n">
        <v>197</v>
      </c>
      <c r="H536" s="0" t="n">
        <v>531</v>
      </c>
      <c r="I536" s="0" t="n">
        <v>157</v>
      </c>
      <c r="J536" s="0" t="n">
        <v>24</v>
      </c>
      <c r="K536" s="0" t="n">
        <v>6115</v>
      </c>
      <c r="L536" s="0" t="n">
        <v>2091</v>
      </c>
      <c r="M536" s="0" t="n">
        <f aca="false">M535+D536-H536</f>
        <v>2750</v>
      </c>
      <c r="N536" s="0" t="n">
        <f aca="false">M536+D537</f>
        <v>2997</v>
      </c>
      <c r="O536" s="0" t="n">
        <f aca="false">M536/K536*100</f>
        <v>44.971381847915</v>
      </c>
      <c r="P536" s="0" t="n">
        <f aca="false">N536/K536*100</f>
        <v>49.0106295993459</v>
      </c>
      <c r="Q536" s="0" t="n">
        <v>97652226</v>
      </c>
      <c r="R536" s="0" t="n">
        <v>0</v>
      </c>
      <c r="S536" s="3" t="n">
        <v>42264.0768981481</v>
      </c>
      <c r="T536" s="0" t="s">
        <v>20</v>
      </c>
    </row>
    <row r="537" customFormat="false" ht="17.1" hidden="false" customHeight="true" outlineLevel="0" collapsed="false">
      <c r="A537" s="4" t="n">
        <v>42265</v>
      </c>
      <c r="B537" s="2" t="n">
        <v>42265</v>
      </c>
      <c r="C537" s="0" t="n">
        <v>98</v>
      </c>
      <c r="D537" s="0" t="n">
        <v>247</v>
      </c>
      <c r="E537" s="0" t="n">
        <v>66</v>
      </c>
      <c r="F537" s="0" t="n">
        <v>11</v>
      </c>
      <c r="G537" s="0" t="n">
        <v>234</v>
      </c>
      <c r="H537" s="0" t="n">
        <v>679</v>
      </c>
      <c r="I537" s="0" t="n">
        <v>165</v>
      </c>
      <c r="J537" s="0" t="n">
        <v>31</v>
      </c>
      <c r="K537" s="0" t="n">
        <v>6115</v>
      </c>
      <c r="L537" s="0" t="n">
        <v>2091</v>
      </c>
      <c r="M537" s="0" t="n">
        <f aca="false">M536+D537-H537</f>
        <v>2318</v>
      </c>
      <c r="N537" s="0" t="n">
        <f aca="false">N536+D537</f>
        <v>3244</v>
      </c>
      <c r="O537" s="0" t="n">
        <f aca="false">M537/K537*100</f>
        <v>37.9067865903516</v>
      </c>
      <c r="P537" s="0" t="n">
        <f aca="false">N537/K537*100</f>
        <v>53.0498773507768</v>
      </c>
      <c r="Q537" s="0" t="n">
        <v>103211906</v>
      </c>
      <c r="R537" s="0" t="n">
        <v>0</v>
      </c>
      <c r="S537" s="3" t="n">
        <v>42265.0771180556</v>
      </c>
      <c r="T537" s="0" t="s">
        <v>20</v>
      </c>
    </row>
    <row r="538" customFormat="false" ht="17.1" hidden="false" customHeight="true" outlineLevel="0" collapsed="false">
      <c r="A538" s="4" t="n">
        <v>42266</v>
      </c>
      <c r="B538" s="2" t="n">
        <v>42266</v>
      </c>
      <c r="C538" s="0" t="n">
        <v>22</v>
      </c>
      <c r="D538" s="0" t="n">
        <v>103</v>
      </c>
      <c r="E538" s="0" t="n">
        <v>20</v>
      </c>
      <c r="F538" s="0" t="n">
        <v>5</v>
      </c>
      <c r="G538" s="0" t="n">
        <v>61</v>
      </c>
      <c r="H538" s="0" t="n">
        <v>184</v>
      </c>
      <c r="I538" s="0" t="n">
        <v>42</v>
      </c>
      <c r="J538" s="0" t="n">
        <v>8</v>
      </c>
      <c r="K538" s="0" t="n">
        <v>6115</v>
      </c>
      <c r="L538" s="0" t="n">
        <v>2091</v>
      </c>
      <c r="M538" s="0" t="n">
        <f aca="false">M537+D538-H538</f>
        <v>2237</v>
      </c>
      <c r="N538" s="0" t="n">
        <f aca="false">M538+D539</f>
        <v>2237</v>
      </c>
      <c r="O538" s="0" t="n">
        <f aca="false">M538/K538*100</f>
        <v>36.5821749795585</v>
      </c>
      <c r="P538" s="0" t="n">
        <f aca="false">N538/K538*100</f>
        <v>36.5821749795585</v>
      </c>
      <c r="Q538" s="0" t="n">
        <v>26512406</v>
      </c>
      <c r="R538" s="0" t="n">
        <v>0</v>
      </c>
      <c r="S538" s="3" t="n">
        <v>42266.077349537</v>
      </c>
      <c r="T538" s="0" t="s">
        <v>20</v>
      </c>
    </row>
    <row r="539" customFormat="false" ht="17.1" hidden="false" customHeight="true" outlineLevel="0" collapsed="false">
      <c r="A539" s="4" t="n">
        <v>42267</v>
      </c>
      <c r="B539" s="2" t="n">
        <v>42267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6115</v>
      </c>
      <c r="L539" s="0" t="n">
        <v>2091</v>
      </c>
      <c r="M539" s="0" t="n">
        <f aca="false">M538+D539-H539</f>
        <v>2237</v>
      </c>
      <c r="N539" s="0" t="n">
        <f aca="false">N538+D539</f>
        <v>2237</v>
      </c>
      <c r="O539" s="0" t="n">
        <f aca="false">M539/K539*100</f>
        <v>36.5821749795585</v>
      </c>
      <c r="P539" s="0" t="n">
        <f aca="false">N539/K539*100</f>
        <v>36.5821749795585</v>
      </c>
      <c r="Q539" s="0" t="n">
        <v>0</v>
      </c>
      <c r="R539" s="0" t="n">
        <v>0</v>
      </c>
      <c r="S539" s="3" t="n">
        <v>42267.0775462963</v>
      </c>
      <c r="T539" s="0" t="s">
        <v>20</v>
      </c>
    </row>
    <row r="540" customFormat="false" ht="17.1" hidden="false" customHeight="true" outlineLevel="0" collapsed="false">
      <c r="A540" s="4" t="n">
        <v>42268</v>
      </c>
      <c r="B540" s="2" t="n">
        <v>42268</v>
      </c>
      <c r="C540" s="0" t="n">
        <v>36</v>
      </c>
      <c r="D540" s="0" t="n">
        <v>138</v>
      </c>
      <c r="E540" s="0" t="n">
        <v>43</v>
      </c>
      <c r="F540" s="0" t="n">
        <v>6</v>
      </c>
      <c r="G540" s="0" t="n">
        <v>131</v>
      </c>
      <c r="H540" s="0" t="n">
        <v>369</v>
      </c>
      <c r="I540" s="0" t="n">
        <v>112</v>
      </c>
      <c r="J540" s="0" t="n">
        <v>17</v>
      </c>
      <c r="K540" s="0" t="n">
        <v>6115</v>
      </c>
      <c r="L540" s="0" t="n">
        <v>2091</v>
      </c>
      <c r="M540" s="0" t="n">
        <f aca="false">M539+D540-H540</f>
        <v>2006</v>
      </c>
      <c r="N540" s="0" t="n">
        <f aca="false">M540+D541</f>
        <v>2725</v>
      </c>
      <c r="O540" s="0" t="n">
        <f aca="false">M540/K540*100</f>
        <v>32.8045789043336</v>
      </c>
      <c r="P540" s="0" t="n">
        <f aca="false">N540/K540*100</f>
        <v>44.562551103843</v>
      </c>
      <c r="Q540" s="0" t="n">
        <v>63689750</v>
      </c>
      <c r="R540" s="0" t="n">
        <v>0</v>
      </c>
      <c r="S540" s="3" t="n">
        <v>42268.0777777778</v>
      </c>
      <c r="T540" s="0" t="s">
        <v>20</v>
      </c>
    </row>
    <row r="541" customFormat="false" ht="17.1" hidden="false" customHeight="true" outlineLevel="0" collapsed="false">
      <c r="A541" s="4" t="n">
        <v>42269</v>
      </c>
      <c r="B541" s="2" t="n">
        <v>42269</v>
      </c>
      <c r="C541" s="0" t="n">
        <v>251</v>
      </c>
      <c r="D541" s="0" t="n">
        <v>719</v>
      </c>
      <c r="E541" s="0" t="n">
        <v>224</v>
      </c>
      <c r="F541" s="0" t="n">
        <v>33</v>
      </c>
      <c r="G541" s="0" t="n">
        <v>125</v>
      </c>
      <c r="H541" s="0" t="n">
        <v>390</v>
      </c>
      <c r="I541" s="0" t="n">
        <v>113</v>
      </c>
      <c r="J541" s="0" t="n">
        <v>18</v>
      </c>
      <c r="K541" s="0" t="n">
        <v>6115</v>
      </c>
      <c r="L541" s="0" t="n">
        <v>2091</v>
      </c>
      <c r="M541" s="0" t="n">
        <f aca="false">M540+D541-H541</f>
        <v>2335</v>
      </c>
      <c r="N541" s="0" t="n">
        <f aca="false">N540+D541</f>
        <v>3444</v>
      </c>
      <c r="O541" s="0" t="n">
        <f aca="false">M541/K541*100</f>
        <v>38.1847914963205</v>
      </c>
      <c r="P541" s="0" t="n">
        <f aca="false">N541/K541*100</f>
        <v>56.3205233033524</v>
      </c>
      <c r="Q541" s="0" t="n">
        <v>75302578</v>
      </c>
      <c r="R541" s="0" t="n">
        <v>0</v>
      </c>
      <c r="S541" s="3" t="n">
        <v>42269.0779861111</v>
      </c>
      <c r="T541" s="0" t="s">
        <v>20</v>
      </c>
    </row>
    <row r="542" customFormat="false" ht="17.1" hidden="false" customHeight="true" outlineLevel="0" collapsed="false">
      <c r="A542" s="4" t="n">
        <v>42270</v>
      </c>
      <c r="B542" s="2" t="n">
        <v>42270</v>
      </c>
      <c r="C542" s="0" t="n">
        <v>358</v>
      </c>
      <c r="D542" s="0" t="n">
        <v>1007</v>
      </c>
      <c r="E542" s="0" t="n">
        <v>297</v>
      </c>
      <c r="F542" s="0" t="n">
        <v>46</v>
      </c>
      <c r="G542" s="0" t="n">
        <v>158</v>
      </c>
      <c r="H542" s="0" t="n">
        <v>471</v>
      </c>
      <c r="I542" s="0" t="n">
        <v>132</v>
      </c>
      <c r="J542" s="0" t="n">
        <v>21</v>
      </c>
      <c r="K542" s="0" t="n">
        <v>6115</v>
      </c>
      <c r="L542" s="0" t="n">
        <v>2091</v>
      </c>
      <c r="M542" s="0" t="n">
        <f aca="false">M541+D542-H542</f>
        <v>2871</v>
      </c>
      <c r="N542" s="0" t="n">
        <f aca="false">M542+D543</f>
        <v>2871</v>
      </c>
      <c r="O542" s="0" t="n">
        <f aca="false">M542/K542*100</f>
        <v>46.9501226492232</v>
      </c>
      <c r="P542" s="0" t="n">
        <f aca="false">N542/K542*100</f>
        <v>46.9501226492232</v>
      </c>
      <c r="Q542" s="0" t="n">
        <v>89185436</v>
      </c>
      <c r="R542" s="0" t="n">
        <v>0</v>
      </c>
      <c r="S542" s="3" t="n">
        <v>42270.0782060185</v>
      </c>
      <c r="T542" s="0" t="s">
        <v>20</v>
      </c>
    </row>
    <row r="543" customFormat="false" ht="17.1" hidden="false" customHeight="true" outlineLevel="0" collapsed="false">
      <c r="A543" s="4" t="n">
        <v>42271</v>
      </c>
      <c r="B543" s="2" t="n">
        <v>42271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6115</v>
      </c>
      <c r="L543" s="0" t="n">
        <v>2091</v>
      </c>
      <c r="M543" s="0" t="n">
        <f aca="false">M542+D543-H543</f>
        <v>2871</v>
      </c>
      <c r="N543" s="0" t="n">
        <f aca="false">N542+D543</f>
        <v>2871</v>
      </c>
      <c r="O543" s="0" t="n">
        <f aca="false">M543/K543*100</f>
        <v>46.9501226492232</v>
      </c>
      <c r="P543" s="0" t="n">
        <f aca="false">N543/K543*100</f>
        <v>46.9501226492232</v>
      </c>
      <c r="Q543" s="0" t="n">
        <v>0</v>
      </c>
      <c r="R543" s="0" t="n">
        <v>0</v>
      </c>
      <c r="S543" s="3" t="n">
        <v>42271.0784259259</v>
      </c>
      <c r="T543" s="0" t="s">
        <v>20</v>
      </c>
    </row>
    <row r="544" customFormat="false" ht="17.1" hidden="false" customHeight="true" outlineLevel="0" collapsed="false">
      <c r="A544" s="4" t="n">
        <v>42272</v>
      </c>
      <c r="B544" s="2" t="n">
        <v>42272</v>
      </c>
      <c r="C544" s="0" t="n">
        <v>34</v>
      </c>
      <c r="D544" s="0" t="n">
        <v>106</v>
      </c>
      <c r="E544" s="0" t="n">
        <v>29</v>
      </c>
      <c r="F544" s="0" t="n">
        <v>5</v>
      </c>
      <c r="G544" s="0" t="n">
        <v>160</v>
      </c>
      <c r="H544" s="0" t="n">
        <v>492</v>
      </c>
      <c r="I544" s="0" t="n">
        <v>153</v>
      </c>
      <c r="J544" s="0" t="n">
        <v>22</v>
      </c>
      <c r="K544" s="0" t="n">
        <v>6115</v>
      </c>
      <c r="L544" s="0" t="n">
        <v>2091</v>
      </c>
      <c r="M544" s="0" t="n">
        <f aca="false">M543+D544-H544</f>
        <v>2485</v>
      </c>
      <c r="N544" s="0" t="n">
        <f aca="false">M544+D545</f>
        <v>2695</v>
      </c>
      <c r="O544" s="0" t="n">
        <f aca="false">M544/K544*100</f>
        <v>40.6377759607523</v>
      </c>
      <c r="P544" s="0" t="n">
        <f aca="false">N544/K544*100</f>
        <v>44.0719542109567</v>
      </c>
      <c r="Q544" s="0" t="n">
        <v>112485904</v>
      </c>
      <c r="R544" s="0" t="n">
        <v>0</v>
      </c>
      <c r="S544" s="3" t="n">
        <v>42272.0786226852</v>
      </c>
      <c r="T544" s="0" t="s">
        <v>20</v>
      </c>
    </row>
    <row r="545" customFormat="false" ht="17.1" hidden="false" customHeight="true" outlineLevel="0" collapsed="false">
      <c r="A545" s="4" t="n">
        <v>42273</v>
      </c>
      <c r="B545" s="2" t="n">
        <v>42273</v>
      </c>
      <c r="C545" s="0" t="n">
        <v>65</v>
      </c>
      <c r="D545" s="0" t="n">
        <v>210</v>
      </c>
      <c r="E545" s="0" t="n">
        <v>43</v>
      </c>
      <c r="F545" s="0" t="n">
        <v>10</v>
      </c>
      <c r="G545" s="0" t="n">
        <v>85</v>
      </c>
      <c r="H545" s="0" t="n">
        <v>261</v>
      </c>
      <c r="I545" s="0" t="n">
        <v>79</v>
      </c>
      <c r="J545" s="0" t="n">
        <v>12</v>
      </c>
      <c r="K545" s="0" t="n">
        <v>6115</v>
      </c>
      <c r="L545" s="0" t="n">
        <v>2091</v>
      </c>
      <c r="M545" s="0" t="n">
        <f aca="false">M544+D545-H545</f>
        <v>2434</v>
      </c>
      <c r="N545" s="0" t="n">
        <f aca="false">N544+D545</f>
        <v>2905</v>
      </c>
      <c r="O545" s="0" t="n">
        <f aca="false">M545/K545*100</f>
        <v>39.8037612428455</v>
      </c>
      <c r="P545" s="0" t="n">
        <f aca="false">N545/K545*100</f>
        <v>47.5061324611611</v>
      </c>
      <c r="Q545" s="0" t="n">
        <v>47994328</v>
      </c>
      <c r="R545" s="0" t="n">
        <v>0</v>
      </c>
      <c r="S545" s="3" t="n">
        <v>42273.0788773148</v>
      </c>
      <c r="T545" s="0" t="s">
        <v>20</v>
      </c>
    </row>
    <row r="546" customFormat="false" ht="17.1" hidden="false" customHeight="true" outlineLevel="0" collapsed="false">
      <c r="A546" s="4" t="n">
        <v>42274</v>
      </c>
      <c r="B546" s="2" t="n">
        <v>42274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6115</v>
      </c>
      <c r="L546" s="0" t="n">
        <v>2091</v>
      </c>
      <c r="M546" s="0" t="n">
        <f aca="false">M545+D546-H546</f>
        <v>2434</v>
      </c>
      <c r="N546" s="0" t="n">
        <f aca="false">M546+D547</f>
        <v>2830</v>
      </c>
      <c r="O546" s="0" t="n">
        <f aca="false">M546/K546*100</f>
        <v>39.8037612428455</v>
      </c>
      <c r="P546" s="0" t="n">
        <f aca="false">N546/K546*100</f>
        <v>46.2796402289452</v>
      </c>
      <c r="Q546" s="0" t="n">
        <v>0</v>
      </c>
      <c r="R546" s="0" t="n">
        <v>0</v>
      </c>
      <c r="S546" s="3" t="n">
        <v>42274.0790972222</v>
      </c>
      <c r="T546" s="0" t="s">
        <v>20</v>
      </c>
    </row>
    <row r="547" customFormat="false" ht="17.1" hidden="false" customHeight="true" outlineLevel="0" collapsed="false">
      <c r="A547" s="4" t="n">
        <v>42275</v>
      </c>
      <c r="B547" s="2" t="n">
        <v>42275</v>
      </c>
      <c r="C547" s="0" t="n">
        <v>146</v>
      </c>
      <c r="D547" s="0" t="n">
        <v>396</v>
      </c>
      <c r="E547" s="0" t="n">
        <v>106</v>
      </c>
      <c r="F547" s="0" t="n">
        <v>18</v>
      </c>
      <c r="G547" s="0" t="n">
        <v>137</v>
      </c>
      <c r="H547" s="0" t="n">
        <v>370</v>
      </c>
      <c r="I547" s="0" t="n">
        <v>107</v>
      </c>
      <c r="J547" s="0" t="n">
        <v>17</v>
      </c>
      <c r="K547" s="0" t="n">
        <v>6115</v>
      </c>
      <c r="L547" s="0" t="n">
        <v>2091</v>
      </c>
      <c r="M547" s="0" t="n">
        <f aca="false">M546+D547-H547</f>
        <v>2460</v>
      </c>
      <c r="N547" s="0" t="n">
        <f aca="false">N546+D547</f>
        <v>3226</v>
      </c>
      <c r="O547" s="0" t="n">
        <f aca="false">M547/K547*100</f>
        <v>40.2289452166803</v>
      </c>
      <c r="P547" s="0" t="n">
        <f aca="false">N547/K547*100</f>
        <v>52.755519215045</v>
      </c>
      <c r="Q547" s="0" t="n">
        <v>55705750</v>
      </c>
      <c r="R547" s="0" t="n">
        <v>0</v>
      </c>
      <c r="S547" s="3" t="n">
        <v>42275.0793171296</v>
      </c>
      <c r="T547" s="0" t="s">
        <v>20</v>
      </c>
    </row>
    <row r="548" customFormat="false" ht="17.1" hidden="false" customHeight="true" outlineLevel="0" collapsed="false">
      <c r="A548" s="4" t="n">
        <v>42276</v>
      </c>
      <c r="B548" s="2" t="n">
        <v>42276</v>
      </c>
      <c r="C548" s="0" t="n">
        <v>240</v>
      </c>
      <c r="D548" s="0" t="n">
        <v>735</v>
      </c>
      <c r="E548" s="0" t="n">
        <v>203</v>
      </c>
      <c r="F548" s="0" t="n">
        <v>33</v>
      </c>
      <c r="G548" s="0" t="n">
        <v>213</v>
      </c>
      <c r="H548" s="0" t="n">
        <v>477</v>
      </c>
      <c r="I548" s="0" t="n">
        <v>118</v>
      </c>
      <c r="J548" s="0" t="n">
        <v>22</v>
      </c>
      <c r="K548" s="0" t="n">
        <v>6115</v>
      </c>
      <c r="L548" s="0" t="n">
        <v>2091</v>
      </c>
      <c r="M548" s="0" t="n">
        <f aca="false">M547+D548-H548</f>
        <v>2718</v>
      </c>
      <c r="N548" s="0" t="n">
        <f aca="false">M548+D549</f>
        <v>3273</v>
      </c>
      <c r="O548" s="0" t="n">
        <f aca="false">M548/K548*100</f>
        <v>44.4480784955029</v>
      </c>
      <c r="P548" s="0" t="n">
        <f aca="false">N548/K548*100</f>
        <v>53.5241210139003</v>
      </c>
      <c r="Q548" s="0" t="n">
        <v>92344452</v>
      </c>
      <c r="R548" s="0" t="n">
        <v>0</v>
      </c>
      <c r="S548" s="3" t="n">
        <v>42276.0795486111</v>
      </c>
      <c r="T548" s="0" t="s">
        <v>20</v>
      </c>
    </row>
    <row r="549" customFormat="false" ht="17.1" hidden="false" customHeight="true" outlineLevel="0" collapsed="false">
      <c r="A549" s="4" t="n">
        <v>42277</v>
      </c>
      <c r="B549" s="2" t="n">
        <v>42277</v>
      </c>
      <c r="C549" s="0" t="n">
        <v>185</v>
      </c>
      <c r="D549" s="0" t="n">
        <v>555</v>
      </c>
      <c r="E549" s="0" t="n">
        <v>170</v>
      </c>
      <c r="F549" s="0" t="n">
        <v>25</v>
      </c>
      <c r="G549" s="0" t="n">
        <v>181</v>
      </c>
      <c r="H549" s="0" t="n">
        <v>551</v>
      </c>
      <c r="I549" s="0" t="n">
        <v>144</v>
      </c>
      <c r="J549" s="0" t="n">
        <v>25</v>
      </c>
      <c r="K549" s="0" t="n">
        <v>6115</v>
      </c>
      <c r="L549" s="0" t="n">
        <v>2091</v>
      </c>
      <c r="M549" s="0" t="n">
        <f aca="false">M548+D549-H549</f>
        <v>2722</v>
      </c>
      <c r="N549" s="0" t="n">
        <f aca="false">N548+D549</f>
        <v>3828</v>
      </c>
      <c r="O549" s="0" t="n">
        <f aca="false">M549/K549*100</f>
        <v>44.5134914145544</v>
      </c>
      <c r="P549" s="0" t="n">
        <f aca="false">N549/K549*100</f>
        <v>62.6001635322976</v>
      </c>
      <c r="Q549" s="0" t="n">
        <v>136300984</v>
      </c>
      <c r="R549" s="0" t="n">
        <v>0</v>
      </c>
      <c r="S549" s="3" t="n">
        <v>42277.0797685185</v>
      </c>
      <c r="T549" s="0" t="s">
        <v>20</v>
      </c>
    </row>
    <row r="550" customFormat="false" ht="17.1" hidden="false" customHeight="true" outlineLevel="0" collapsed="false">
      <c r="A550" s="4" t="n">
        <v>42278</v>
      </c>
      <c r="B550" s="2" t="n">
        <v>42278</v>
      </c>
      <c r="C550" s="0" t="n">
        <v>164</v>
      </c>
      <c r="D550" s="0" t="n">
        <v>444</v>
      </c>
      <c r="E550" s="0" t="n">
        <v>129</v>
      </c>
      <c r="F550" s="0" t="n">
        <v>20</v>
      </c>
      <c r="G550" s="0" t="n">
        <v>223</v>
      </c>
      <c r="H550" s="0" t="n">
        <v>578</v>
      </c>
      <c r="I550" s="0" t="n">
        <v>174</v>
      </c>
      <c r="J550" s="0" t="n">
        <v>26</v>
      </c>
      <c r="K550" s="0" t="n">
        <v>6115</v>
      </c>
      <c r="L550" s="0" t="n">
        <v>2091</v>
      </c>
      <c r="M550" s="0" t="n">
        <f aca="false">M549+D550-H550</f>
        <v>2588</v>
      </c>
      <c r="N550" s="0" t="n">
        <f aca="false">M550+D551</f>
        <v>2935</v>
      </c>
      <c r="O550" s="0" t="n">
        <f aca="false">M550/K550*100</f>
        <v>42.3221586263287</v>
      </c>
      <c r="P550" s="0" t="n">
        <f aca="false">N550/K550*100</f>
        <v>47.9967293540474</v>
      </c>
      <c r="Q550" s="0" t="n">
        <v>107052648</v>
      </c>
      <c r="R550" s="0" t="n">
        <v>0</v>
      </c>
      <c r="S550" s="3" t="n">
        <v>42278.0799884259</v>
      </c>
      <c r="T550" s="0" t="s">
        <v>20</v>
      </c>
    </row>
    <row r="551" customFormat="false" ht="17.1" hidden="false" customHeight="true" outlineLevel="0" collapsed="false">
      <c r="A551" s="4" t="n">
        <v>42279</v>
      </c>
      <c r="B551" s="2" t="n">
        <v>42279</v>
      </c>
      <c r="C551" s="0" t="n">
        <v>140</v>
      </c>
      <c r="D551" s="0" t="n">
        <v>347</v>
      </c>
      <c r="E551" s="0" t="n">
        <v>83</v>
      </c>
      <c r="F551" s="0" t="n">
        <v>16</v>
      </c>
      <c r="G551" s="0" t="n">
        <v>165</v>
      </c>
      <c r="H551" s="0" t="n">
        <v>521</v>
      </c>
      <c r="I551" s="0" t="n">
        <v>155</v>
      </c>
      <c r="J551" s="0" t="n">
        <v>24</v>
      </c>
      <c r="K551" s="0" t="n">
        <v>6115</v>
      </c>
      <c r="L551" s="0" t="n">
        <v>2091</v>
      </c>
      <c r="M551" s="0" t="n">
        <f aca="false">M550+D551-H551</f>
        <v>2414</v>
      </c>
      <c r="N551" s="0" t="n">
        <f aca="false">N550+D551</f>
        <v>3282</v>
      </c>
      <c r="O551" s="0" t="n">
        <f aca="false">M551/K551*100</f>
        <v>39.4766966475879</v>
      </c>
      <c r="P551" s="0" t="n">
        <f aca="false">N551/K551*100</f>
        <v>53.6713000817662</v>
      </c>
      <c r="Q551" s="0" t="n">
        <v>82732750</v>
      </c>
      <c r="R551" s="0" t="n">
        <v>0</v>
      </c>
      <c r="S551" s="3" t="n">
        <v>42279.0803472222</v>
      </c>
      <c r="T551" s="0" t="s">
        <v>20</v>
      </c>
    </row>
    <row r="552" customFormat="false" ht="17.1" hidden="false" customHeight="true" outlineLevel="0" collapsed="false">
      <c r="A552" s="4" t="n">
        <v>42280</v>
      </c>
      <c r="B552" s="2" t="n">
        <v>42280</v>
      </c>
      <c r="C552" s="0" t="n">
        <v>110</v>
      </c>
      <c r="D552" s="0" t="n">
        <v>258</v>
      </c>
      <c r="E552" s="0" t="n">
        <v>68</v>
      </c>
      <c r="F552" s="0" t="n">
        <v>12</v>
      </c>
      <c r="G552" s="0" t="n">
        <v>67</v>
      </c>
      <c r="H552" s="0" t="n">
        <v>175</v>
      </c>
      <c r="I552" s="0" t="n">
        <v>49</v>
      </c>
      <c r="J552" s="0" t="n">
        <v>8</v>
      </c>
      <c r="K552" s="0" t="n">
        <v>6115</v>
      </c>
      <c r="L552" s="0" t="n">
        <v>2091</v>
      </c>
      <c r="M552" s="0" t="n">
        <f aca="false">M551+D552-H552</f>
        <v>2497</v>
      </c>
      <c r="N552" s="0" t="n">
        <f aca="false">M552+D553</f>
        <v>2497</v>
      </c>
      <c r="O552" s="0" t="n">
        <f aca="false">M552/K552*100</f>
        <v>40.8340147179068</v>
      </c>
      <c r="P552" s="0" t="n">
        <f aca="false">N552/K552*100</f>
        <v>40.8340147179068</v>
      </c>
      <c r="Q552" s="0" t="n">
        <v>27972960</v>
      </c>
      <c r="R552" s="0" t="n">
        <v>0</v>
      </c>
      <c r="S552" s="3" t="n">
        <v>42280.0805787037</v>
      </c>
      <c r="T552" s="0" t="s">
        <v>20</v>
      </c>
    </row>
    <row r="553" customFormat="false" ht="17.1" hidden="false" customHeight="true" outlineLevel="0" collapsed="false">
      <c r="A553" s="4" t="n">
        <v>42281</v>
      </c>
      <c r="B553" s="2" t="n">
        <v>42281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6115</v>
      </c>
      <c r="L553" s="0" t="n">
        <v>2091</v>
      </c>
      <c r="M553" s="0" t="n">
        <f aca="false">M552+D553-H553</f>
        <v>2497</v>
      </c>
      <c r="N553" s="0" t="n">
        <f aca="false">N552+D553</f>
        <v>2497</v>
      </c>
      <c r="O553" s="0" t="n">
        <f aca="false">M553/K553*100</f>
        <v>40.8340147179068</v>
      </c>
      <c r="P553" s="0" t="n">
        <f aca="false">N553/K553*100</f>
        <v>40.8340147179068</v>
      </c>
      <c r="Q553" s="0" t="n">
        <v>670000</v>
      </c>
      <c r="R553" s="0" t="n">
        <v>0</v>
      </c>
      <c r="S553" s="3" t="n">
        <v>42281.0807986111</v>
      </c>
      <c r="T553" s="0" t="s">
        <v>20</v>
      </c>
    </row>
    <row r="554" customFormat="false" ht="17.1" hidden="false" customHeight="true" outlineLevel="0" collapsed="false">
      <c r="A554" s="4" t="n">
        <v>42282</v>
      </c>
      <c r="B554" s="2" t="n">
        <v>42282</v>
      </c>
      <c r="C554" s="0" t="n">
        <v>33</v>
      </c>
      <c r="D554" s="0" t="n">
        <v>96</v>
      </c>
      <c r="E554" s="0" t="n">
        <v>28</v>
      </c>
      <c r="F554" s="0" t="n">
        <v>4</v>
      </c>
      <c r="G554" s="0" t="n">
        <v>178</v>
      </c>
      <c r="H554" s="0" t="n">
        <v>506</v>
      </c>
      <c r="I554" s="0" t="n">
        <v>124</v>
      </c>
      <c r="J554" s="0" t="n">
        <v>23</v>
      </c>
      <c r="K554" s="0" t="n">
        <v>6115</v>
      </c>
      <c r="L554" s="0" t="n">
        <v>2091</v>
      </c>
      <c r="M554" s="0" t="n">
        <f aca="false">M553+D554-H554</f>
        <v>2087</v>
      </c>
      <c r="N554" s="0" t="n">
        <f aca="false">M554+D555</f>
        <v>3018</v>
      </c>
      <c r="O554" s="0" t="n">
        <f aca="false">M554/K554*100</f>
        <v>34.1291905151267</v>
      </c>
      <c r="P554" s="0" t="n">
        <f aca="false">N554/K554*100</f>
        <v>49.3540474243663</v>
      </c>
      <c r="Q554" s="0" t="n">
        <v>78822828</v>
      </c>
      <c r="R554" s="0" t="n">
        <v>0</v>
      </c>
      <c r="S554" s="3" t="n">
        <v>42282.0810300926</v>
      </c>
      <c r="T554" s="0" t="s">
        <v>20</v>
      </c>
    </row>
    <row r="555" customFormat="false" ht="17.1" hidden="false" customHeight="true" outlineLevel="0" collapsed="false">
      <c r="A555" s="4" t="n">
        <v>42283</v>
      </c>
      <c r="B555" s="2" t="n">
        <v>42283</v>
      </c>
      <c r="C555" s="0" t="n">
        <v>293</v>
      </c>
      <c r="D555" s="0" t="n">
        <v>931</v>
      </c>
      <c r="E555" s="0" t="n">
        <v>267</v>
      </c>
      <c r="F555" s="0" t="n">
        <v>42</v>
      </c>
      <c r="G555" s="0" t="n">
        <v>133</v>
      </c>
      <c r="H555" s="0" t="n">
        <v>373</v>
      </c>
      <c r="I555" s="0" t="n">
        <v>102</v>
      </c>
      <c r="J555" s="0" t="n">
        <v>17</v>
      </c>
      <c r="K555" s="0" t="n">
        <v>6115</v>
      </c>
      <c r="L555" s="0" t="n">
        <v>2091</v>
      </c>
      <c r="M555" s="0" t="n">
        <f aca="false">M554+D555-H555</f>
        <v>2645</v>
      </c>
      <c r="N555" s="0" t="n">
        <f aca="false">N554+D555</f>
        <v>3949</v>
      </c>
      <c r="O555" s="0" t="n">
        <f aca="false">M555/K555*100</f>
        <v>43.2542927228128</v>
      </c>
      <c r="P555" s="0" t="n">
        <f aca="false">N555/K555*100</f>
        <v>64.5789043336059</v>
      </c>
      <c r="Q555" s="0" t="n">
        <v>79741562</v>
      </c>
      <c r="R555" s="0" t="n">
        <v>0</v>
      </c>
      <c r="S555" s="3" t="n">
        <v>42283.0812731482</v>
      </c>
      <c r="T555" s="0" t="s">
        <v>20</v>
      </c>
    </row>
    <row r="556" customFormat="false" ht="17.1" hidden="false" customHeight="true" outlineLevel="0" collapsed="false">
      <c r="A556" s="4" t="n">
        <v>42284</v>
      </c>
      <c r="B556" s="2" t="n">
        <v>42284</v>
      </c>
      <c r="C556" s="0" t="n">
        <v>189</v>
      </c>
      <c r="D556" s="0" t="n">
        <v>594</v>
      </c>
      <c r="E556" s="0" t="n">
        <v>146</v>
      </c>
      <c r="F556" s="0" t="n">
        <v>27</v>
      </c>
      <c r="G556" s="0" t="n">
        <v>177</v>
      </c>
      <c r="H556" s="0" t="n">
        <v>523</v>
      </c>
      <c r="I556" s="0" t="n">
        <v>151</v>
      </c>
      <c r="J556" s="0" t="n">
        <v>24</v>
      </c>
      <c r="K556" s="0" t="n">
        <v>6115</v>
      </c>
      <c r="L556" s="0" t="n">
        <v>2091</v>
      </c>
      <c r="M556" s="0" t="n">
        <f aca="false">M555+D556-H556</f>
        <v>2716</v>
      </c>
      <c r="N556" s="0" t="n">
        <f aca="false">M556+D557</f>
        <v>3096</v>
      </c>
      <c r="O556" s="0" t="n">
        <f aca="false">M556/K556*100</f>
        <v>44.4153720359771</v>
      </c>
      <c r="P556" s="0" t="n">
        <f aca="false">N556/K556*100</f>
        <v>50.6295993458708</v>
      </c>
      <c r="Q556" s="0" t="n">
        <v>96613226</v>
      </c>
      <c r="R556" s="0" t="n">
        <v>0</v>
      </c>
      <c r="S556" s="3" t="n">
        <v>42284.0815162037</v>
      </c>
      <c r="T556" s="0" t="s">
        <v>20</v>
      </c>
    </row>
    <row r="557" customFormat="false" ht="17.1" hidden="false" customHeight="true" outlineLevel="0" collapsed="false">
      <c r="A557" s="4" t="n">
        <v>42285</v>
      </c>
      <c r="B557" s="2" t="n">
        <v>42285</v>
      </c>
      <c r="C557" s="0" t="n">
        <v>152</v>
      </c>
      <c r="D557" s="0" t="n">
        <v>380</v>
      </c>
      <c r="E557" s="0" t="n">
        <v>122</v>
      </c>
      <c r="F557" s="0" t="n">
        <v>17</v>
      </c>
      <c r="G557" s="0" t="n">
        <v>201</v>
      </c>
      <c r="H557" s="0" t="n">
        <v>614</v>
      </c>
      <c r="I557" s="0" t="n">
        <v>180</v>
      </c>
      <c r="J557" s="0" t="n">
        <v>28</v>
      </c>
      <c r="K557" s="0" t="n">
        <v>6115</v>
      </c>
      <c r="L557" s="0" t="n">
        <v>2091</v>
      </c>
      <c r="M557" s="0" t="n">
        <f aca="false">M556+D557-H557</f>
        <v>2482</v>
      </c>
      <c r="N557" s="0" t="n">
        <f aca="false">N556+D557</f>
        <v>3476</v>
      </c>
      <c r="O557" s="0" t="n">
        <f aca="false">M557/K557*100</f>
        <v>40.5887162714636</v>
      </c>
      <c r="P557" s="0" t="n">
        <f aca="false">N557/K557*100</f>
        <v>56.8438266557645</v>
      </c>
      <c r="Q557" s="0" t="n">
        <v>94000226</v>
      </c>
      <c r="R557" s="0" t="n">
        <v>0</v>
      </c>
      <c r="S557" s="3" t="n">
        <v>42285.0817361111</v>
      </c>
      <c r="T557" s="0" t="s">
        <v>20</v>
      </c>
    </row>
    <row r="558" customFormat="false" ht="17.1" hidden="false" customHeight="true" outlineLevel="0" collapsed="false">
      <c r="A558" s="4" t="n">
        <v>42286</v>
      </c>
      <c r="B558" s="2" t="n">
        <v>42286</v>
      </c>
      <c r="C558" s="0" t="n">
        <v>88</v>
      </c>
      <c r="D558" s="0" t="n">
        <v>291</v>
      </c>
      <c r="E558" s="0" t="n">
        <v>71</v>
      </c>
      <c r="F558" s="0" t="n">
        <v>13</v>
      </c>
      <c r="G558" s="0" t="n">
        <v>141</v>
      </c>
      <c r="H558" s="0" t="n">
        <v>526</v>
      </c>
      <c r="I558" s="0" t="n">
        <v>142</v>
      </c>
      <c r="J558" s="0" t="n">
        <v>24</v>
      </c>
      <c r="K558" s="0" t="n">
        <v>6115</v>
      </c>
      <c r="L558" s="0" t="n">
        <v>2091</v>
      </c>
      <c r="M558" s="0" t="n">
        <f aca="false">M557+D558-H558</f>
        <v>2247</v>
      </c>
      <c r="N558" s="0" t="n">
        <f aca="false">M558+D559</f>
        <v>2308</v>
      </c>
      <c r="O558" s="0" t="n">
        <f aca="false">M558/K558*100</f>
        <v>36.7457072771872</v>
      </c>
      <c r="P558" s="0" t="n">
        <f aca="false">N558/K558*100</f>
        <v>37.7432542927228</v>
      </c>
      <c r="Q558" s="0" t="n">
        <v>80365748</v>
      </c>
      <c r="R558" s="0" t="n">
        <v>0</v>
      </c>
      <c r="S558" s="3" t="n">
        <v>42286.0819675926</v>
      </c>
      <c r="T558" s="0" t="s">
        <v>20</v>
      </c>
    </row>
    <row r="559" customFormat="false" ht="17.1" hidden="false" customHeight="true" outlineLevel="0" collapsed="false">
      <c r="A559" s="4" t="n">
        <v>42287</v>
      </c>
      <c r="B559" s="2" t="n">
        <v>42287</v>
      </c>
      <c r="C559" s="0" t="n">
        <v>25</v>
      </c>
      <c r="D559" s="0" t="n">
        <v>61</v>
      </c>
      <c r="E559" s="0" t="n">
        <v>21</v>
      </c>
      <c r="F559" s="0" t="n">
        <v>3</v>
      </c>
      <c r="G559" s="0" t="n">
        <v>45</v>
      </c>
      <c r="H559" s="0" t="n">
        <v>106</v>
      </c>
      <c r="I559" s="0" t="n">
        <v>31</v>
      </c>
      <c r="J559" s="0" t="n">
        <v>5</v>
      </c>
      <c r="K559" s="0" t="n">
        <v>6115</v>
      </c>
      <c r="L559" s="0" t="n">
        <v>2091</v>
      </c>
      <c r="M559" s="0" t="n">
        <f aca="false">M558+D559-H559</f>
        <v>2202</v>
      </c>
      <c r="N559" s="0" t="n">
        <f aca="false">N558+D559</f>
        <v>2369</v>
      </c>
      <c r="O559" s="0" t="n">
        <f aca="false">M559/K559*100</f>
        <v>36.0098119378577</v>
      </c>
      <c r="P559" s="0" t="n">
        <f aca="false">N559/K559*100</f>
        <v>38.7408013082584</v>
      </c>
      <c r="Q559" s="0" t="n">
        <v>14212750</v>
      </c>
      <c r="R559" s="0" t="n">
        <v>0</v>
      </c>
      <c r="S559" s="3" t="n">
        <v>42287.0822106482</v>
      </c>
      <c r="T559" s="0" t="s">
        <v>20</v>
      </c>
    </row>
    <row r="560" customFormat="false" ht="17.1" hidden="false" customHeight="true" outlineLevel="0" collapsed="false">
      <c r="A560" s="4" t="n">
        <v>42288</v>
      </c>
      <c r="B560" s="2" t="n">
        <v>42288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6115</v>
      </c>
      <c r="L560" s="0" t="n">
        <v>2091</v>
      </c>
      <c r="M560" s="0" t="n">
        <f aca="false">M559+D560-H560</f>
        <v>2202</v>
      </c>
      <c r="N560" s="0" t="n">
        <f aca="false">M560+D561</f>
        <v>2349</v>
      </c>
      <c r="O560" s="0" t="n">
        <f aca="false">M560/K560*100</f>
        <v>36.0098119378577</v>
      </c>
      <c r="P560" s="0" t="n">
        <f aca="false">N560/K560*100</f>
        <v>38.4137367130008</v>
      </c>
      <c r="Q560" s="0" t="n">
        <v>0</v>
      </c>
      <c r="R560" s="0" t="n">
        <v>0</v>
      </c>
      <c r="S560" s="3" t="n">
        <v>42288.0824189815</v>
      </c>
      <c r="T560" s="0" t="s">
        <v>20</v>
      </c>
    </row>
    <row r="561" customFormat="false" ht="17.1" hidden="false" customHeight="true" outlineLevel="0" collapsed="false">
      <c r="A561" s="4" t="n">
        <v>42289</v>
      </c>
      <c r="B561" s="2" t="n">
        <v>42289</v>
      </c>
      <c r="C561" s="0" t="n">
        <v>45</v>
      </c>
      <c r="D561" s="0" t="n">
        <v>147</v>
      </c>
      <c r="E561" s="0" t="n">
        <v>50</v>
      </c>
      <c r="F561" s="0" t="n">
        <v>7</v>
      </c>
      <c r="G561" s="0" t="n">
        <v>110</v>
      </c>
      <c r="H561" s="0" t="n">
        <v>343</v>
      </c>
      <c r="I561" s="0" t="n">
        <v>94</v>
      </c>
      <c r="J561" s="0" t="n">
        <v>16</v>
      </c>
      <c r="K561" s="0" t="n">
        <v>6115</v>
      </c>
      <c r="L561" s="0" t="n">
        <v>2091</v>
      </c>
      <c r="M561" s="0" t="n">
        <f aca="false">M560+D561-H561</f>
        <v>2006</v>
      </c>
      <c r="N561" s="0" t="n">
        <f aca="false">N560+D561</f>
        <v>2496</v>
      </c>
      <c r="O561" s="0" t="n">
        <f aca="false">M561/K561*100</f>
        <v>32.8045789043336</v>
      </c>
      <c r="P561" s="0" t="n">
        <f aca="false">N561/K561*100</f>
        <v>40.8176614881439</v>
      </c>
      <c r="Q561" s="0" t="n">
        <v>59285906</v>
      </c>
      <c r="R561" s="0" t="n">
        <v>0</v>
      </c>
      <c r="S561" s="3" t="n">
        <v>42289.082650463</v>
      </c>
      <c r="T561" s="0" t="s">
        <v>20</v>
      </c>
    </row>
    <row r="562" customFormat="false" ht="17.1" hidden="false" customHeight="true" outlineLevel="0" collapsed="false">
      <c r="A562" s="4" t="n">
        <v>42290</v>
      </c>
      <c r="B562" s="2" t="n">
        <v>42290</v>
      </c>
      <c r="C562" s="0" t="n">
        <v>339</v>
      </c>
      <c r="D562" s="0" t="n">
        <v>890</v>
      </c>
      <c r="E562" s="0" t="n">
        <v>235</v>
      </c>
      <c r="F562" s="0" t="n">
        <v>40</v>
      </c>
      <c r="G562" s="0" t="n">
        <v>138</v>
      </c>
      <c r="H562" s="0" t="n">
        <v>351</v>
      </c>
      <c r="I562" s="0" t="n">
        <v>102</v>
      </c>
      <c r="J562" s="0" t="n">
        <v>16</v>
      </c>
      <c r="K562" s="0" t="n">
        <v>6115</v>
      </c>
      <c r="L562" s="0" t="n">
        <v>2091</v>
      </c>
      <c r="M562" s="0" t="n">
        <f aca="false">M561+D562-H562</f>
        <v>2545</v>
      </c>
      <c r="N562" s="0" t="n">
        <f aca="false">M562+D563</f>
        <v>2545</v>
      </c>
      <c r="O562" s="0" t="n">
        <f aca="false">M562/K562*100</f>
        <v>41.6189697465249</v>
      </c>
      <c r="P562" s="0" t="n">
        <f aca="false">N562/K562*100</f>
        <v>41.6189697465249</v>
      </c>
      <c r="Q562" s="0" t="n">
        <v>57655622</v>
      </c>
      <c r="R562" s="0" t="n">
        <v>0</v>
      </c>
      <c r="S562" s="3" t="n">
        <v>42290.0828703704</v>
      </c>
      <c r="T562" s="0" t="s">
        <v>20</v>
      </c>
    </row>
    <row r="563" customFormat="false" ht="17.1" hidden="false" customHeight="true" outlineLevel="0" collapsed="false">
      <c r="A563" s="4" t="n">
        <v>42291</v>
      </c>
      <c r="B563" s="2" t="n">
        <v>42291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6115</v>
      </c>
      <c r="L563" s="0" t="n">
        <v>2091</v>
      </c>
      <c r="M563" s="0" t="n">
        <f aca="false">M562+D563-H563</f>
        <v>2545</v>
      </c>
      <c r="N563" s="0" t="n">
        <f aca="false">N562+D563</f>
        <v>2545</v>
      </c>
      <c r="O563" s="0" t="n">
        <f aca="false">M563/K563*100</f>
        <v>41.6189697465249</v>
      </c>
      <c r="P563" s="0" t="n">
        <f aca="false">N563/K563*100</f>
        <v>41.6189697465249</v>
      </c>
      <c r="Q563" s="0" t="n">
        <v>0</v>
      </c>
      <c r="R563" s="0" t="n">
        <v>0</v>
      </c>
      <c r="S563" s="3" t="n">
        <v>42291.0830902778</v>
      </c>
      <c r="T563" s="0" t="s">
        <v>20</v>
      </c>
    </row>
    <row r="564" customFormat="false" ht="17.1" hidden="false" customHeight="true" outlineLevel="0" collapsed="false">
      <c r="A564" s="4" t="n">
        <v>42292</v>
      </c>
      <c r="B564" s="2" t="n">
        <v>42292</v>
      </c>
      <c r="C564" s="0" t="n">
        <v>221</v>
      </c>
      <c r="D564" s="0" t="n">
        <v>579</v>
      </c>
      <c r="E564" s="0" t="n">
        <v>173</v>
      </c>
      <c r="F564" s="0" t="n">
        <v>26</v>
      </c>
      <c r="G564" s="0" t="n">
        <v>120</v>
      </c>
      <c r="H564" s="0" t="n">
        <v>334</v>
      </c>
      <c r="I564" s="0" t="n">
        <v>100</v>
      </c>
      <c r="J564" s="0" t="n">
        <v>15</v>
      </c>
      <c r="K564" s="0" t="n">
        <v>6115</v>
      </c>
      <c r="L564" s="0" t="n">
        <v>2091</v>
      </c>
      <c r="M564" s="0" t="n">
        <f aca="false">M563+D564-H564</f>
        <v>2790</v>
      </c>
      <c r="N564" s="0" t="n">
        <f aca="false">M564+D565</f>
        <v>3077</v>
      </c>
      <c r="O564" s="0" t="n">
        <f aca="false">M564/K564*100</f>
        <v>45.6255110384301</v>
      </c>
      <c r="P564" s="0" t="n">
        <f aca="false">N564/K564*100</f>
        <v>50.3188879803761</v>
      </c>
      <c r="Q564" s="0" t="n">
        <v>74136232</v>
      </c>
      <c r="R564" s="0" t="n">
        <v>0</v>
      </c>
      <c r="S564" s="3" t="n">
        <v>42292.0833101852</v>
      </c>
      <c r="T564" s="0" t="s">
        <v>20</v>
      </c>
    </row>
    <row r="565" customFormat="false" ht="17.1" hidden="false" customHeight="true" outlineLevel="0" collapsed="false">
      <c r="A565" s="4" t="n">
        <v>42293</v>
      </c>
      <c r="B565" s="2" t="n">
        <v>42293</v>
      </c>
      <c r="C565" s="0" t="n">
        <v>102</v>
      </c>
      <c r="D565" s="0" t="n">
        <v>287</v>
      </c>
      <c r="E565" s="0" t="n">
        <v>69</v>
      </c>
      <c r="F565" s="0" t="n">
        <v>13</v>
      </c>
      <c r="G565" s="0" t="n">
        <v>226</v>
      </c>
      <c r="H565" s="0" t="n">
        <v>564</v>
      </c>
      <c r="I565" s="0" t="n">
        <v>175</v>
      </c>
      <c r="J565" s="0" t="n">
        <v>26</v>
      </c>
      <c r="K565" s="0" t="n">
        <v>6115</v>
      </c>
      <c r="L565" s="0" t="n">
        <v>2091</v>
      </c>
      <c r="M565" s="0" t="n">
        <f aca="false">M564+D565-H565</f>
        <v>2513</v>
      </c>
      <c r="N565" s="0" t="n">
        <f aca="false">N564+D565</f>
        <v>3364</v>
      </c>
      <c r="O565" s="0" t="n">
        <f aca="false">M565/K565*100</f>
        <v>41.0956663941128</v>
      </c>
      <c r="P565" s="0" t="n">
        <f aca="false">N565/K565*100</f>
        <v>55.0122649223222</v>
      </c>
      <c r="Q565" s="0" t="n">
        <v>97747906</v>
      </c>
      <c r="R565" s="0" t="n">
        <v>0</v>
      </c>
      <c r="S565" s="3" t="n">
        <v>42293.0835069444</v>
      </c>
      <c r="T565" s="0" t="s">
        <v>20</v>
      </c>
    </row>
    <row r="566" customFormat="false" ht="17.1" hidden="false" customHeight="true" outlineLevel="0" collapsed="false">
      <c r="A566" s="4" t="n">
        <v>42294</v>
      </c>
      <c r="B566" s="2" t="n">
        <v>42294</v>
      </c>
      <c r="C566" s="0" t="n">
        <v>107</v>
      </c>
      <c r="D566" s="0" t="n">
        <v>234</v>
      </c>
      <c r="E566" s="0" t="n">
        <v>55</v>
      </c>
      <c r="F566" s="0" t="n">
        <v>11</v>
      </c>
      <c r="G566" s="0" t="n">
        <v>74</v>
      </c>
      <c r="H566" s="0" t="n">
        <v>202</v>
      </c>
      <c r="I566" s="0" t="n">
        <v>54</v>
      </c>
      <c r="J566" s="0" t="n">
        <v>9</v>
      </c>
      <c r="K566" s="0" t="n">
        <v>6115</v>
      </c>
      <c r="L566" s="0" t="n">
        <v>2091</v>
      </c>
      <c r="M566" s="0" t="n">
        <f aca="false">M565+D566-H566</f>
        <v>2545</v>
      </c>
      <c r="N566" s="0" t="n">
        <f aca="false">M566+D567</f>
        <v>2545</v>
      </c>
      <c r="O566" s="0" t="n">
        <f aca="false">M566/K566*100</f>
        <v>41.6189697465249</v>
      </c>
      <c r="P566" s="0" t="n">
        <f aca="false">N566/K566*100</f>
        <v>41.6189697465249</v>
      </c>
      <c r="Q566" s="0" t="n">
        <v>34309500</v>
      </c>
      <c r="R566" s="0" t="n">
        <v>0</v>
      </c>
      <c r="S566" s="3" t="n">
        <v>42294.0837152778</v>
      </c>
      <c r="T566" s="0" t="s">
        <v>20</v>
      </c>
    </row>
    <row r="567" customFormat="false" ht="17.1" hidden="false" customHeight="true" outlineLevel="0" collapsed="false">
      <c r="A567" s="4" t="n">
        <v>42295</v>
      </c>
      <c r="B567" s="2" t="n">
        <v>42295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6115</v>
      </c>
      <c r="L567" s="0" t="n">
        <v>2091</v>
      </c>
      <c r="M567" s="0" t="n">
        <f aca="false">M566+D567-H567</f>
        <v>2545</v>
      </c>
      <c r="N567" s="0" t="n">
        <f aca="false">N566+D567</f>
        <v>2545</v>
      </c>
      <c r="O567" s="0" t="n">
        <f aca="false">M567/K567*100</f>
        <v>41.6189697465249</v>
      </c>
      <c r="P567" s="0" t="n">
        <f aca="false">N567/K567*100</f>
        <v>41.6189697465249</v>
      </c>
      <c r="Q567" s="0" t="n">
        <v>0</v>
      </c>
      <c r="R567" s="0" t="n">
        <v>0</v>
      </c>
      <c r="S567" s="3" t="n">
        <v>42295.0839351852</v>
      </c>
      <c r="T567" s="0" t="s">
        <v>20</v>
      </c>
    </row>
    <row r="568" customFormat="false" ht="17.1" hidden="false" customHeight="true" outlineLevel="0" collapsed="false">
      <c r="A568" s="4" t="n">
        <v>42296</v>
      </c>
      <c r="B568" s="2" t="n">
        <v>42296</v>
      </c>
      <c r="C568" s="0" t="n">
        <v>86</v>
      </c>
      <c r="D568" s="0" t="n">
        <v>259</v>
      </c>
      <c r="E568" s="0" t="n">
        <v>71</v>
      </c>
      <c r="F568" s="0" t="n">
        <v>12</v>
      </c>
      <c r="G568" s="0" t="n">
        <v>134</v>
      </c>
      <c r="H568" s="0" t="n">
        <v>371</v>
      </c>
      <c r="I568" s="0" t="n">
        <v>104</v>
      </c>
      <c r="J568" s="0" t="n">
        <v>17</v>
      </c>
      <c r="K568" s="0" t="n">
        <v>6115</v>
      </c>
      <c r="L568" s="0" t="n">
        <v>2091</v>
      </c>
      <c r="M568" s="0" t="n">
        <f aca="false">M567+D568-H568</f>
        <v>2433</v>
      </c>
      <c r="N568" s="0" t="n">
        <f aca="false">M568+D569</f>
        <v>3049</v>
      </c>
      <c r="O568" s="0" t="n">
        <f aca="false">M568/K568*100</f>
        <v>39.7874080130826</v>
      </c>
      <c r="P568" s="0" t="n">
        <f aca="false">N568/K568*100</f>
        <v>49.8609975470155</v>
      </c>
      <c r="Q568" s="0" t="n">
        <v>60289500</v>
      </c>
      <c r="R568" s="0" t="n">
        <v>0</v>
      </c>
      <c r="S568" s="3" t="n">
        <v>42296.0841319444</v>
      </c>
      <c r="T568" s="0" t="s">
        <v>20</v>
      </c>
    </row>
    <row r="569" customFormat="false" ht="17.1" hidden="false" customHeight="true" outlineLevel="0" collapsed="false">
      <c r="A569" s="4" t="n">
        <v>42297</v>
      </c>
      <c r="B569" s="2" t="n">
        <v>42297</v>
      </c>
      <c r="C569" s="0" t="n">
        <v>211</v>
      </c>
      <c r="D569" s="0" t="n">
        <v>616</v>
      </c>
      <c r="E569" s="0" t="n">
        <v>194</v>
      </c>
      <c r="F569" s="0" t="n">
        <v>28</v>
      </c>
      <c r="G569" s="0" t="n">
        <v>158</v>
      </c>
      <c r="H569" s="0" t="n">
        <v>411</v>
      </c>
      <c r="I569" s="0" t="n">
        <v>123</v>
      </c>
      <c r="J569" s="0" t="n">
        <v>19</v>
      </c>
      <c r="K569" s="0" t="n">
        <v>6115</v>
      </c>
      <c r="L569" s="0" t="n">
        <v>2091</v>
      </c>
      <c r="M569" s="0" t="n">
        <f aca="false">M568+D569-H569</f>
        <v>2638</v>
      </c>
      <c r="N569" s="0" t="n">
        <f aca="false">N568+D569</f>
        <v>3665</v>
      </c>
      <c r="O569" s="0" t="n">
        <f aca="false">M569/K569*100</f>
        <v>43.1398201144726</v>
      </c>
      <c r="P569" s="0" t="n">
        <f aca="false">N569/K569*100</f>
        <v>59.9345870809485</v>
      </c>
      <c r="Q569" s="0" t="n">
        <v>83238130</v>
      </c>
      <c r="R569" s="0" t="n">
        <v>0</v>
      </c>
      <c r="S569" s="3" t="n">
        <v>42297.0843518519</v>
      </c>
      <c r="T569" s="0" t="s">
        <v>20</v>
      </c>
    </row>
    <row r="570" customFormat="false" ht="17.1" hidden="false" customHeight="true" outlineLevel="0" collapsed="false">
      <c r="A570" s="4" t="n">
        <v>42298</v>
      </c>
      <c r="B570" s="2" t="n">
        <v>42298</v>
      </c>
      <c r="C570" s="0" t="n">
        <v>160</v>
      </c>
      <c r="D570" s="0" t="n">
        <v>487</v>
      </c>
      <c r="E570" s="0" t="n">
        <v>154</v>
      </c>
      <c r="F570" s="0" t="n">
        <v>22</v>
      </c>
      <c r="G570" s="0" t="n">
        <v>235</v>
      </c>
      <c r="H570" s="0" t="n">
        <v>633</v>
      </c>
      <c r="I570" s="0" t="n">
        <v>148</v>
      </c>
      <c r="J570" s="0" t="n">
        <v>29</v>
      </c>
      <c r="K570" s="0" t="n">
        <v>6115</v>
      </c>
      <c r="L570" s="0" t="n">
        <v>2091</v>
      </c>
      <c r="M570" s="0" t="n">
        <f aca="false">M569+D570-H570</f>
        <v>2492</v>
      </c>
      <c r="N570" s="0" t="n">
        <f aca="false">M570+D571</f>
        <v>2742</v>
      </c>
      <c r="O570" s="0" t="n">
        <f aca="false">M570/K570*100</f>
        <v>40.7522485690924</v>
      </c>
      <c r="P570" s="0" t="n">
        <f aca="false">N570/K570*100</f>
        <v>44.8405560098119</v>
      </c>
      <c r="Q570" s="0" t="n">
        <v>122701958</v>
      </c>
      <c r="R570" s="0" t="n">
        <v>0</v>
      </c>
      <c r="S570" s="3" t="n">
        <v>42298.0846064815</v>
      </c>
      <c r="T570" s="0" t="s">
        <v>20</v>
      </c>
    </row>
    <row r="571" customFormat="false" ht="17.1" hidden="false" customHeight="true" outlineLevel="0" collapsed="false">
      <c r="A571" s="4" t="n">
        <v>42299</v>
      </c>
      <c r="B571" s="2" t="n">
        <v>42299</v>
      </c>
      <c r="C571" s="0" t="n">
        <v>101</v>
      </c>
      <c r="D571" s="0" t="n">
        <v>250</v>
      </c>
      <c r="E571" s="0" t="n">
        <v>74</v>
      </c>
      <c r="F571" s="0" t="n">
        <v>11</v>
      </c>
      <c r="G571" s="0" t="n">
        <v>167</v>
      </c>
      <c r="H571" s="0" t="n">
        <v>471</v>
      </c>
      <c r="I571" s="0" t="n">
        <v>153</v>
      </c>
      <c r="J571" s="0" t="n">
        <v>21</v>
      </c>
      <c r="K571" s="0" t="n">
        <v>6115</v>
      </c>
      <c r="L571" s="0" t="n">
        <v>2091</v>
      </c>
      <c r="M571" s="0" t="n">
        <f aca="false">M570+D571-H571</f>
        <v>2271</v>
      </c>
      <c r="N571" s="0" t="n">
        <f aca="false">N570+D571</f>
        <v>2992</v>
      </c>
      <c r="O571" s="0" t="n">
        <f aca="false">M571/K571*100</f>
        <v>37.1381847914963</v>
      </c>
      <c r="P571" s="0" t="n">
        <f aca="false">N571/K571*100</f>
        <v>48.9288634505315</v>
      </c>
      <c r="Q571" s="0" t="n">
        <v>94148248</v>
      </c>
      <c r="R571" s="0" t="n">
        <v>0</v>
      </c>
      <c r="S571" s="3" t="n">
        <v>42299.084837963</v>
      </c>
      <c r="T571" s="0" t="s">
        <v>20</v>
      </c>
    </row>
    <row r="572" customFormat="false" ht="17.1" hidden="false" customHeight="true" outlineLevel="0" collapsed="false">
      <c r="A572" s="4" t="n">
        <v>42300</v>
      </c>
      <c r="B572" s="2" t="n">
        <v>42300</v>
      </c>
      <c r="C572" s="0" t="n">
        <v>37</v>
      </c>
      <c r="D572" s="0" t="n">
        <v>115</v>
      </c>
      <c r="E572" s="0" t="n">
        <v>31</v>
      </c>
      <c r="F572" s="0" t="n">
        <v>5</v>
      </c>
      <c r="G572" s="0" t="n">
        <v>193</v>
      </c>
      <c r="H572" s="0" t="n">
        <v>472</v>
      </c>
      <c r="I572" s="0" t="n">
        <v>128</v>
      </c>
      <c r="J572" s="0" t="n">
        <v>21</v>
      </c>
      <c r="K572" s="0" t="n">
        <v>6115</v>
      </c>
      <c r="L572" s="0" t="n">
        <v>2091</v>
      </c>
      <c r="M572" s="0" t="n">
        <f aca="false">M571+D572-H572</f>
        <v>1914</v>
      </c>
      <c r="N572" s="0" t="n">
        <f aca="false">M572+D573</f>
        <v>1933</v>
      </c>
      <c r="O572" s="0" t="n">
        <f aca="false">M572/K572*100</f>
        <v>31.3000817661488</v>
      </c>
      <c r="P572" s="0" t="n">
        <f aca="false">N572/K572*100</f>
        <v>31.6107931316435</v>
      </c>
      <c r="Q572" s="0" t="n">
        <v>66997828</v>
      </c>
      <c r="R572" s="0" t="n">
        <v>0</v>
      </c>
      <c r="S572" s="3" t="n">
        <v>42300.0850810185</v>
      </c>
      <c r="T572" s="0" t="s">
        <v>20</v>
      </c>
    </row>
    <row r="573" customFormat="false" ht="17.1" hidden="false" customHeight="true" outlineLevel="0" collapsed="false">
      <c r="A573" s="4" t="n">
        <v>42301</v>
      </c>
      <c r="B573" s="2" t="n">
        <v>42301</v>
      </c>
      <c r="C573" s="0" t="n">
        <v>5</v>
      </c>
      <c r="D573" s="0" t="n">
        <v>19</v>
      </c>
      <c r="E573" s="0" t="n">
        <v>6</v>
      </c>
      <c r="F573" s="0" t="n">
        <v>1</v>
      </c>
      <c r="G573" s="0" t="n">
        <v>62</v>
      </c>
      <c r="H573" s="0" t="n">
        <v>128</v>
      </c>
      <c r="I573" s="0" t="n">
        <v>34</v>
      </c>
      <c r="J573" s="0" t="n">
        <v>6</v>
      </c>
      <c r="K573" s="0" t="n">
        <v>6115</v>
      </c>
      <c r="L573" s="0" t="n">
        <v>2091</v>
      </c>
      <c r="M573" s="0" t="n">
        <f aca="false">M572+D573-H573</f>
        <v>1805</v>
      </c>
      <c r="N573" s="0" t="n">
        <f aca="false">N572+D573</f>
        <v>1952</v>
      </c>
      <c r="O573" s="0" t="n">
        <f aca="false">M573/K573*100</f>
        <v>29.5175797219951</v>
      </c>
      <c r="P573" s="0" t="n">
        <f aca="false">N573/K573*100</f>
        <v>31.9215044971382</v>
      </c>
      <c r="Q573" s="0" t="n">
        <v>25174906</v>
      </c>
      <c r="R573" s="0" t="n">
        <v>0</v>
      </c>
      <c r="S573" s="3" t="n">
        <v>42301.0853240741</v>
      </c>
      <c r="T573" s="0" t="s">
        <v>20</v>
      </c>
    </row>
    <row r="574" customFormat="false" ht="17.1" hidden="false" customHeight="true" outlineLevel="0" collapsed="false">
      <c r="A574" s="4" t="n">
        <v>42302</v>
      </c>
      <c r="B574" s="2" t="n">
        <v>42302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6115</v>
      </c>
      <c r="L574" s="0" t="n">
        <v>2091</v>
      </c>
      <c r="M574" s="0" t="n">
        <f aca="false">M573+D574-H574</f>
        <v>1805</v>
      </c>
      <c r="N574" s="0" t="n">
        <f aca="false">M574+D575</f>
        <v>2115</v>
      </c>
      <c r="O574" s="0" t="n">
        <f aca="false">M574/K574*100</f>
        <v>29.5175797219951</v>
      </c>
      <c r="P574" s="0" t="n">
        <f aca="false">N574/K574*100</f>
        <v>34.5870809484873</v>
      </c>
      <c r="Q574" s="0" t="n">
        <v>0</v>
      </c>
      <c r="R574" s="0" t="n">
        <v>0</v>
      </c>
      <c r="S574" s="3" t="n">
        <v>42302.0855324074</v>
      </c>
      <c r="T574" s="0" t="s">
        <v>20</v>
      </c>
    </row>
    <row r="575" customFormat="false" ht="17.1" hidden="false" customHeight="true" outlineLevel="0" collapsed="false">
      <c r="A575" s="4" t="n">
        <v>42303</v>
      </c>
      <c r="B575" s="2" t="n">
        <v>42303</v>
      </c>
      <c r="C575" s="0" t="n">
        <v>106</v>
      </c>
      <c r="D575" s="0" t="n">
        <v>310</v>
      </c>
      <c r="E575" s="0" t="n">
        <v>91</v>
      </c>
      <c r="F575" s="0" t="n">
        <v>14</v>
      </c>
      <c r="G575" s="0" t="n">
        <v>102</v>
      </c>
      <c r="H575" s="0" t="n">
        <v>317</v>
      </c>
      <c r="I575" s="0" t="n">
        <v>79</v>
      </c>
      <c r="J575" s="0" t="n">
        <v>14</v>
      </c>
      <c r="K575" s="0" t="n">
        <v>6115</v>
      </c>
      <c r="L575" s="0" t="n">
        <v>2091</v>
      </c>
      <c r="M575" s="0" t="n">
        <f aca="false">M574+D575-H575</f>
        <v>1798</v>
      </c>
      <c r="N575" s="0" t="n">
        <f aca="false">N574+D575</f>
        <v>2425</v>
      </c>
      <c r="O575" s="0" t="n">
        <f aca="false">M575/K575*100</f>
        <v>29.4031071136549</v>
      </c>
      <c r="P575" s="0" t="n">
        <f aca="false">N575/K575*100</f>
        <v>39.6565821749796</v>
      </c>
      <c r="Q575" s="0" t="n">
        <v>47480000</v>
      </c>
      <c r="R575" s="0" t="n">
        <v>0</v>
      </c>
      <c r="S575" s="3" t="n">
        <v>42303.0857986111</v>
      </c>
      <c r="T575" s="0" t="s">
        <v>20</v>
      </c>
    </row>
    <row r="576" customFormat="false" ht="17.1" hidden="false" customHeight="true" outlineLevel="0" collapsed="false">
      <c r="A576" s="4" t="n">
        <v>42304</v>
      </c>
      <c r="B576" s="2" t="n">
        <v>42304</v>
      </c>
      <c r="C576" s="0" t="n">
        <v>283</v>
      </c>
      <c r="D576" s="0" t="n">
        <v>702</v>
      </c>
      <c r="E576" s="0" t="n">
        <v>231</v>
      </c>
      <c r="F576" s="0" t="n">
        <v>32</v>
      </c>
      <c r="G576" s="0" t="n">
        <v>112</v>
      </c>
      <c r="H576" s="0" t="n">
        <v>279</v>
      </c>
      <c r="I576" s="0" t="n">
        <v>79</v>
      </c>
      <c r="J576" s="0" t="n">
        <v>13</v>
      </c>
      <c r="K576" s="0" t="n">
        <v>6115</v>
      </c>
      <c r="L576" s="0" t="n">
        <v>2091</v>
      </c>
      <c r="M576" s="0" t="n">
        <f aca="false">M575+D576-H576</f>
        <v>2221</v>
      </c>
      <c r="N576" s="0" t="n">
        <f aca="false">M576+D577</f>
        <v>3023</v>
      </c>
      <c r="O576" s="0" t="n">
        <f aca="false">M576/K576*100</f>
        <v>36.3205233033524</v>
      </c>
      <c r="P576" s="0" t="n">
        <f aca="false">N576/K576*100</f>
        <v>49.4358135731807</v>
      </c>
      <c r="Q576" s="0" t="n">
        <v>45257578</v>
      </c>
      <c r="R576" s="0" t="n">
        <v>0</v>
      </c>
      <c r="S576" s="3" t="n">
        <v>42304.0860416667</v>
      </c>
      <c r="T576" s="0" t="s">
        <v>20</v>
      </c>
    </row>
    <row r="577" customFormat="false" ht="17.1" hidden="false" customHeight="true" outlineLevel="0" collapsed="false">
      <c r="A577" s="4" t="n">
        <v>42305</v>
      </c>
      <c r="B577" s="2" t="n">
        <v>42305</v>
      </c>
      <c r="C577" s="0" t="n">
        <v>262</v>
      </c>
      <c r="D577" s="0" t="n">
        <v>802</v>
      </c>
      <c r="E577" s="0" t="n">
        <v>180</v>
      </c>
      <c r="F577" s="0" t="n">
        <v>36</v>
      </c>
      <c r="G577" s="0" t="n">
        <v>166</v>
      </c>
      <c r="H577" s="0" t="n">
        <v>482</v>
      </c>
      <c r="I577" s="0" t="n">
        <v>142</v>
      </c>
      <c r="J577" s="0" t="n">
        <v>22</v>
      </c>
      <c r="K577" s="0" t="n">
        <v>6115</v>
      </c>
      <c r="L577" s="0" t="n">
        <v>2091</v>
      </c>
      <c r="M577" s="0" t="n">
        <f aca="false">M576+D577-H577</f>
        <v>2541</v>
      </c>
      <c r="N577" s="0" t="n">
        <f aca="false">N576+D577</f>
        <v>3825</v>
      </c>
      <c r="O577" s="0" t="n">
        <f aca="false">M577/K577*100</f>
        <v>41.5535568274734</v>
      </c>
      <c r="P577" s="0" t="n">
        <f aca="false">N577/K577*100</f>
        <v>62.551103843009</v>
      </c>
      <c r="Q577" s="0" t="n">
        <v>92718000</v>
      </c>
      <c r="R577" s="0" t="n">
        <v>0</v>
      </c>
      <c r="S577" s="3" t="n">
        <v>42305.08625</v>
      </c>
      <c r="T577" s="0" t="s">
        <v>20</v>
      </c>
    </row>
    <row r="578" customFormat="false" ht="17.1" hidden="false" customHeight="true" outlineLevel="0" collapsed="false">
      <c r="A578" s="4" t="n">
        <v>42306</v>
      </c>
      <c r="B578" s="2" t="n">
        <v>42306</v>
      </c>
      <c r="C578" s="0" t="n">
        <v>103</v>
      </c>
      <c r="D578" s="0" t="n">
        <v>343</v>
      </c>
      <c r="E578" s="0" t="n">
        <v>91</v>
      </c>
      <c r="F578" s="0" t="n">
        <v>16</v>
      </c>
      <c r="G578" s="0" t="n">
        <v>172</v>
      </c>
      <c r="H578" s="0" t="n">
        <v>469</v>
      </c>
      <c r="I578" s="0" t="n">
        <v>145</v>
      </c>
      <c r="J578" s="0" t="n">
        <v>21</v>
      </c>
      <c r="K578" s="0" t="n">
        <v>6115</v>
      </c>
      <c r="L578" s="0" t="n">
        <v>2091</v>
      </c>
      <c r="M578" s="0" t="n">
        <f aca="false">M577+D578-H578</f>
        <v>2415</v>
      </c>
      <c r="N578" s="0" t="n">
        <f aca="false">M578+D579</f>
        <v>2683</v>
      </c>
      <c r="O578" s="0" t="n">
        <f aca="false">M578/K578*100</f>
        <v>39.4930498773508</v>
      </c>
      <c r="P578" s="0" t="n">
        <f aca="false">N578/K578*100</f>
        <v>43.8757154538021</v>
      </c>
      <c r="Q578" s="0" t="n">
        <v>70829250</v>
      </c>
      <c r="R578" s="0" t="n">
        <v>0</v>
      </c>
      <c r="S578" s="3" t="n">
        <v>42306.0864930556</v>
      </c>
      <c r="T578" s="0" t="s">
        <v>20</v>
      </c>
    </row>
    <row r="579" customFormat="false" ht="17.1" hidden="false" customHeight="true" outlineLevel="0" collapsed="false">
      <c r="A579" s="4" t="n">
        <v>42307</v>
      </c>
      <c r="B579" s="2" t="n">
        <v>42307</v>
      </c>
      <c r="C579" s="0" t="n">
        <v>98</v>
      </c>
      <c r="D579" s="0" t="n">
        <v>268</v>
      </c>
      <c r="E579" s="0" t="n">
        <v>85</v>
      </c>
      <c r="F579" s="0" t="n">
        <v>12</v>
      </c>
      <c r="G579" s="0" t="n">
        <v>143</v>
      </c>
      <c r="H579" s="0" t="n">
        <v>417</v>
      </c>
      <c r="I579" s="0" t="n">
        <v>133</v>
      </c>
      <c r="J579" s="0" t="n">
        <v>19</v>
      </c>
      <c r="K579" s="0" t="n">
        <v>6115</v>
      </c>
      <c r="L579" s="0" t="n">
        <v>2091</v>
      </c>
      <c r="M579" s="0" t="n">
        <f aca="false">M578+D579-H579</f>
        <v>2266</v>
      </c>
      <c r="N579" s="0" t="n">
        <f aca="false">N578+D579</f>
        <v>2951</v>
      </c>
      <c r="O579" s="0" t="n">
        <f aca="false">M579/K579*100</f>
        <v>37.0564186426819</v>
      </c>
      <c r="P579" s="0" t="n">
        <f aca="false">N579/K579*100</f>
        <v>48.2583810302535</v>
      </c>
      <c r="Q579" s="0" t="n">
        <v>63778500</v>
      </c>
      <c r="R579" s="0" t="n">
        <v>0</v>
      </c>
      <c r="S579" s="3" t="n">
        <v>42307.0867013889</v>
      </c>
      <c r="T579" s="0" t="s">
        <v>20</v>
      </c>
    </row>
    <row r="580" customFormat="false" ht="17.1" hidden="false" customHeight="true" outlineLevel="0" collapsed="false">
      <c r="A580" s="4" t="n">
        <v>42308</v>
      </c>
      <c r="B580" s="2" t="n">
        <v>42308</v>
      </c>
      <c r="C580" s="0" t="n">
        <v>110</v>
      </c>
      <c r="D580" s="0" t="n">
        <v>178</v>
      </c>
      <c r="E580" s="0" t="n">
        <v>21</v>
      </c>
      <c r="F580" s="0" t="n">
        <v>8</v>
      </c>
      <c r="G580" s="0" t="n">
        <v>54</v>
      </c>
      <c r="H580" s="0" t="n">
        <v>189</v>
      </c>
      <c r="I580" s="0" t="n">
        <v>43</v>
      </c>
      <c r="J580" s="0" t="n">
        <v>9</v>
      </c>
      <c r="K580" s="0" t="n">
        <v>6115</v>
      </c>
      <c r="L580" s="0" t="n">
        <v>2091</v>
      </c>
      <c r="M580" s="0" t="n">
        <f aca="false">M579+D580-H580</f>
        <v>2255</v>
      </c>
      <c r="N580" s="0" t="n">
        <f aca="false">M580+D581</f>
        <v>2255</v>
      </c>
      <c r="O580" s="0" t="n">
        <f aca="false">M580/K580*100</f>
        <v>36.8765331152903</v>
      </c>
      <c r="P580" s="0" t="n">
        <f aca="false">N580/K580*100</f>
        <v>36.8765331152903</v>
      </c>
      <c r="Q580" s="0" t="n">
        <v>54420169</v>
      </c>
      <c r="R580" s="0" t="n">
        <v>0</v>
      </c>
      <c r="S580" s="3" t="n">
        <v>42308.0868981482</v>
      </c>
      <c r="T580" s="0" t="s">
        <v>20</v>
      </c>
    </row>
    <row r="581" customFormat="false" ht="17.1" hidden="false" customHeight="true" outlineLevel="0" collapsed="false">
      <c r="A581" s="4" t="n">
        <v>42309</v>
      </c>
      <c r="B581" s="2" t="n">
        <v>42309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6115</v>
      </c>
      <c r="L581" s="0" t="n">
        <v>2091</v>
      </c>
      <c r="M581" s="0" t="n">
        <f aca="false">M580+D581-H581</f>
        <v>2255</v>
      </c>
      <c r="N581" s="0" t="n">
        <f aca="false">N580+D581</f>
        <v>2255</v>
      </c>
      <c r="O581" s="0" t="n">
        <f aca="false">M581/K581*100</f>
        <v>36.8765331152903</v>
      </c>
      <c r="P581" s="0" t="n">
        <f aca="false">N581/K581*100</f>
        <v>36.8765331152903</v>
      </c>
      <c r="Q581" s="0" t="n">
        <v>0</v>
      </c>
      <c r="R581" s="0" t="n">
        <v>0</v>
      </c>
      <c r="S581" s="3" t="n">
        <v>42309.0871412037</v>
      </c>
      <c r="T581" s="0" t="s">
        <v>20</v>
      </c>
    </row>
    <row r="582" customFormat="false" ht="17.1" hidden="false" customHeight="true" outlineLevel="0" collapsed="false">
      <c r="A582" s="4" t="n">
        <v>42310</v>
      </c>
      <c r="B582" s="2" t="n">
        <v>42310</v>
      </c>
      <c r="C582" s="0" t="n">
        <v>28</v>
      </c>
      <c r="D582" s="0" t="n">
        <v>106</v>
      </c>
      <c r="E582" s="0" t="n">
        <v>24</v>
      </c>
      <c r="F582" s="0" t="n">
        <v>5</v>
      </c>
      <c r="G582" s="0" t="n">
        <v>112</v>
      </c>
      <c r="H582" s="0" t="n">
        <v>346</v>
      </c>
      <c r="I582" s="0" t="n">
        <v>106</v>
      </c>
      <c r="J582" s="0" t="n">
        <v>16</v>
      </c>
      <c r="K582" s="0" t="n">
        <v>6115</v>
      </c>
      <c r="L582" s="0" t="n">
        <v>2091</v>
      </c>
      <c r="M582" s="0" t="n">
        <f aca="false">M581+D582-H582</f>
        <v>2015</v>
      </c>
      <c r="N582" s="0" t="n">
        <f aca="false">M582+D583</f>
        <v>3115</v>
      </c>
      <c r="O582" s="0" t="n">
        <f aca="false">M582/K582*100</f>
        <v>32.9517579721995</v>
      </c>
      <c r="P582" s="0" t="n">
        <f aca="false">N582/K582*100</f>
        <v>50.9403107113655</v>
      </c>
      <c r="Q582" s="0" t="n">
        <v>57783572</v>
      </c>
      <c r="R582" s="0" t="n">
        <v>0</v>
      </c>
      <c r="S582" s="3" t="n">
        <v>42310.0874884259</v>
      </c>
      <c r="T582" s="0" t="s">
        <v>20</v>
      </c>
    </row>
    <row r="583" customFormat="false" ht="17.1" hidden="false" customHeight="true" outlineLevel="0" collapsed="false">
      <c r="A583" s="4" t="n">
        <v>42311</v>
      </c>
      <c r="B583" s="2" t="n">
        <v>42311</v>
      </c>
      <c r="C583" s="0" t="n">
        <v>438</v>
      </c>
      <c r="D583" s="0" t="n">
        <v>1100</v>
      </c>
      <c r="E583" s="0" t="n">
        <v>343</v>
      </c>
      <c r="F583" s="0" t="n">
        <v>50</v>
      </c>
      <c r="G583" s="0" t="n">
        <v>127</v>
      </c>
      <c r="H583" s="0" t="n">
        <v>393</v>
      </c>
      <c r="I583" s="0" t="n">
        <v>100</v>
      </c>
      <c r="J583" s="0" t="n">
        <v>18</v>
      </c>
      <c r="K583" s="0" t="n">
        <v>6115</v>
      </c>
      <c r="L583" s="0" t="n">
        <v>2091</v>
      </c>
      <c r="M583" s="0" t="n">
        <f aca="false">M582+D583-H583</f>
        <v>2722</v>
      </c>
      <c r="N583" s="0" t="n">
        <f aca="false">N582+D583</f>
        <v>4215</v>
      </c>
      <c r="O583" s="0" t="n">
        <f aca="false">M583/K583*100</f>
        <v>44.5134914145544</v>
      </c>
      <c r="P583" s="0" t="n">
        <f aca="false">N583/K583*100</f>
        <v>68.9288634505315</v>
      </c>
      <c r="Q583" s="0" t="n">
        <v>85572132</v>
      </c>
      <c r="R583" s="0" t="n">
        <v>0</v>
      </c>
      <c r="S583" s="3" t="n">
        <v>42311.0877199074</v>
      </c>
      <c r="T583" s="0" t="s">
        <v>20</v>
      </c>
    </row>
    <row r="584" customFormat="false" ht="17.1" hidden="false" customHeight="true" outlineLevel="0" collapsed="false">
      <c r="A584" s="4" t="n">
        <v>42312</v>
      </c>
      <c r="B584" s="2" t="n">
        <v>42312</v>
      </c>
      <c r="C584" s="0" t="n">
        <v>225</v>
      </c>
      <c r="D584" s="0" t="n">
        <v>604</v>
      </c>
      <c r="E584" s="0" t="n">
        <v>170</v>
      </c>
      <c r="F584" s="0" t="n">
        <v>27</v>
      </c>
      <c r="G584" s="0" t="n">
        <v>162</v>
      </c>
      <c r="H584" s="0" t="n">
        <v>465</v>
      </c>
      <c r="I584" s="0" t="n">
        <v>127</v>
      </c>
      <c r="J584" s="0" t="n">
        <v>21</v>
      </c>
      <c r="K584" s="0" t="n">
        <v>6115</v>
      </c>
      <c r="L584" s="0" t="n">
        <v>2091</v>
      </c>
      <c r="M584" s="0" t="n">
        <f aca="false">M583+D584-H584</f>
        <v>2861</v>
      </c>
      <c r="N584" s="0" t="n">
        <f aca="false">M584+D585</f>
        <v>3176</v>
      </c>
      <c r="O584" s="0" t="n">
        <f aca="false">M584/K584*100</f>
        <v>46.7865903515944</v>
      </c>
      <c r="P584" s="0" t="n">
        <f aca="false">N584/K584*100</f>
        <v>51.9378577269011</v>
      </c>
      <c r="Q584" s="0" t="n">
        <v>91062800</v>
      </c>
      <c r="R584" s="0" t="n">
        <v>0</v>
      </c>
      <c r="S584" s="3" t="n">
        <v>42312.0879282407</v>
      </c>
      <c r="T584" s="0" t="s">
        <v>20</v>
      </c>
    </row>
    <row r="585" customFormat="false" ht="17.1" hidden="false" customHeight="true" outlineLevel="0" collapsed="false">
      <c r="A585" s="4" t="n">
        <v>42313</v>
      </c>
      <c r="B585" s="2" t="n">
        <v>42313</v>
      </c>
      <c r="C585" s="0" t="n">
        <v>113</v>
      </c>
      <c r="D585" s="0" t="n">
        <v>315</v>
      </c>
      <c r="E585" s="0" t="n">
        <v>99</v>
      </c>
      <c r="F585" s="0" t="n">
        <v>14</v>
      </c>
      <c r="G585" s="0" t="n">
        <v>208</v>
      </c>
      <c r="H585" s="0" t="n">
        <v>594</v>
      </c>
      <c r="I585" s="0" t="n">
        <v>165</v>
      </c>
      <c r="J585" s="0" t="n">
        <v>27</v>
      </c>
      <c r="K585" s="0" t="n">
        <v>6115</v>
      </c>
      <c r="L585" s="0" t="n">
        <v>2091</v>
      </c>
      <c r="M585" s="0" t="n">
        <f aca="false">M584+D585-H585</f>
        <v>2582</v>
      </c>
      <c r="N585" s="0" t="n">
        <f aca="false">N584+D585</f>
        <v>3491</v>
      </c>
      <c r="O585" s="0" t="n">
        <f aca="false">M585/K585*100</f>
        <v>42.2240392477514</v>
      </c>
      <c r="P585" s="0" t="n">
        <f aca="false">N585/K585*100</f>
        <v>57.0891251022077</v>
      </c>
      <c r="Q585" s="0" t="n">
        <v>117224484</v>
      </c>
      <c r="R585" s="0" t="n">
        <v>0</v>
      </c>
      <c r="S585" s="3" t="n">
        <v>42313.0881712963</v>
      </c>
      <c r="T585" s="0" t="s">
        <v>20</v>
      </c>
    </row>
    <row r="586" customFormat="false" ht="17.1" hidden="false" customHeight="true" outlineLevel="0" collapsed="false">
      <c r="A586" s="4" t="n">
        <v>42314</v>
      </c>
      <c r="B586" s="2" t="n">
        <v>42314</v>
      </c>
      <c r="C586" s="0" t="n">
        <v>79</v>
      </c>
      <c r="D586" s="0" t="n">
        <v>197</v>
      </c>
      <c r="E586" s="0" t="n">
        <v>50</v>
      </c>
      <c r="F586" s="0" t="n">
        <v>9</v>
      </c>
      <c r="G586" s="0" t="n">
        <v>205</v>
      </c>
      <c r="H586" s="0" t="n">
        <v>529</v>
      </c>
      <c r="I586" s="0" t="n">
        <v>161</v>
      </c>
      <c r="J586" s="0" t="n">
        <v>24</v>
      </c>
      <c r="K586" s="0" t="n">
        <v>6115</v>
      </c>
      <c r="L586" s="0" t="n">
        <v>2091</v>
      </c>
      <c r="M586" s="0" t="n">
        <f aca="false">M585+D586-H586</f>
        <v>2250</v>
      </c>
      <c r="N586" s="0" t="n">
        <f aca="false">M586+D587</f>
        <v>2306</v>
      </c>
      <c r="O586" s="0" t="n">
        <f aca="false">M586/K586*100</f>
        <v>36.7947669664759</v>
      </c>
      <c r="P586" s="0" t="n">
        <f aca="false">N586/K586*100</f>
        <v>37.7105478331971</v>
      </c>
      <c r="Q586" s="0" t="n">
        <v>77352750</v>
      </c>
      <c r="R586" s="0" t="n">
        <v>0</v>
      </c>
      <c r="S586" s="3" t="n">
        <v>42314.0883796296</v>
      </c>
      <c r="T586" s="0" t="s">
        <v>20</v>
      </c>
    </row>
    <row r="587" customFormat="false" ht="17.1" hidden="false" customHeight="true" outlineLevel="0" collapsed="false">
      <c r="A587" s="4" t="n">
        <v>42315</v>
      </c>
      <c r="B587" s="2" t="n">
        <v>42315</v>
      </c>
      <c r="C587" s="0" t="n">
        <v>11</v>
      </c>
      <c r="D587" s="0" t="n">
        <v>56</v>
      </c>
      <c r="E587" s="0" t="n">
        <v>17</v>
      </c>
      <c r="F587" s="0" t="n">
        <v>3</v>
      </c>
      <c r="G587" s="0" t="n">
        <v>39</v>
      </c>
      <c r="H587" s="0" t="n">
        <v>130</v>
      </c>
      <c r="I587" s="0" t="n">
        <v>28</v>
      </c>
      <c r="J587" s="0" t="n">
        <v>6</v>
      </c>
      <c r="K587" s="0" t="n">
        <v>6115</v>
      </c>
      <c r="L587" s="0" t="n">
        <v>2091</v>
      </c>
      <c r="M587" s="0" t="n">
        <f aca="false">M586+D587-H587</f>
        <v>2176</v>
      </c>
      <c r="N587" s="0" t="n">
        <f aca="false">N586+D587</f>
        <v>2362</v>
      </c>
      <c r="O587" s="0" t="n">
        <f aca="false">M587/K587*100</f>
        <v>35.5846279640229</v>
      </c>
      <c r="P587" s="0" t="n">
        <f aca="false">N587/K587*100</f>
        <v>38.6263286999182</v>
      </c>
      <c r="Q587" s="0" t="n">
        <v>20074750</v>
      </c>
      <c r="R587" s="0" t="n">
        <v>0</v>
      </c>
      <c r="S587" s="3" t="n">
        <v>42315.0886111111</v>
      </c>
      <c r="T587" s="0" t="s">
        <v>20</v>
      </c>
    </row>
    <row r="588" customFormat="false" ht="17.1" hidden="false" customHeight="true" outlineLevel="0" collapsed="false">
      <c r="A588" s="4" t="n">
        <v>42316</v>
      </c>
      <c r="B588" s="2" t="n">
        <v>42316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6115</v>
      </c>
      <c r="L588" s="0" t="n">
        <v>2091</v>
      </c>
      <c r="M588" s="0" t="n">
        <f aca="false">M587+D588-H588</f>
        <v>2176</v>
      </c>
      <c r="N588" s="0" t="n">
        <f aca="false">M588+D589</f>
        <v>2192</v>
      </c>
      <c r="O588" s="0" t="n">
        <f aca="false">M588/K588*100</f>
        <v>35.5846279640229</v>
      </c>
      <c r="P588" s="0" t="n">
        <f aca="false">N588/K588*100</f>
        <v>35.8462796402289</v>
      </c>
      <c r="Q588" s="0" t="n">
        <v>984398</v>
      </c>
      <c r="R588" s="0" t="n">
        <v>0</v>
      </c>
      <c r="S588" s="3" t="n">
        <v>42316.0888310185</v>
      </c>
      <c r="T588" s="0" t="s">
        <v>20</v>
      </c>
    </row>
    <row r="589" customFormat="false" ht="17.1" hidden="false" customHeight="true" outlineLevel="0" collapsed="false">
      <c r="A589" s="4" t="n">
        <v>42317</v>
      </c>
      <c r="B589" s="2" t="n">
        <v>42317</v>
      </c>
      <c r="C589" s="0" t="n">
        <v>7</v>
      </c>
      <c r="D589" s="0" t="n">
        <v>16</v>
      </c>
      <c r="E589" s="0" t="n">
        <v>4</v>
      </c>
      <c r="F589" s="0" t="n">
        <v>1</v>
      </c>
      <c r="G589" s="0" t="n">
        <v>128</v>
      </c>
      <c r="H589" s="0" t="n">
        <v>397</v>
      </c>
      <c r="I589" s="0" t="n">
        <v>103</v>
      </c>
      <c r="J589" s="0" t="n">
        <v>18</v>
      </c>
      <c r="K589" s="0" t="n">
        <v>6115</v>
      </c>
      <c r="L589" s="0" t="n">
        <v>2091</v>
      </c>
      <c r="M589" s="0" t="n">
        <f aca="false">M588+D589-H589</f>
        <v>1795</v>
      </c>
      <c r="N589" s="0" t="n">
        <f aca="false">N588+D589</f>
        <v>2208</v>
      </c>
      <c r="O589" s="0" t="n">
        <f aca="false">M589/K589*100</f>
        <v>29.3540474243663</v>
      </c>
      <c r="P589" s="0" t="n">
        <f aca="false">N589/K589*100</f>
        <v>36.107931316435</v>
      </c>
      <c r="Q589" s="0" t="n">
        <v>65737998</v>
      </c>
      <c r="R589" s="0" t="n">
        <v>0</v>
      </c>
      <c r="S589" s="3" t="n">
        <v>42317.0890509259</v>
      </c>
      <c r="T589" s="0" t="s">
        <v>20</v>
      </c>
    </row>
    <row r="590" customFormat="false" ht="17.1" hidden="false" customHeight="true" outlineLevel="0" collapsed="false">
      <c r="A590" s="4" t="n">
        <v>42318</v>
      </c>
      <c r="B590" s="2" t="n">
        <v>42318</v>
      </c>
      <c r="C590" s="0" t="n">
        <v>170</v>
      </c>
      <c r="D590" s="0" t="n">
        <v>497</v>
      </c>
      <c r="E590" s="0" t="n">
        <v>134</v>
      </c>
      <c r="F590" s="0" t="n">
        <v>23</v>
      </c>
      <c r="G590" s="0" t="n">
        <v>88</v>
      </c>
      <c r="H590" s="0" t="n">
        <v>237</v>
      </c>
      <c r="I590" s="0" t="n">
        <v>59</v>
      </c>
      <c r="J590" s="0" t="n">
        <v>11</v>
      </c>
      <c r="K590" s="0" t="n">
        <v>6115</v>
      </c>
      <c r="L590" s="0" t="n">
        <v>2091</v>
      </c>
      <c r="M590" s="0" t="n">
        <f aca="false">M589+D590-H590</f>
        <v>2055</v>
      </c>
      <c r="N590" s="0" t="n">
        <f aca="false">M590+D591</f>
        <v>2591</v>
      </c>
      <c r="O590" s="0" t="n">
        <f aca="false">M590/K590*100</f>
        <v>33.6058871627146</v>
      </c>
      <c r="P590" s="0" t="n">
        <f aca="false">N590/K590*100</f>
        <v>42.3712183156173</v>
      </c>
      <c r="Q590" s="0" t="n">
        <v>33239750</v>
      </c>
      <c r="R590" s="0" t="n">
        <v>0</v>
      </c>
      <c r="S590" s="3" t="n">
        <v>42318.0892824074</v>
      </c>
      <c r="T590" s="0" t="s">
        <v>20</v>
      </c>
    </row>
    <row r="591" customFormat="false" ht="17.1" hidden="false" customHeight="true" outlineLevel="0" collapsed="false">
      <c r="A591" s="4" t="n">
        <v>42319</v>
      </c>
      <c r="B591" s="2" t="n">
        <v>42319</v>
      </c>
      <c r="C591" s="0" t="n">
        <v>217</v>
      </c>
      <c r="D591" s="0" t="n">
        <v>536</v>
      </c>
      <c r="E591" s="0" t="n">
        <v>168</v>
      </c>
      <c r="F591" s="0" t="n">
        <v>24</v>
      </c>
      <c r="G591" s="0" t="n">
        <v>109</v>
      </c>
      <c r="H591" s="0" t="n">
        <v>318</v>
      </c>
      <c r="I591" s="0" t="n">
        <v>88</v>
      </c>
      <c r="J591" s="0" t="n">
        <v>14</v>
      </c>
      <c r="K591" s="0" t="n">
        <v>6115</v>
      </c>
      <c r="L591" s="0" t="n">
        <v>2091</v>
      </c>
      <c r="M591" s="0" t="n">
        <f aca="false">M590+D591-H591</f>
        <v>2273</v>
      </c>
      <c r="N591" s="0" t="n">
        <f aca="false">N590+D591</f>
        <v>3127</v>
      </c>
      <c r="O591" s="0" t="n">
        <f aca="false">M591/K591*100</f>
        <v>37.1708912510221</v>
      </c>
      <c r="P591" s="0" t="n">
        <f aca="false">N591/K591*100</f>
        <v>51.13654946852</v>
      </c>
      <c r="Q591" s="0" t="n">
        <v>63359426</v>
      </c>
      <c r="R591" s="0" t="n">
        <v>0</v>
      </c>
      <c r="S591" s="3" t="n">
        <v>42319.089525463</v>
      </c>
      <c r="T591" s="0" t="s">
        <v>20</v>
      </c>
    </row>
    <row r="592" customFormat="false" ht="17.1" hidden="false" customHeight="true" outlineLevel="0" collapsed="false">
      <c r="A592" s="4" t="n">
        <v>42320</v>
      </c>
      <c r="B592" s="2" t="n">
        <v>42320</v>
      </c>
      <c r="C592" s="0" t="n">
        <v>354</v>
      </c>
      <c r="D592" s="0" t="n">
        <v>955</v>
      </c>
      <c r="E592" s="0" t="n">
        <v>252</v>
      </c>
      <c r="F592" s="0" t="n">
        <v>43</v>
      </c>
      <c r="G592" s="0" t="n">
        <v>163</v>
      </c>
      <c r="H592" s="0" t="n">
        <v>427</v>
      </c>
      <c r="I592" s="0" t="n">
        <v>142</v>
      </c>
      <c r="J592" s="0" t="n">
        <v>19</v>
      </c>
      <c r="K592" s="0" t="n">
        <v>6115</v>
      </c>
      <c r="L592" s="0" t="n">
        <v>2091</v>
      </c>
      <c r="M592" s="0" t="n">
        <f aca="false">M591+D592-H592</f>
        <v>2801</v>
      </c>
      <c r="N592" s="0" t="n">
        <f aca="false">M592+D593</f>
        <v>3125</v>
      </c>
      <c r="O592" s="0" t="n">
        <f aca="false">M592/K592*100</f>
        <v>45.8053965658218</v>
      </c>
      <c r="P592" s="0" t="n">
        <f aca="false">N592/K592*100</f>
        <v>51.1038430089943</v>
      </c>
      <c r="Q592" s="0" t="n">
        <v>93064146</v>
      </c>
      <c r="R592" s="0" t="n">
        <v>0</v>
      </c>
      <c r="S592" s="3" t="n">
        <v>42320.0897569444</v>
      </c>
      <c r="T592" s="0" t="s">
        <v>20</v>
      </c>
    </row>
    <row r="593" customFormat="false" ht="17.1" hidden="false" customHeight="true" outlineLevel="0" collapsed="false">
      <c r="A593" s="4" t="n">
        <v>42321</v>
      </c>
      <c r="B593" s="2" t="n">
        <v>42321</v>
      </c>
      <c r="C593" s="0" t="n">
        <v>115</v>
      </c>
      <c r="D593" s="0" t="n">
        <v>324</v>
      </c>
      <c r="E593" s="0" t="n">
        <v>87</v>
      </c>
      <c r="F593" s="0" t="n">
        <v>15</v>
      </c>
      <c r="G593" s="0" t="n">
        <v>230</v>
      </c>
      <c r="H593" s="0" t="n">
        <v>610</v>
      </c>
      <c r="I593" s="0" t="n">
        <v>157</v>
      </c>
      <c r="J593" s="0" t="n">
        <v>28</v>
      </c>
      <c r="K593" s="0" t="n">
        <v>6115</v>
      </c>
      <c r="L593" s="0" t="n">
        <v>2091</v>
      </c>
      <c r="M593" s="0" t="n">
        <f aca="false">M592+D593-H593</f>
        <v>2515</v>
      </c>
      <c r="N593" s="0" t="n">
        <f aca="false">N592+D593</f>
        <v>3449</v>
      </c>
      <c r="O593" s="0" t="n">
        <f aca="false">M593/K593*100</f>
        <v>41.1283728536386</v>
      </c>
      <c r="P593" s="0" t="n">
        <f aca="false">N593/K593*100</f>
        <v>56.4022894521668</v>
      </c>
      <c r="Q593" s="0" t="n">
        <v>78097000</v>
      </c>
      <c r="R593" s="0" t="n">
        <v>0</v>
      </c>
      <c r="S593" s="3" t="n">
        <v>42321.0899652778</v>
      </c>
      <c r="T593" s="0" t="s">
        <v>20</v>
      </c>
    </row>
    <row r="594" customFormat="false" ht="17.1" hidden="false" customHeight="true" outlineLevel="0" collapsed="false">
      <c r="A594" s="4" t="n">
        <v>42322</v>
      </c>
      <c r="B594" s="2" t="n">
        <v>42322</v>
      </c>
      <c r="C594" s="0" t="n">
        <v>108</v>
      </c>
      <c r="D594" s="0" t="n">
        <v>278</v>
      </c>
      <c r="E594" s="0" t="n">
        <v>84</v>
      </c>
      <c r="F594" s="0" t="n">
        <v>13</v>
      </c>
      <c r="G594" s="0" t="n">
        <v>87</v>
      </c>
      <c r="H594" s="0" t="n">
        <v>272</v>
      </c>
      <c r="I594" s="0" t="n">
        <v>70</v>
      </c>
      <c r="J594" s="0" t="n">
        <v>12</v>
      </c>
      <c r="K594" s="0" t="n">
        <v>6115</v>
      </c>
      <c r="L594" s="0" t="n">
        <v>2091</v>
      </c>
      <c r="M594" s="0" t="n">
        <f aca="false">M593+D594-H594</f>
        <v>2521</v>
      </c>
      <c r="N594" s="0" t="n">
        <f aca="false">M594+D595</f>
        <v>2521</v>
      </c>
      <c r="O594" s="0" t="n">
        <f aca="false">M594/K594*100</f>
        <v>41.2264922322159</v>
      </c>
      <c r="P594" s="0" t="n">
        <f aca="false">N594/K594*100</f>
        <v>41.2264922322159</v>
      </c>
      <c r="Q594" s="0" t="n">
        <v>51665000</v>
      </c>
      <c r="R594" s="0" t="n">
        <v>0</v>
      </c>
      <c r="S594" s="3" t="n">
        <v>42322.0902083333</v>
      </c>
      <c r="T594" s="0" t="s">
        <v>20</v>
      </c>
    </row>
    <row r="595" customFormat="false" ht="17.1" hidden="false" customHeight="true" outlineLevel="0" collapsed="false">
      <c r="A595" s="4" t="n">
        <v>42323</v>
      </c>
      <c r="B595" s="2" t="n">
        <v>42323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6115</v>
      </c>
      <c r="L595" s="0" t="n">
        <v>2091</v>
      </c>
      <c r="M595" s="0" t="n">
        <f aca="false">M594+D595-H595</f>
        <v>2521</v>
      </c>
      <c r="N595" s="0" t="n">
        <f aca="false">N594+D595</f>
        <v>2521</v>
      </c>
      <c r="O595" s="0" t="n">
        <f aca="false">M595/K595*100</f>
        <v>41.2264922322159</v>
      </c>
      <c r="P595" s="0" t="n">
        <f aca="false">N595/K595*100</f>
        <v>41.2264922322159</v>
      </c>
      <c r="Q595" s="0" t="n">
        <v>0</v>
      </c>
      <c r="R595" s="0" t="n">
        <v>0</v>
      </c>
      <c r="S595" s="3" t="n">
        <v>42323.0904513889</v>
      </c>
      <c r="T595" s="0" t="s">
        <v>20</v>
      </c>
    </row>
    <row r="596" customFormat="false" ht="17.1" hidden="false" customHeight="true" outlineLevel="0" collapsed="false">
      <c r="A596" s="4" t="n">
        <v>42324</v>
      </c>
      <c r="B596" s="2" t="n">
        <v>42324</v>
      </c>
      <c r="C596" s="0" t="n">
        <v>119</v>
      </c>
      <c r="D596" s="0" t="n">
        <v>326</v>
      </c>
      <c r="E596" s="0" t="n">
        <v>96</v>
      </c>
      <c r="F596" s="0" t="n">
        <v>15</v>
      </c>
      <c r="G596" s="0" t="n">
        <v>172</v>
      </c>
      <c r="H596" s="0" t="n">
        <v>490</v>
      </c>
      <c r="I596" s="0" t="n">
        <v>148</v>
      </c>
      <c r="J596" s="0" t="n">
        <v>22</v>
      </c>
      <c r="K596" s="0" t="n">
        <v>6115</v>
      </c>
      <c r="L596" s="0" t="n">
        <v>2091</v>
      </c>
      <c r="M596" s="0" t="n">
        <f aca="false">M595+D596-H596</f>
        <v>2357</v>
      </c>
      <c r="N596" s="0" t="n">
        <f aca="false">M596+D597</f>
        <v>2965</v>
      </c>
      <c r="O596" s="0" t="n">
        <f aca="false">M596/K596*100</f>
        <v>38.5445625511038</v>
      </c>
      <c r="P596" s="0" t="n">
        <f aca="false">N596/K596*100</f>
        <v>48.4873262469338</v>
      </c>
      <c r="Q596" s="0" t="n">
        <v>83916996</v>
      </c>
      <c r="R596" s="0" t="n">
        <v>0</v>
      </c>
      <c r="S596" s="3" t="n">
        <v>42324.0906944444</v>
      </c>
      <c r="T596" s="0" t="s">
        <v>20</v>
      </c>
    </row>
    <row r="597" customFormat="false" ht="17.1" hidden="false" customHeight="true" outlineLevel="0" collapsed="false">
      <c r="A597" s="4" t="n">
        <v>42325</v>
      </c>
      <c r="B597" s="2" t="n">
        <v>42325</v>
      </c>
      <c r="C597" s="0" t="n">
        <v>226</v>
      </c>
      <c r="D597" s="0" t="n">
        <v>608</v>
      </c>
      <c r="E597" s="0" t="n">
        <v>207</v>
      </c>
      <c r="F597" s="0" t="n">
        <v>28</v>
      </c>
      <c r="G597" s="0" t="n">
        <v>127</v>
      </c>
      <c r="H597" s="0" t="n">
        <v>332</v>
      </c>
      <c r="I597" s="0" t="n">
        <v>95</v>
      </c>
      <c r="J597" s="0" t="n">
        <v>15</v>
      </c>
      <c r="K597" s="0" t="n">
        <v>6115</v>
      </c>
      <c r="L597" s="0" t="n">
        <v>2091</v>
      </c>
      <c r="M597" s="0" t="n">
        <f aca="false">M596+D597-H597</f>
        <v>2633</v>
      </c>
      <c r="N597" s="0" t="n">
        <f aca="false">N596+D597</f>
        <v>3573</v>
      </c>
      <c r="O597" s="0" t="n">
        <f aca="false">M597/K597*100</f>
        <v>43.0580539656582</v>
      </c>
      <c r="P597" s="0" t="n">
        <f aca="false">N597/K597*100</f>
        <v>58.4300899427637</v>
      </c>
      <c r="Q597" s="0" t="n">
        <v>65364302</v>
      </c>
      <c r="R597" s="0" t="n">
        <v>0</v>
      </c>
      <c r="S597" s="3" t="n">
        <v>42325.0908912037</v>
      </c>
      <c r="T597" s="0" t="s">
        <v>20</v>
      </c>
    </row>
    <row r="598" customFormat="false" ht="17.1" hidden="false" customHeight="true" outlineLevel="0" collapsed="false">
      <c r="A598" s="4" t="n">
        <v>42326</v>
      </c>
      <c r="B598" s="2" t="n">
        <v>42326</v>
      </c>
      <c r="C598" s="0" t="n">
        <v>207</v>
      </c>
      <c r="D598" s="0" t="n">
        <v>592</v>
      </c>
      <c r="E598" s="0" t="n">
        <v>159</v>
      </c>
      <c r="F598" s="0" t="n">
        <v>27</v>
      </c>
      <c r="G598" s="0" t="n">
        <v>281</v>
      </c>
      <c r="H598" s="0" t="n">
        <v>605</v>
      </c>
      <c r="I598" s="0" t="n">
        <v>141</v>
      </c>
      <c r="J598" s="0" t="n">
        <v>28</v>
      </c>
      <c r="K598" s="0" t="n">
        <v>6115</v>
      </c>
      <c r="L598" s="0" t="n">
        <v>2091</v>
      </c>
      <c r="M598" s="0" t="n">
        <f aca="false">M597+D598-H598</f>
        <v>2620</v>
      </c>
      <c r="N598" s="0" t="n">
        <f aca="false">M598+D599</f>
        <v>3134</v>
      </c>
      <c r="O598" s="0" t="n">
        <f aca="false">M598/K598*100</f>
        <v>42.8454619787408</v>
      </c>
      <c r="P598" s="0" t="n">
        <f aca="false">N598/K598*100</f>
        <v>51.2510220768602</v>
      </c>
      <c r="Q598" s="0" t="n">
        <v>104893484</v>
      </c>
      <c r="R598" s="0" t="n">
        <v>0</v>
      </c>
      <c r="S598" s="3" t="n">
        <v>42326.0911342593</v>
      </c>
      <c r="T598" s="0" t="s">
        <v>20</v>
      </c>
    </row>
    <row r="599" customFormat="false" ht="17.1" hidden="false" customHeight="true" outlineLevel="0" collapsed="false">
      <c r="A599" s="4" t="n">
        <v>42327</v>
      </c>
      <c r="B599" s="2" t="n">
        <v>42327</v>
      </c>
      <c r="C599" s="0" t="n">
        <v>176</v>
      </c>
      <c r="D599" s="0" t="n">
        <v>514</v>
      </c>
      <c r="E599" s="0" t="n">
        <v>161</v>
      </c>
      <c r="F599" s="0" t="n">
        <v>23</v>
      </c>
      <c r="G599" s="0" t="n">
        <v>200</v>
      </c>
      <c r="H599" s="0" t="n">
        <v>546</v>
      </c>
      <c r="I599" s="0" t="n">
        <v>164</v>
      </c>
      <c r="J599" s="0" t="n">
        <v>25</v>
      </c>
      <c r="K599" s="0" t="n">
        <v>6115</v>
      </c>
      <c r="L599" s="0" t="n">
        <v>2091</v>
      </c>
      <c r="M599" s="0" t="n">
        <f aca="false">M598+D599-H599</f>
        <v>2588</v>
      </c>
      <c r="N599" s="0" t="n">
        <f aca="false">N598+D599</f>
        <v>3648</v>
      </c>
      <c r="O599" s="0" t="n">
        <f aca="false">M599/K599*100</f>
        <v>42.3221586263287</v>
      </c>
      <c r="P599" s="0" t="n">
        <f aca="false">N599/K599*100</f>
        <v>59.6565821749796</v>
      </c>
      <c r="Q599" s="0" t="n">
        <v>89264812</v>
      </c>
      <c r="R599" s="0" t="n">
        <v>0</v>
      </c>
      <c r="S599" s="3" t="n">
        <v>42327.0913773148</v>
      </c>
      <c r="T599" s="0" t="s">
        <v>20</v>
      </c>
    </row>
    <row r="600" customFormat="false" ht="17.1" hidden="false" customHeight="true" outlineLevel="0" collapsed="false">
      <c r="A600" s="4" t="n">
        <v>42328</v>
      </c>
      <c r="B600" s="2" t="n">
        <v>42328</v>
      </c>
      <c r="C600" s="0" t="n">
        <v>51</v>
      </c>
      <c r="D600" s="0" t="n">
        <v>146</v>
      </c>
      <c r="E600" s="0" t="n">
        <v>40</v>
      </c>
      <c r="F600" s="0" t="n">
        <v>7</v>
      </c>
      <c r="G600" s="0" t="n">
        <v>193</v>
      </c>
      <c r="H600" s="0" t="n">
        <v>512</v>
      </c>
      <c r="I600" s="0" t="n">
        <v>163</v>
      </c>
      <c r="J600" s="0" t="n">
        <v>23</v>
      </c>
      <c r="K600" s="0" t="n">
        <v>6115</v>
      </c>
      <c r="L600" s="0" t="n">
        <v>2091</v>
      </c>
      <c r="M600" s="0" t="n">
        <f aca="false">M599+D600-H600</f>
        <v>2222</v>
      </c>
      <c r="N600" s="0" t="n">
        <f aca="false">M600+D601</f>
        <v>2222</v>
      </c>
      <c r="O600" s="0" t="n">
        <f aca="false">M600/K600*100</f>
        <v>36.3368765331153</v>
      </c>
      <c r="P600" s="0" t="n">
        <f aca="false">N600/K600*100</f>
        <v>36.3368765331153</v>
      </c>
      <c r="Q600" s="0" t="n">
        <v>82798328</v>
      </c>
      <c r="R600" s="0" t="n">
        <v>0</v>
      </c>
      <c r="S600" s="3" t="n">
        <v>42328.0915972222</v>
      </c>
      <c r="T600" s="0" t="s">
        <v>20</v>
      </c>
    </row>
    <row r="601" customFormat="false" ht="17.1" hidden="false" customHeight="true" outlineLevel="0" collapsed="false">
      <c r="A601" s="4" t="n">
        <v>42329</v>
      </c>
      <c r="B601" s="2" t="n">
        <v>42329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32</v>
      </c>
      <c r="H601" s="0" t="n">
        <v>99</v>
      </c>
      <c r="I601" s="0" t="n">
        <v>27</v>
      </c>
      <c r="J601" s="0" t="n">
        <v>4</v>
      </c>
      <c r="K601" s="0" t="n">
        <v>6115</v>
      </c>
      <c r="L601" s="0" t="n">
        <v>2091</v>
      </c>
      <c r="M601" s="0" t="n">
        <f aca="false">M600+D601-H601</f>
        <v>2123</v>
      </c>
      <c r="N601" s="0" t="n">
        <f aca="false">N600+D601</f>
        <v>2222</v>
      </c>
      <c r="O601" s="0" t="n">
        <f aca="false">M601/K601*100</f>
        <v>34.7179067865904</v>
      </c>
      <c r="P601" s="0" t="n">
        <f aca="false">N601/K601*100</f>
        <v>36.3368765331153</v>
      </c>
      <c r="Q601" s="0" t="n">
        <v>13868578</v>
      </c>
      <c r="R601" s="0" t="n">
        <v>0</v>
      </c>
      <c r="S601" s="3" t="n">
        <v>42329.0918287037</v>
      </c>
      <c r="T601" s="0" t="s">
        <v>20</v>
      </c>
    </row>
    <row r="602" customFormat="false" ht="17.1" hidden="false" customHeight="true" outlineLevel="0" collapsed="false">
      <c r="A602" s="4" t="n">
        <v>42330</v>
      </c>
      <c r="B602" s="2" t="n">
        <v>42330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6115</v>
      </c>
      <c r="L602" s="0" t="n">
        <v>2091</v>
      </c>
      <c r="M602" s="0" t="n">
        <f aca="false">M601+D602-H602</f>
        <v>2123</v>
      </c>
      <c r="N602" s="0" t="n">
        <f aca="false">M602+D603</f>
        <v>2352</v>
      </c>
      <c r="O602" s="0" t="n">
        <f aca="false">M602/K602*100</f>
        <v>34.7179067865904</v>
      </c>
      <c r="P602" s="0" t="n">
        <f aca="false">N602/K602*100</f>
        <v>38.4627964022895</v>
      </c>
      <c r="Q602" s="0" t="n">
        <v>0</v>
      </c>
      <c r="R602" s="0" t="n">
        <v>0</v>
      </c>
      <c r="S602" s="3" t="n">
        <v>42330.0920486111</v>
      </c>
      <c r="T602" s="0" t="s">
        <v>20</v>
      </c>
    </row>
    <row r="603" customFormat="false" ht="17.1" hidden="false" customHeight="true" outlineLevel="0" collapsed="false">
      <c r="A603" s="4" t="n">
        <v>42331</v>
      </c>
      <c r="B603" s="2" t="n">
        <v>42331</v>
      </c>
      <c r="C603" s="0" t="n">
        <v>63</v>
      </c>
      <c r="D603" s="0" t="n">
        <v>229</v>
      </c>
      <c r="E603" s="0" t="n">
        <v>55</v>
      </c>
      <c r="F603" s="0" t="n">
        <v>10</v>
      </c>
      <c r="G603" s="0" t="n">
        <v>135</v>
      </c>
      <c r="H603" s="0" t="n">
        <v>389</v>
      </c>
      <c r="I603" s="0" t="n">
        <v>109</v>
      </c>
      <c r="J603" s="0" t="n">
        <v>18</v>
      </c>
      <c r="K603" s="0" t="n">
        <v>6115</v>
      </c>
      <c r="L603" s="0" t="n">
        <v>2091</v>
      </c>
      <c r="M603" s="0" t="n">
        <f aca="false">M602+D603-H603</f>
        <v>1963</v>
      </c>
      <c r="N603" s="0" t="n">
        <f aca="false">N602+D603</f>
        <v>2581</v>
      </c>
      <c r="O603" s="0" t="n">
        <f aca="false">M603/K603*100</f>
        <v>32.1013900245299</v>
      </c>
      <c r="P603" s="0" t="n">
        <f aca="false">N603/K603*100</f>
        <v>42.2076860179886</v>
      </c>
      <c r="Q603" s="0" t="n">
        <v>63152500</v>
      </c>
      <c r="R603" s="0" t="n">
        <v>0</v>
      </c>
      <c r="S603" s="3" t="n">
        <v>42331.0922685185</v>
      </c>
      <c r="T603" s="0" t="s">
        <v>20</v>
      </c>
    </row>
    <row r="604" customFormat="false" ht="17.1" hidden="false" customHeight="true" outlineLevel="0" collapsed="false">
      <c r="A604" s="4" t="n">
        <v>42332</v>
      </c>
      <c r="B604" s="2" t="n">
        <v>42332</v>
      </c>
      <c r="C604" s="0" t="n">
        <v>269</v>
      </c>
      <c r="D604" s="0" t="n">
        <v>615</v>
      </c>
      <c r="E604" s="0" t="n">
        <v>186</v>
      </c>
      <c r="F604" s="0" t="n">
        <v>28</v>
      </c>
      <c r="G604" s="0" t="n">
        <v>108</v>
      </c>
      <c r="H604" s="0" t="n">
        <v>315</v>
      </c>
      <c r="I604" s="0" t="n">
        <v>84</v>
      </c>
      <c r="J604" s="0" t="n">
        <v>14</v>
      </c>
      <c r="K604" s="0" t="n">
        <v>6115</v>
      </c>
      <c r="L604" s="0" t="n">
        <v>2091</v>
      </c>
      <c r="M604" s="0" t="n">
        <f aca="false">M603+D604-H604</f>
        <v>2263</v>
      </c>
      <c r="N604" s="0" t="n">
        <f aca="false">M604+D605</f>
        <v>2688</v>
      </c>
      <c r="O604" s="0" t="n">
        <f aca="false">M604/K604*100</f>
        <v>37.0073589533933</v>
      </c>
      <c r="P604" s="0" t="n">
        <f aca="false">N604/K604*100</f>
        <v>43.9574816026165</v>
      </c>
      <c r="Q604" s="0" t="n">
        <v>62622078</v>
      </c>
      <c r="R604" s="0" t="n">
        <v>0</v>
      </c>
      <c r="S604" s="3" t="n">
        <v>42332.0924768519</v>
      </c>
      <c r="T604" s="0" t="s">
        <v>20</v>
      </c>
    </row>
    <row r="605" customFormat="false" ht="17.1" hidden="false" customHeight="true" outlineLevel="0" collapsed="false">
      <c r="A605" s="4" t="n">
        <v>42333</v>
      </c>
      <c r="B605" s="2" t="n">
        <v>42333</v>
      </c>
      <c r="C605" s="0" t="n">
        <v>170</v>
      </c>
      <c r="D605" s="0" t="n">
        <v>425</v>
      </c>
      <c r="E605" s="0" t="n">
        <v>138</v>
      </c>
      <c r="F605" s="0" t="n">
        <v>19</v>
      </c>
      <c r="G605" s="0" t="n">
        <v>162</v>
      </c>
      <c r="H605" s="0" t="n">
        <v>410</v>
      </c>
      <c r="I605" s="0" t="n">
        <v>104</v>
      </c>
      <c r="J605" s="0" t="n">
        <v>19</v>
      </c>
      <c r="K605" s="0" t="n">
        <v>6115</v>
      </c>
      <c r="L605" s="0" t="n">
        <v>2091</v>
      </c>
      <c r="M605" s="0" t="n">
        <f aca="false">M604+D605-H605</f>
        <v>2278</v>
      </c>
      <c r="N605" s="0" t="n">
        <f aca="false">N604+D605</f>
        <v>3113</v>
      </c>
      <c r="O605" s="0" t="n">
        <f aca="false">M605/K605*100</f>
        <v>37.2526573998365</v>
      </c>
      <c r="P605" s="0" t="n">
        <f aca="false">N605/K605*100</f>
        <v>50.9076042518397</v>
      </c>
      <c r="Q605" s="0" t="n">
        <v>93010882</v>
      </c>
      <c r="R605" s="0" t="n">
        <v>0</v>
      </c>
      <c r="S605" s="3" t="n">
        <v>42333.0927199074</v>
      </c>
      <c r="T605" s="0" t="s">
        <v>20</v>
      </c>
    </row>
    <row r="606" customFormat="false" ht="17.1" hidden="false" customHeight="true" outlineLevel="0" collapsed="false">
      <c r="A606" s="4" t="n">
        <v>42334</v>
      </c>
      <c r="B606" s="2" t="n">
        <v>42334</v>
      </c>
      <c r="C606" s="0" t="n">
        <v>169</v>
      </c>
      <c r="D606" s="0" t="n">
        <v>454</v>
      </c>
      <c r="E606" s="0" t="n">
        <v>141</v>
      </c>
      <c r="F606" s="0" t="n">
        <v>21</v>
      </c>
      <c r="G606" s="0" t="n">
        <v>163</v>
      </c>
      <c r="H606" s="0" t="n">
        <v>426</v>
      </c>
      <c r="I606" s="0" t="n">
        <v>138</v>
      </c>
      <c r="J606" s="0" t="n">
        <v>19</v>
      </c>
      <c r="K606" s="0" t="n">
        <v>6115</v>
      </c>
      <c r="L606" s="0" t="n">
        <v>2091</v>
      </c>
      <c r="M606" s="0" t="n">
        <f aca="false">M605+D606-H606</f>
        <v>2306</v>
      </c>
      <c r="N606" s="0" t="n">
        <f aca="false">M606+D607</f>
        <v>2529</v>
      </c>
      <c r="O606" s="0" t="n">
        <f aca="false">M606/K606*100</f>
        <v>37.7105478331971</v>
      </c>
      <c r="P606" s="0" t="n">
        <f aca="false">N606/K606*100</f>
        <v>41.3573180703189</v>
      </c>
      <c r="Q606" s="0" t="n">
        <v>76148750</v>
      </c>
      <c r="R606" s="0" t="n">
        <v>0</v>
      </c>
      <c r="S606" s="3" t="n">
        <v>42334.0929282407</v>
      </c>
      <c r="T606" s="0" t="s">
        <v>20</v>
      </c>
    </row>
    <row r="607" customFormat="false" ht="17.1" hidden="false" customHeight="true" outlineLevel="0" collapsed="false">
      <c r="A607" s="4" t="n">
        <v>42335</v>
      </c>
      <c r="B607" s="2" t="n">
        <v>42335</v>
      </c>
      <c r="C607" s="0" t="n">
        <v>74</v>
      </c>
      <c r="D607" s="0" t="n">
        <v>223</v>
      </c>
      <c r="E607" s="0" t="n">
        <v>63</v>
      </c>
      <c r="F607" s="0" t="n">
        <v>10</v>
      </c>
      <c r="G607" s="0" t="n">
        <v>192</v>
      </c>
      <c r="H607" s="0" t="n">
        <v>516</v>
      </c>
      <c r="I607" s="0" t="n">
        <v>165</v>
      </c>
      <c r="J607" s="0" t="n">
        <v>23</v>
      </c>
      <c r="K607" s="0" t="n">
        <v>6115</v>
      </c>
      <c r="L607" s="0" t="n">
        <v>2091</v>
      </c>
      <c r="M607" s="0" t="n">
        <f aca="false">M606+D607-H607</f>
        <v>2013</v>
      </c>
      <c r="N607" s="0" t="n">
        <f aca="false">N606+D607</f>
        <v>2752</v>
      </c>
      <c r="O607" s="0" t="n">
        <f aca="false">M607/K607*100</f>
        <v>32.9190515126738</v>
      </c>
      <c r="P607" s="0" t="n">
        <f aca="false">N607/K607*100</f>
        <v>45.0040883074407</v>
      </c>
      <c r="Q607" s="0" t="n">
        <v>93083750</v>
      </c>
      <c r="R607" s="0" t="n">
        <v>0</v>
      </c>
      <c r="S607" s="3" t="n">
        <v>42335.0931481481</v>
      </c>
      <c r="T607" s="0" t="s">
        <v>20</v>
      </c>
    </row>
    <row r="608" customFormat="false" ht="17.1" hidden="false" customHeight="true" outlineLevel="0" collapsed="false">
      <c r="A608" s="4" t="n">
        <v>42336</v>
      </c>
      <c r="B608" s="2" t="n">
        <v>42336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54</v>
      </c>
      <c r="H608" s="0" t="n">
        <v>144</v>
      </c>
      <c r="I608" s="0" t="n">
        <v>44</v>
      </c>
      <c r="J608" s="0" t="n">
        <v>7</v>
      </c>
      <c r="K608" s="0" t="n">
        <v>6115</v>
      </c>
      <c r="L608" s="0" t="n">
        <v>2091</v>
      </c>
      <c r="M608" s="0" t="n">
        <f aca="false">M607+D608-H608</f>
        <v>1869</v>
      </c>
      <c r="N608" s="0" t="n">
        <f aca="false">M608+D609</f>
        <v>1869</v>
      </c>
      <c r="O608" s="0" t="n">
        <f aca="false">M608/K608*100</f>
        <v>30.5641864268193</v>
      </c>
      <c r="P608" s="0" t="n">
        <f aca="false">N608/K608*100</f>
        <v>30.5641864268193</v>
      </c>
      <c r="Q608" s="0" t="n">
        <v>25681250</v>
      </c>
      <c r="R608" s="0" t="n">
        <v>0</v>
      </c>
      <c r="S608" s="3" t="n">
        <v>42336.0933796296</v>
      </c>
      <c r="T608" s="0" t="s">
        <v>20</v>
      </c>
    </row>
    <row r="609" customFormat="false" ht="17.1" hidden="false" customHeight="true" outlineLevel="0" collapsed="false">
      <c r="A609" s="4" t="n">
        <v>42337</v>
      </c>
      <c r="B609" s="2" t="n">
        <v>42337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6115</v>
      </c>
      <c r="L609" s="0" t="n">
        <v>2091</v>
      </c>
      <c r="M609" s="0" t="n">
        <f aca="false">M608+D609-H609</f>
        <v>1869</v>
      </c>
      <c r="N609" s="0" t="n">
        <f aca="false">N608+D609</f>
        <v>1869</v>
      </c>
      <c r="O609" s="0" t="n">
        <f aca="false">M609/K609*100</f>
        <v>30.5641864268193</v>
      </c>
      <c r="P609" s="0" t="n">
        <f aca="false">N609/K609*100</f>
        <v>30.5641864268193</v>
      </c>
      <c r="Q609" s="0" t="n">
        <v>0</v>
      </c>
      <c r="R609" s="0" t="n">
        <v>0</v>
      </c>
      <c r="S609" s="3" t="n">
        <v>42337.093599537</v>
      </c>
      <c r="T609" s="0" t="s">
        <v>20</v>
      </c>
    </row>
    <row r="610" customFormat="false" ht="17.1" hidden="false" customHeight="true" outlineLevel="0" collapsed="false">
      <c r="A610" s="4" t="n">
        <v>42338</v>
      </c>
      <c r="B610" s="2" t="n">
        <v>42338</v>
      </c>
      <c r="C610" s="0" t="n">
        <v>61</v>
      </c>
      <c r="D610" s="0" t="n">
        <v>169</v>
      </c>
      <c r="E610" s="0" t="n">
        <v>53</v>
      </c>
      <c r="F610" s="0" t="n">
        <v>8</v>
      </c>
      <c r="G610" s="0" t="n">
        <v>121</v>
      </c>
      <c r="H610" s="0" t="n">
        <v>347</v>
      </c>
      <c r="I610" s="0" t="n">
        <v>98</v>
      </c>
      <c r="J610" s="0" t="n">
        <v>16</v>
      </c>
      <c r="K610" s="0" t="n">
        <v>6115</v>
      </c>
      <c r="L610" s="0" t="n">
        <v>2091</v>
      </c>
      <c r="M610" s="0" t="n">
        <f aca="false">M609+D610-H610</f>
        <v>1691</v>
      </c>
      <c r="N610" s="0" t="n">
        <f aca="false">M610+D611</f>
        <v>2103</v>
      </c>
      <c r="O610" s="0" t="n">
        <f aca="false">M610/K610*100</f>
        <v>27.653311529027</v>
      </c>
      <c r="P610" s="0" t="n">
        <f aca="false">N610/K610*100</f>
        <v>34.3908421913328</v>
      </c>
      <c r="Q610" s="0" t="n">
        <v>48052750</v>
      </c>
      <c r="R610" s="0" t="n">
        <v>0</v>
      </c>
      <c r="S610" s="3" t="n">
        <v>42338.0938078704</v>
      </c>
      <c r="T610" s="0" t="s">
        <v>20</v>
      </c>
    </row>
    <row r="611" customFormat="false" ht="17.1" hidden="false" customHeight="true" outlineLevel="0" collapsed="false">
      <c r="A611" s="4" t="n">
        <v>42339</v>
      </c>
      <c r="B611" s="2" t="n">
        <v>42339</v>
      </c>
      <c r="C611" s="0" t="n">
        <v>157</v>
      </c>
      <c r="D611" s="0" t="n">
        <v>412</v>
      </c>
      <c r="E611" s="0" t="n">
        <v>118</v>
      </c>
      <c r="F611" s="0" t="n">
        <v>19</v>
      </c>
      <c r="G611" s="0" t="n">
        <v>121</v>
      </c>
      <c r="H611" s="0" t="n">
        <v>290</v>
      </c>
      <c r="I611" s="0" t="n">
        <v>89</v>
      </c>
      <c r="J611" s="0" t="n">
        <v>13</v>
      </c>
      <c r="K611" s="0" t="n">
        <v>6115</v>
      </c>
      <c r="L611" s="0" t="n">
        <v>2091</v>
      </c>
      <c r="M611" s="0" t="n">
        <f aca="false">M610+D611-H611</f>
        <v>1813</v>
      </c>
      <c r="N611" s="0" t="n">
        <f aca="false">N610+D611</f>
        <v>2515</v>
      </c>
      <c r="O611" s="0" t="n">
        <f aca="false">M611/K611*100</f>
        <v>29.6484055600981</v>
      </c>
      <c r="P611" s="0" t="n">
        <f aca="false">N611/K611*100</f>
        <v>41.1283728536386</v>
      </c>
      <c r="Q611" s="0" t="n">
        <v>50119250</v>
      </c>
      <c r="R611" s="0" t="n">
        <v>0</v>
      </c>
      <c r="S611" s="3" t="n">
        <v>42339.0940393519</v>
      </c>
      <c r="T611" s="0" t="s">
        <v>20</v>
      </c>
    </row>
    <row r="612" customFormat="false" ht="17.1" hidden="false" customHeight="true" outlineLevel="0" collapsed="false">
      <c r="A612" s="4" t="n">
        <v>42340</v>
      </c>
      <c r="B612" s="2" t="n">
        <v>42340</v>
      </c>
      <c r="C612" s="0" t="n">
        <v>313</v>
      </c>
      <c r="D612" s="0" t="n">
        <v>883</v>
      </c>
      <c r="E612" s="0" t="n">
        <v>284</v>
      </c>
      <c r="F612" s="0" t="n">
        <v>40</v>
      </c>
      <c r="G612" s="0" t="n">
        <v>77</v>
      </c>
      <c r="H612" s="0" t="n">
        <v>261</v>
      </c>
      <c r="I612" s="0" t="n">
        <v>84</v>
      </c>
      <c r="J612" s="0" t="n">
        <v>12</v>
      </c>
      <c r="K612" s="0" t="n">
        <v>6115</v>
      </c>
      <c r="L612" s="0" t="n">
        <v>2091</v>
      </c>
      <c r="M612" s="0" t="n">
        <f aca="false">M611+D612-H612</f>
        <v>2435</v>
      </c>
      <c r="N612" s="0" t="n">
        <f aca="false">M612+D613</f>
        <v>3359</v>
      </c>
      <c r="O612" s="0" t="n">
        <f aca="false">M612/K612*100</f>
        <v>39.8201144726083</v>
      </c>
      <c r="P612" s="0" t="n">
        <f aca="false">N612/K612*100</f>
        <v>54.9304987735078</v>
      </c>
      <c r="Q612" s="0" t="n">
        <v>57816210</v>
      </c>
      <c r="R612" s="0" t="n">
        <v>0</v>
      </c>
      <c r="S612" s="3" t="n">
        <v>42340.0944097222</v>
      </c>
      <c r="T612" s="0" t="s">
        <v>20</v>
      </c>
    </row>
    <row r="613" customFormat="false" ht="17.1" hidden="false" customHeight="true" outlineLevel="0" collapsed="false">
      <c r="A613" s="4" t="n">
        <v>42341</v>
      </c>
      <c r="B613" s="2" t="n">
        <v>42341</v>
      </c>
      <c r="C613" s="0" t="n">
        <v>391</v>
      </c>
      <c r="D613" s="0" t="n">
        <v>924</v>
      </c>
      <c r="E613" s="0" t="n">
        <v>257</v>
      </c>
      <c r="F613" s="0" t="n">
        <v>42</v>
      </c>
      <c r="G613" s="0" t="n">
        <v>254</v>
      </c>
      <c r="H613" s="0" t="n">
        <v>630</v>
      </c>
      <c r="I613" s="0" t="n">
        <v>194</v>
      </c>
      <c r="J613" s="0" t="n">
        <v>29</v>
      </c>
      <c r="K613" s="0" t="n">
        <v>6115</v>
      </c>
      <c r="L613" s="0" t="n">
        <v>2091</v>
      </c>
      <c r="M613" s="0" t="n">
        <f aca="false">M612+D613-H613</f>
        <v>2729</v>
      </c>
      <c r="N613" s="0" t="n">
        <f aca="false">N612+D613</f>
        <v>4283</v>
      </c>
      <c r="O613" s="0" t="n">
        <f aca="false">M613/K613*100</f>
        <v>44.6279640228945</v>
      </c>
      <c r="P613" s="0" t="n">
        <f aca="false">N613/K613*100</f>
        <v>70.0408830744072</v>
      </c>
      <c r="Q613" s="0" t="n">
        <v>111474656</v>
      </c>
      <c r="R613" s="0" t="n">
        <v>0</v>
      </c>
      <c r="S613" s="3" t="n">
        <v>42341.0946527778</v>
      </c>
      <c r="T613" s="0" t="s">
        <v>20</v>
      </c>
    </row>
    <row r="614" customFormat="false" ht="17.1" hidden="false" customHeight="true" outlineLevel="0" collapsed="false">
      <c r="A614" s="4" t="n">
        <v>42342</v>
      </c>
      <c r="B614" s="2" t="n">
        <v>42342</v>
      </c>
      <c r="C614" s="0" t="n">
        <v>16</v>
      </c>
      <c r="D614" s="0" t="n">
        <v>47</v>
      </c>
      <c r="E614" s="0" t="n">
        <v>11</v>
      </c>
      <c r="F614" s="0" t="n">
        <v>2</v>
      </c>
      <c r="G614" s="0" t="n">
        <v>209</v>
      </c>
      <c r="H614" s="0" t="n">
        <v>624</v>
      </c>
      <c r="I614" s="0" t="n">
        <v>175</v>
      </c>
      <c r="J614" s="0" t="n">
        <v>28</v>
      </c>
      <c r="K614" s="0" t="n">
        <v>6115</v>
      </c>
      <c r="L614" s="0" t="n">
        <v>2091</v>
      </c>
      <c r="M614" s="0" t="n">
        <f aca="false">M613+D614-H614</f>
        <v>2152</v>
      </c>
      <c r="N614" s="0" t="n">
        <f aca="false">M614+D615</f>
        <v>2152</v>
      </c>
      <c r="O614" s="0" t="n">
        <f aca="false">M614/K614*100</f>
        <v>35.1921504497138</v>
      </c>
      <c r="P614" s="0" t="n">
        <f aca="false">N614/K614*100</f>
        <v>35.1921504497138</v>
      </c>
      <c r="Q614" s="0" t="n">
        <v>93763000</v>
      </c>
      <c r="R614" s="0" t="n">
        <v>0</v>
      </c>
      <c r="S614" s="3" t="n">
        <v>42342.0948958333</v>
      </c>
      <c r="T614" s="0" t="s">
        <v>20</v>
      </c>
    </row>
    <row r="615" customFormat="false" ht="17.1" hidden="false" customHeight="true" outlineLevel="0" collapsed="false">
      <c r="A615" s="4" t="n">
        <v>42343</v>
      </c>
      <c r="B615" s="2" t="n">
        <v>42343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58</v>
      </c>
      <c r="H615" s="0" t="n">
        <v>150</v>
      </c>
      <c r="I615" s="0" t="n">
        <v>42</v>
      </c>
      <c r="J615" s="0" t="n">
        <v>7</v>
      </c>
      <c r="K615" s="0" t="n">
        <v>6115</v>
      </c>
      <c r="L615" s="0" t="n">
        <v>2091</v>
      </c>
      <c r="M615" s="0" t="n">
        <f aca="false">M614+D615-H615</f>
        <v>2002</v>
      </c>
      <c r="N615" s="0" t="n">
        <f aca="false">N614+D615</f>
        <v>2152</v>
      </c>
      <c r="O615" s="0" t="n">
        <f aca="false">M615/K615*100</f>
        <v>32.7391659852821</v>
      </c>
      <c r="P615" s="0" t="n">
        <f aca="false">N615/K615*100</f>
        <v>35.1921504497138</v>
      </c>
      <c r="Q615" s="0" t="n">
        <v>19915000</v>
      </c>
      <c r="R615" s="0" t="n">
        <v>0</v>
      </c>
      <c r="S615" s="3" t="n">
        <v>42343.0951273148</v>
      </c>
      <c r="T615" s="0" t="s">
        <v>20</v>
      </c>
    </row>
    <row r="616" customFormat="false" ht="17.1" hidden="false" customHeight="true" outlineLevel="0" collapsed="false">
      <c r="A616" s="4" t="n">
        <v>42344</v>
      </c>
      <c r="B616" s="2" t="n">
        <v>42344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6115</v>
      </c>
      <c r="L616" s="0" t="n">
        <v>2091</v>
      </c>
      <c r="M616" s="0" t="n">
        <f aca="false">M615+D616-H616</f>
        <v>2002</v>
      </c>
      <c r="N616" s="0" t="n">
        <f aca="false">M616+D617</f>
        <v>2118</v>
      </c>
      <c r="O616" s="0" t="n">
        <f aca="false">M616/K616*100</f>
        <v>32.7391659852821</v>
      </c>
      <c r="P616" s="0" t="n">
        <f aca="false">N616/K616*100</f>
        <v>34.636140637776</v>
      </c>
      <c r="Q616" s="0" t="n">
        <v>0</v>
      </c>
      <c r="R616" s="0" t="n">
        <v>0</v>
      </c>
      <c r="S616" s="3" t="n">
        <v>42344.0953587963</v>
      </c>
      <c r="T616" s="0" t="s">
        <v>20</v>
      </c>
    </row>
    <row r="617" customFormat="false" ht="17.1" hidden="false" customHeight="true" outlineLevel="0" collapsed="false">
      <c r="A617" s="4" t="n">
        <v>42345</v>
      </c>
      <c r="B617" s="2" t="n">
        <v>42345</v>
      </c>
      <c r="C617" s="0" t="n">
        <v>44</v>
      </c>
      <c r="D617" s="0" t="n">
        <v>116</v>
      </c>
      <c r="E617" s="0" t="n">
        <v>36</v>
      </c>
      <c r="F617" s="0" t="n">
        <v>5</v>
      </c>
      <c r="G617" s="0" t="n">
        <v>122</v>
      </c>
      <c r="H617" s="0" t="n">
        <v>351</v>
      </c>
      <c r="I617" s="0" t="n">
        <v>98</v>
      </c>
      <c r="J617" s="0" t="n">
        <v>16</v>
      </c>
      <c r="K617" s="0" t="n">
        <v>6115</v>
      </c>
      <c r="L617" s="0" t="n">
        <v>2091</v>
      </c>
      <c r="M617" s="0" t="n">
        <f aca="false">M616+D617-H617</f>
        <v>1767</v>
      </c>
      <c r="N617" s="0" t="n">
        <f aca="false">N616+D617</f>
        <v>2234</v>
      </c>
      <c r="O617" s="0" t="n">
        <f aca="false">M617/K617*100</f>
        <v>28.8961569910057</v>
      </c>
      <c r="P617" s="0" t="n">
        <f aca="false">N617/K617*100</f>
        <v>36.5331152902698</v>
      </c>
      <c r="Q617" s="0" t="n">
        <v>49322750</v>
      </c>
      <c r="R617" s="0" t="n">
        <v>0</v>
      </c>
      <c r="S617" s="3" t="n">
        <v>42345.0955787037</v>
      </c>
      <c r="T617" s="0" t="s">
        <v>20</v>
      </c>
    </row>
    <row r="618" customFormat="false" ht="17.1" hidden="false" customHeight="true" outlineLevel="0" collapsed="false">
      <c r="A618" s="4" t="n">
        <v>42346</v>
      </c>
      <c r="B618" s="2" t="n">
        <v>42346</v>
      </c>
      <c r="C618" s="0" t="n">
        <v>290</v>
      </c>
      <c r="D618" s="0" t="n">
        <v>876</v>
      </c>
      <c r="E618" s="0" t="n">
        <v>226</v>
      </c>
      <c r="F618" s="0" t="n">
        <v>40</v>
      </c>
      <c r="G618" s="0" t="n">
        <v>162</v>
      </c>
      <c r="H618" s="0" t="n">
        <v>424</v>
      </c>
      <c r="I618" s="0" t="n">
        <v>101</v>
      </c>
      <c r="J618" s="0" t="n">
        <v>19</v>
      </c>
      <c r="K618" s="0" t="n">
        <v>6115</v>
      </c>
      <c r="L618" s="0" t="n">
        <v>2091</v>
      </c>
      <c r="M618" s="0" t="n">
        <f aca="false">M617+D618-H618</f>
        <v>2219</v>
      </c>
      <c r="N618" s="0" t="n">
        <f aca="false">M618+D619</f>
        <v>2219</v>
      </c>
      <c r="O618" s="0" t="n">
        <f aca="false">M618/K618*100</f>
        <v>36.2878168438267</v>
      </c>
      <c r="P618" s="0" t="n">
        <f aca="false">N618/K618*100</f>
        <v>36.2878168438267</v>
      </c>
      <c r="Q618" s="0" t="n">
        <v>65627328</v>
      </c>
      <c r="R618" s="0" t="n">
        <v>0</v>
      </c>
      <c r="S618" s="3" t="n">
        <v>42346.0958217593</v>
      </c>
      <c r="T618" s="0" t="s">
        <v>20</v>
      </c>
    </row>
    <row r="619" customFormat="false" ht="17.1" hidden="false" customHeight="true" outlineLevel="0" collapsed="false">
      <c r="A619" s="4" t="n">
        <v>42347</v>
      </c>
      <c r="B619" s="2" t="n">
        <v>42347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6115</v>
      </c>
      <c r="L619" s="0" t="n">
        <v>2091</v>
      </c>
      <c r="M619" s="0" t="n">
        <f aca="false">M618+D619-H619</f>
        <v>2219</v>
      </c>
      <c r="N619" s="0" t="n">
        <f aca="false">N618+D619</f>
        <v>2219</v>
      </c>
      <c r="O619" s="0" t="n">
        <f aca="false">M619/K619*100</f>
        <v>36.2878168438267</v>
      </c>
      <c r="P619" s="0" t="n">
        <f aca="false">N619/K619*100</f>
        <v>36.2878168438267</v>
      </c>
      <c r="Q619" s="0" t="n">
        <v>0</v>
      </c>
      <c r="R619" s="0" t="n">
        <v>0</v>
      </c>
      <c r="S619" s="3" t="n">
        <v>42347.0960648148</v>
      </c>
      <c r="T619" s="0" t="s">
        <v>20</v>
      </c>
    </row>
    <row r="620" customFormat="false" ht="17.1" hidden="false" customHeight="true" outlineLevel="0" collapsed="false">
      <c r="A620" s="4" t="n">
        <v>42348</v>
      </c>
      <c r="B620" s="2" t="n">
        <v>42348</v>
      </c>
      <c r="C620" s="0" t="n">
        <v>271</v>
      </c>
      <c r="D620" s="0" t="n">
        <v>601</v>
      </c>
      <c r="E620" s="0" t="n">
        <v>160</v>
      </c>
      <c r="F620" s="0" t="n">
        <v>27</v>
      </c>
      <c r="G620" s="0" t="n">
        <v>125</v>
      </c>
      <c r="H620" s="0" t="n">
        <v>318</v>
      </c>
      <c r="I620" s="0" t="n">
        <v>103</v>
      </c>
      <c r="J620" s="0" t="n">
        <v>14</v>
      </c>
      <c r="K620" s="0" t="n">
        <v>6115</v>
      </c>
      <c r="L620" s="0" t="n">
        <v>2091</v>
      </c>
      <c r="M620" s="0" t="n">
        <f aca="false">M619+D620-H620</f>
        <v>2502</v>
      </c>
      <c r="N620" s="0" t="n">
        <f aca="false">M620+D621</f>
        <v>2944</v>
      </c>
      <c r="O620" s="0" t="n">
        <f aca="false">M620/K620*100</f>
        <v>40.9157808667212</v>
      </c>
      <c r="P620" s="0" t="n">
        <f aca="false">N620/K620*100</f>
        <v>48.1439084219133</v>
      </c>
      <c r="Q620" s="0" t="n">
        <v>66134906</v>
      </c>
      <c r="R620" s="0" t="n">
        <v>0</v>
      </c>
      <c r="S620" s="3" t="n">
        <v>42348.0962731482</v>
      </c>
      <c r="T620" s="0" t="s">
        <v>20</v>
      </c>
    </row>
    <row r="621" customFormat="false" ht="17.1" hidden="false" customHeight="true" outlineLevel="0" collapsed="false">
      <c r="A621" s="4" t="n">
        <v>42349</v>
      </c>
      <c r="B621" s="2" t="n">
        <v>42349</v>
      </c>
      <c r="C621" s="0" t="n">
        <v>159</v>
      </c>
      <c r="D621" s="0" t="n">
        <v>442</v>
      </c>
      <c r="E621" s="0" t="n">
        <v>128</v>
      </c>
      <c r="F621" s="0" t="n">
        <v>20</v>
      </c>
      <c r="G621" s="0" t="n">
        <v>177</v>
      </c>
      <c r="H621" s="0" t="n">
        <v>499</v>
      </c>
      <c r="I621" s="0" t="n">
        <v>135</v>
      </c>
      <c r="J621" s="0" t="n">
        <v>23</v>
      </c>
      <c r="K621" s="0" t="n">
        <v>6115</v>
      </c>
      <c r="L621" s="0" t="n">
        <v>2091</v>
      </c>
      <c r="M621" s="0" t="n">
        <f aca="false">M620+D621-H621</f>
        <v>2445</v>
      </c>
      <c r="N621" s="0" t="n">
        <f aca="false">N620+D621</f>
        <v>3386</v>
      </c>
      <c r="O621" s="0" t="n">
        <f aca="false">M621/K621*100</f>
        <v>39.9836467702371</v>
      </c>
      <c r="P621" s="0" t="n">
        <f aca="false">N621/K621*100</f>
        <v>55.3720359771055</v>
      </c>
      <c r="Q621" s="0" t="n">
        <v>81358828</v>
      </c>
      <c r="R621" s="0" t="n">
        <v>0</v>
      </c>
      <c r="S621" s="3" t="n">
        <v>42349.0965162037</v>
      </c>
      <c r="T621" s="0" t="s">
        <v>20</v>
      </c>
    </row>
    <row r="622" customFormat="false" ht="17.1" hidden="false" customHeight="true" outlineLevel="0" collapsed="false">
      <c r="A622" s="4" t="n">
        <v>42350</v>
      </c>
      <c r="B622" s="2" t="n">
        <v>42350</v>
      </c>
      <c r="C622" s="0" t="n">
        <v>60</v>
      </c>
      <c r="D622" s="0" t="n">
        <v>176</v>
      </c>
      <c r="E622" s="0" t="n">
        <v>47</v>
      </c>
      <c r="F622" s="0" t="n">
        <v>8</v>
      </c>
      <c r="G622" s="0" t="n">
        <v>57</v>
      </c>
      <c r="H622" s="0" t="n">
        <v>182</v>
      </c>
      <c r="I622" s="0" t="n">
        <v>47</v>
      </c>
      <c r="J622" s="0" t="n">
        <v>8</v>
      </c>
      <c r="K622" s="0" t="n">
        <v>6115</v>
      </c>
      <c r="L622" s="0" t="n">
        <v>2091</v>
      </c>
      <c r="M622" s="0" t="n">
        <f aca="false">M621+D622-H622</f>
        <v>2439</v>
      </c>
      <c r="N622" s="0" t="n">
        <f aca="false">M622+D623</f>
        <v>2439</v>
      </c>
      <c r="O622" s="0" t="n">
        <f aca="false">M622/K622*100</f>
        <v>39.8855273916599</v>
      </c>
      <c r="P622" s="0" t="n">
        <f aca="false">N622/K622*100</f>
        <v>39.8855273916599</v>
      </c>
      <c r="Q622" s="0" t="n">
        <v>30259000</v>
      </c>
      <c r="R622" s="0" t="n">
        <v>0</v>
      </c>
      <c r="S622" s="3" t="n">
        <v>42350.0967476852</v>
      </c>
      <c r="T622" s="0" t="s">
        <v>20</v>
      </c>
    </row>
    <row r="623" customFormat="false" ht="17.1" hidden="false" customHeight="true" outlineLevel="0" collapsed="false">
      <c r="A623" s="4" t="n">
        <v>42351</v>
      </c>
      <c r="B623" s="2" t="n">
        <v>42351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6115</v>
      </c>
      <c r="L623" s="0" t="n">
        <v>2091</v>
      </c>
      <c r="M623" s="0" t="n">
        <f aca="false">M622+D623-H623</f>
        <v>2439</v>
      </c>
      <c r="N623" s="0" t="n">
        <f aca="false">N622+D623</f>
        <v>2439</v>
      </c>
      <c r="O623" s="0" t="n">
        <f aca="false">M623/K623*100</f>
        <v>39.8855273916599</v>
      </c>
      <c r="P623" s="0" t="n">
        <f aca="false">N623/K623*100</f>
        <v>39.8855273916599</v>
      </c>
      <c r="Q623" s="0" t="n">
        <v>0</v>
      </c>
      <c r="R623" s="0" t="n">
        <v>0</v>
      </c>
      <c r="S623" s="3" t="n">
        <v>42351.0969791667</v>
      </c>
      <c r="T623" s="0" t="s">
        <v>20</v>
      </c>
    </row>
    <row r="624" customFormat="false" ht="17.1" hidden="false" customHeight="true" outlineLevel="0" collapsed="false">
      <c r="A624" s="4" t="n">
        <v>42352</v>
      </c>
      <c r="B624" s="2" t="n">
        <v>42352</v>
      </c>
      <c r="C624" s="0" t="n">
        <v>40</v>
      </c>
      <c r="D624" s="0" t="n">
        <v>121</v>
      </c>
      <c r="E624" s="0" t="n">
        <v>33</v>
      </c>
      <c r="F624" s="0" t="n">
        <v>6</v>
      </c>
      <c r="G624" s="0" t="n">
        <v>226</v>
      </c>
      <c r="H624" s="0" t="n">
        <v>535</v>
      </c>
      <c r="I624" s="0" t="n">
        <v>134</v>
      </c>
      <c r="J624" s="0" t="n">
        <v>24</v>
      </c>
      <c r="K624" s="0" t="n">
        <v>6115</v>
      </c>
      <c r="L624" s="0" t="n">
        <v>2091</v>
      </c>
      <c r="M624" s="0" t="n">
        <f aca="false">M623+D624-H624</f>
        <v>2025</v>
      </c>
      <c r="N624" s="0" t="n">
        <f aca="false">M624+D625</f>
        <v>2738</v>
      </c>
      <c r="O624" s="0" t="n">
        <f aca="false">M624/K624*100</f>
        <v>33.1152902698283</v>
      </c>
      <c r="P624" s="0" t="n">
        <f aca="false">N624/K624*100</f>
        <v>44.7751430907604</v>
      </c>
      <c r="Q624" s="0" t="n">
        <v>87885000</v>
      </c>
      <c r="R624" s="0" t="n">
        <v>0</v>
      </c>
      <c r="S624" s="3" t="n">
        <v>42352.0972106482</v>
      </c>
      <c r="T624" s="0" t="s">
        <v>20</v>
      </c>
    </row>
    <row r="625" customFormat="false" ht="17.1" hidden="false" customHeight="true" outlineLevel="0" collapsed="false">
      <c r="A625" s="4" t="n">
        <v>42353</v>
      </c>
      <c r="B625" s="2" t="n">
        <v>42353</v>
      </c>
      <c r="C625" s="0" t="n">
        <v>225</v>
      </c>
      <c r="D625" s="0" t="n">
        <v>713</v>
      </c>
      <c r="E625" s="0" t="n">
        <v>207</v>
      </c>
      <c r="F625" s="0" t="n">
        <v>32</v>
      </c>
      <c r="G625" s="0" t="n">
        <v>170</v>
      </c>
      <c r="H625" s="0" t="n">
        <v>436</v>
      </c>
      <c r="I625" s="0" t="n">
        <v>130</v>
      </c>
      <c r="J625" s="0" t="n">
        <v>20</v>
      </c>
      <c r="K625" s="0" t="n">
        <v>6115</v>
      </c>
      <c r="L625" s="0" t="n">
        <v>2091</v>
      </c>
      <c r="M625" s="0" t="n">
        <f aca="false">M624+D625-H625</f>
        <v>2302</v>
      </c>
      <c r="N625" s="0" t="n">
        <f aca="false">N624+D625</f>
        <v>3451</v>
      </c>
      <c r="O625" s="0" t="n">
        <f aca="false">M625/K625*100</f>
        <v>37.6451349141455</v>
      </c>
      <c r="P625" s="0" t="n">
        <f aca="false">N625/K625*100</f>
        <v>56.4349959116926</v>
      </c>
      <c r="Q625" s="0" t="n">
        <v>71159078</v>
      </c>
      <c r="R625" s="0" t="n">
        <v>0</v>
      </c>
      <c r="S625" s="3" t="n">
        <v>42353.0974305556</v>
      </c>
      <c r="T625" s="0" t="s">
        <v>20</v>
      </c>
    </row>
    <row r="626" customFormat="false" ht="17.1" hidden="false" customHeight="true" outlineLevel="0" collapsed="false">
      <c r="A626" s="4" t="n">
        <v>42354</v>
      </c>
      <c r="B626" s="2" t="n">
        <v>42354</v>
      </c>
      <c r="C626" s="0" t="n">
        <v>161</v>
      </c>
      <c r="D626" s="0" t="n">
        <v>395</v>
      </c>
      <c r="E626" s="0" t="n">
        <v>134</v>
      </c>
      <c r="F626" s="0" t="n">
        <v>18</v>
      </c>
      <c r="G626" s="0" t="n">
        <v>137</v>
      </c>
      <c r="H626" s="0" t="n">
        <v>364</v>
      </c>
      <c r="I626" s="0" t="n">
        <v>109</v>
      </c>
      <c r="J626" s="0" t="n">
        <v>17</v>
      </c>
      <c r="K626" s="0" t="n">
        <v>6115</v>
      </c>
      <c r="L626" s="0" t="n">
        <v>2091</v>
      </c>
      <c r="M626" s="0" t="n">
        <f aca="false">M625+D626-H626</f>
        <v>2333</v>
      </c>
      <c r="N626" s="0" t="n">
        <f aca="false">M626+D627</f>
        <v>2846</v>
      </c>
      <c r="O626" s="0" t="n">
        <f aca="false">M626/K626*100</f>
        <v>38.1520850367948</v>
      </c>
      <c r="P626" s="0" t="n">
        <f aca="false">N626/K626*100</f>
        <v>46.5412919051513</v>
      </c>
      <c r="Q626" s="0" t="n">
        <v>62756632</v>
      </c>
      <c r="R626" s="0" t="n">
        <v>0</v>
      </c>
      <c r="S626" s="3" t="n">
        <v>42354.0976736111</v>
      </c>
      <c r="T626" s="0" t="s">
        <v>20</v>
      </c>
    </row>
    <row r="627" customFormat="false" ht="17.1" hidden="false" customHeight="true" outlineLevel="0" collapsed="false">
      <c r="A627" s="4" t="n">
        <v>42355</v>
      </c>
      <c r="B627" s="2" t="n">
        <v>42355</v>
      </c>
      <c r="C627" s="0" t="n">
        <v>174</v>
      </c>
      <c r="D627" s="0" t="n">
        <v>513</v>
      </c>
      <c r="E627" s="0" t="n">
        <v>163</v>
      </c>
      <c r="F627" s="0" t="n">
        <v>23</v>
      </c>
      <c r="G627" s="0" t="n">
        <v>174</v>
      </c>
      <c r="H627" s="0" t="n">
        <v>506</v>
      </c>
      <c r="I627" s="0" t="n">
        <v>152</v>
      </c>
      <c r="J627" s="0" t="n">
        <v>23</v>
      </c>
      <c r="K627" s="0" t="n">
        <v>6115</v>
      </c>
      <c r="L627" s="0" t="n">
        <v>2091</v>
      </c>
      <c r="M627" s="0" t="n">
        <f aca="false">M626+D627-H627</f>
        <v>2340</v>
      </c>
      <c r="N627" s="0" t="n">
        <f aca="false">N626+D627</f>
        <v>3359</v>
      </c>
      <c r="O627" s="0" t="n">
        <f aca="false">M627/K627*100</f>
        <v>38.2665576451349</v>
      </c>
      <c r="P627" s="0" t="n">
        <f aca="false">N627/K627*100</f>
        <v>54.9304987735078</v>
      </c>
      <c r="Q627" s="0" t="n">
        <v>92260656</v>
      </c>
      <c r="R627" s="0" t="n">
        <v>0</v>
      </c>
      <c r="S627" s="3" t="n">
        <v>42355.0979050926</v>
      </c>
      <c r="T627" s="0" t="s">
        <v>20</v>
      </c>
    </row>
    <row r="628" customFormat="false" ht="17.1" hidden="false" customHeight="true" outlineLevel="0" collapsed="false">
      <c r="A628" s="4" t="n">
        <v>42356</v>
      </c>
      <c r="B628" s="2" t="n">
        <v>42356</v>
      </c>
      <c r="C628" s="0" t="n">
        <v>34</v>
      </c>
      <c r="D628" s="0" t="n">
        <v>88</v>
      </c>
      <c r="E628" s="0" t="n">
        <v>24</v>
      </c>
      <c r="F628" s="0" t="n">
        <v>4</v>
      </c>
      <c r="G628" s="0" t="n">
        <v>170</v>
      </c>
      <c r="H628" s="0" t="n">
        <v>502</v>
      </c>
      <c r="I628" s="0" t="n">
        <v>160</v>
      </c>
      <c r="J628" s="0" t="n">
        <v>23</v>
      </c>
      <c r="K628" s="0" t="n">
        <v>6115</v>
      </c>
      <c r="L628" s="0" t="n">
        <v>2091</v>
      </c>
      <c r="M628" s="0" t="n">
        <f aca="false">M627+D628-H628</f>
        <v>1926</v>
      </c>
      <c r="N628" s="0" t="n">
        <f aca="false">M628+D629</f>
        <v>2004</v>
      </c>
      <c r="O628" s="0" t="n">
        <f aca="false">M628/K628*100</f>
        <v>31.4963205233034</v>
      </c>
      <c r="P628" s="0" t="n">
        <f aca="false">N628/K628*100</f>
        <v>32.7718724448079</v>
      </c>
      <c r="Q628" s="0" t="n">
        <v>87608000</v>
      </c>
      <c r="R628" s="0" t="n">
        <v>0</v>
      </c>
      <c r="S628" s="3" t="n">
        <v>42356.098125</v>
      </c>
      <c r="T628" s="0" t="s">
        <v>20</v>
      </c>
    </row>
    <row r="629" customFormat="false" ht="17.1" hidden="false" customHeight="true" outlineLevel="0" collapsed="false">
      <c r="A629" s="4" t="n">
        <v>42357</v>
      </c>
      <c r="B629" s="2" t="n">
        <v>42357</v>
      </c>
      <c r="C629" s="0" t="n">
        <v>37</v>
      </c>
      <c r="D629" s="0" t="n">
        <v>78</v>
      </c>
      <c r="E629" s="0" t="n">
        <v>21</v>
      </c>
      <c r="F629" s="0" t="n">
        <v>4</v>
      </c>
      <c r="G629" s="0" t="n">
        <v>54</v>
      </c>
      <c r="H629" s="0" t="n">
        <v>135</v>
      </c>
      <c r="I629" s="0" t="n">
        <v>38</v>
      </c>
      <c r="J629" s="0" t="n">
        <v>6</v>
      </c>
      <c r="K629" s="0" t="n">
        <v>6115</v>
      </c>
      <c r="L629" s="0" t="n">
        <v>2091</v>
      </c>
      <c r="M629" s="0" t="n">
        <f aca="false">M628+D629-H629</f>
        <v>1869</v>
      </c>
      <c r="N629" s="0" t="n">
        <f aca="false">N628+D629</f>
        <v>2082</v>
      </c>
      <c r="O629" s="0" t="n">
        <f aca="false">M629/K629*100</f>
        <v>30.5641864268193</v>
      </c>
      <c r="P629" s="0" t="n">
        <f aca="false">N629/K629*100</f>
        <v>34.0474243663124</v>
      </c>
      <c r="Q629" s="0" t="n">
        <v>29342328</v>
      </c>
      <c r="R629" s="0" t="n">
        <v>0</v>
      </c>
      <c r="S629" s="3" t="n">
        <v>42357.0983680556</v>
      </c>
      <c r="T629" s="0" t="s">
        <v>20</v>
      </c>
    </row>
    <row r="630" customFormat="false" ht="17.1" hidden="false" customHeight="true" outlineLevel="0" collapsed="false">
      <c r="A630" s="4" t="n">
        <v>42358</v>
      </c>
      <c r="B630" s="2" t="n">
        <v>42358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6115</v>
      </c>
      <c r="L630" s="0" t="n">
        <v>2091</v>
      </c>
      <c r="M630" s="0" t="n">
        <f aca="false">M629+D630-H630</f>
        <v>1869</v>
      </c>
      <c r="N630" s="0" t="n">
        <f aca="false">M630+D631</f>
        <v>1994</v>
      </c>
      <c r="O630" s="0" t="n">
        <f aca="false">M630/K630*100</f>
        <v>30.5641864268193</v>
      </c>
      <c r="P630" s="0" t="n">
        <f aca="false">N630/K630*100</f>
        <v>32.6083401471791</v>
      </c>
      <c r="Q630" s="0" t="n">
        <v>0</v>
      </c>
      <c r="R630" s="0" t="n">
        <v>0</v>
      </c>
      <c r="S630" s="3" t="n">
        <v>42358.0986226852</v>
      </c>
      <c r="T630" s="0" t="s">
        <v>20</v>
      </c>
    </row>
    <row r="631" customFormat="false" ht="17.1" hidden="false" customHeight="true" outlineLevel="0" collapsed="false">
      <c r="A631" s="4" t="n">
        <v>42359</v>
      </c>
      <c r="B631" s="2" t="n">
        <v>42359</v>
      </c>
      <c r="C631" s="0" t="n">
        <v>51</v>
      </c>
      <c r="D631" s="0" t="n">
        <v>125</v>
      </c>
      <c r="E631" s="0" t="n">
        <v>39</v>
      </c>
      <c r="F631" s="0" t="n">
        <v>6</v>
      </c>
      <c r="G631" s="0" t="n">
        <v>129</v>
      </c>
      <c r="H631" s="0" t="n">
        <v>313</v>
      </c>
      <c r="I631" s="0" t="n">
        <v>105</v>
      </c>
      <c r="J631" s="0" t="n">
        <v>14</v>
      </c>
      <c r="K631" s="0" t="n">
        <v>6115</v>
      </c>
      <c r="L631" s="0" t="n">
        <v>2091</v>
      </c>
      <c r="M631" s="0" t="n">
        <f aca="false">M630+D631-H631</f>
        <v>1681</v>
      </c>
      <c r="N631" s="0" t="n">
        <f aca="false">N630+D631</f>
        <v>2119</v>
      </c>
      <c r="O631" s="0" t="n">
        <f aca="false">M631/K631*100</f>
        <v>27.4897792313982</v>
      </c>
      <c r="P631" s="0" t="n">
        <f aca="false">N631/K631*100</f>
        <v>34.6524938675388</v>
      </c>
      <c r="Q631" s="0" t="n">
        <v>55480578</v>
      </c>
      <c r="R631" s="0" t="n">
        <v>0</v>
      </c>
      <c r="S631" s="3" t="n">
        <v>42359.0988310185</v>
      </c>
      <c r="T631" s="0" t="s">
        <v>20</v>
      </c>
    </row>
    <row r="632" customFormat="false" ht="17.1" hidden="false" customHeight="true" outlineLevel="0" collapsed="false">
      <c r="A632" s="4" t="n">
        <v>42360</v>
      </c>
      <c r="B632" s="2" t="n">
        <v>42360</v>
      </c>
      <c r="C632" s="0" t="n">
        <v>352</v>
      </c>
      <c r="D632" s="0" t="n">
        <v>1061</v>
      </c>
      <c r="E632" s="0" t="n">
        <v>314</v>
      </c>
      <c r="F632" s="0" t="n">
        <v>48</v>
      </c>
      <c r="G632" s="0" t="n">
        <v>142</v>
      </c>
      <c r="H632" s="0" t="n">
        <v>400</v>
      </c>
      <c r="I632" s="0" t="n">
        <v>122</v>
      </c>
      <c r="J632" s="0" t="n">
        <v>18</v>
      </c>
      <c r="K632" s="0" t="n">
        <v>6115</v>
      </c>
      <c r="L632" s="0" t="n">
        <v>2091</v>
      </c>
      <c r="M632" s="0" t="n">
        <f aca="false">M631+D632-H632</f>
        <v>2342</v>
      </c>
      <c r="N632" s="0" t="n">
        <f aca="false">M632+D633</f>
        <v>2812</v>
      </c>
      <c r="O632" s="0" t="n">
        <f aca="false">M632/K632*100</f>
        <v>38.2992641046607</v>
      </c>
      <c r="P632" s="0" t="n">
        <f aca="false">N632/K632*100</f>
        <v>45.9852820932134</v>
      </c>
      <c r="Q632" s="0" t="n">
        <v>95259382</v>
      </c>
      <c r="R632" s="0" t="n">
        <v>0</v>
      </c>
      <c r="S632" s="3" t="n">
        <v>42360.0990625</v>
      </c>
      <c r="T632" s="0" t="s">
        <v>20</v>
      </c>
    </row>
    <row r="633" customFormat="false" ht="17.1" hidden="false" customHeight="true" outlineLevel="0" collapsed="false">
      <c r="A633" s="4" t="n">
        <v>42361</v>
      </c>
      <c r="B633" s="2" t="n">
        <v>42361</v>
      </c>
      <c r="C633" s="0" t="n">
        <v>178</v>
      </c>
      <c r="D633" s="0" t="n">
        <v>470</v>
      </c>
      <c r="E633" s="0" t="n">
        <v>130</v>
      </c>
      <c r="F633" s="0" t="n">
        <v>21</v>
      </c>
      <c r="G633" s="0" t="n">
        <v>168</v>
      </c>
      <c r="H633" s="0" t="n">
        <v>557</v>
      </c>
      <c r="I633" s="0" t="n">
        <v>155</v>
      </c>
      <c r="J633" s="0" t="n">
        <v>25</v>
      </c>
      <c r="K633" s="0" t="n">
        <v>6115</v>
      </c>
      <c r="L633" s="0" t="n">
        <v>2091</v>
      </c>
      <c r="M633" s="0" t="n">
        <f aca="false">M632+D633-H633</f>
        <v>2255</v>
      </c>
      <c r="N633" s="0" t="n">
        <f aca="false">N632+D633</f>
        <v>3282</v>
      </c>
      <c r="O633" s="0" t="n">
        <f aca="false">M633/K633*100</f>
        <v>36.8765331152903</v>
      </c>
      <c r="P633" s="0" t="n">
        <f aca="false">N633/K633*100</f>
        <v>53.6713000817662</v>
      </c>
      <c r="Q633" s="0" t="n">
        <v>110612078</v>
      </c>
      <c r="R633" s="0" t="n">
        <v>0</v>
      </c>
      <c r="S633" s="3" t="n">
        <v>42361.0992939815</v>
      </c>
      <c r="T633" s="0" t="s">
        <v>20</v>
      </c>
    </row>
    <row r="634" customFormat="false" ht="17.1" hidden="false" customHeight="true" outlineLevel="0" collapsed="false">
      <c r="A634" s="4" t="n">
        <v>42362</v>
      </c>
      <c r="B634" s="2" t="n">
        <v>42362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6115</v>
      </c>
      <c r="L634" s="0" t="n">
        <v>2091</v>
      </c>
      <c r="M634" s="0" t="n">
        <f aca="false">M633+D634-H634</f>
        <v>2255</v>
      </c>
      <c r="N634" s="0" t="n">
        <f aca="false">M634+D635</f>
        <v>2255</v>
      </c>
      <c r="O634" s="0" t="n">
        <f aca="false">M634/K634*100</f>
        <v>36.8765331152903</v>
      </c>
      <c r="P634" s="0" t="n">
        <f aca="false">N634/K634*100</f>
        <v>36.8765331152903</v>
      </c>
      <c r="Q634" s="0" t="n">
        <v>0</v>
      </c>
      <c r="R634" s="0" t="n">
        <v>0</v>
      </c>
      <c r="S634" s="3" t="n">
        <v>42362.099525463</v>
      </c>
      <c r="T634" s="0" t="s">
        <v>20</v>
      </c>
    </row>
    <row r="635" customFormat="false" ht="17.1" hidden="false" customHeight="true" outlineLevel="0" collapsed="false">
      <c r="A635" s="4" t="n">
        <v>42363</v>
      </c>
      <c r="B635" s="2" t="n">
        <v>42363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6115</v>
      </c>
      <c r="L635" s="0" t="n">
        <v>2091</v>
      </c>
      <c r="M635" s="0" t="n">
        <f aca="false">M634+D635-H635</f>
        <v>2255</v>
      </c>
      <c r="N635" s="0" t="n">
        <f aca="false">N634+D635</f>
        <v>2255</v>
      </c>
      <c r="O635" s="0" t="n">
        <f aca="false">M635/K635*100</f>
        <v>36.8765331152903</v>
      </c>
      <c r="P635" s="0" t="n">
        <f aca="false">N635/K635*100</f>
        <v>36.8765331152903</v>
      </c>
      <c r="Q635" s="0" t="n">
        <v>0</v>
      </c>
      <c r="R635" s="0" t="n">
        <v>0</v>
      </c>
      <c r="S635" s="3" t="n">
        <v>42363.0997453704</v>
      </c>
      <c r="T635" s="0" t="s">
        <v>20</v>
      </c>
    </row>
    <row r="636" customFormat="false" ht="17.1" hidden="false" customHeight="true" outlineLevel="0" collapsed="false">
      <c r="A636" s="4" t="n">
        <v>42364</v>
      </c>
      <c r="B636" s="2" t="n">
        <v>42364</v>
      </c>
      <c r="C636" s="0" t="n">
        <v>94</v>
      </c>
      <c r="D636" s="0" t="n">
        <v>279</v>
      </c>
      <c r="E636" s="0" t="n">
        <v>81</v>
      </c>
      <c r="F636" s="0" t="n">
        <v>13</v>
      </c>
      <c r="G636" s="0" t="n">
        <v>18</v>
      </c>
      <c r="H636" s="0" t="n">
        <v>43</v>
      </c>
      <c r="I636" s="0" t="n">
        <v>11</v>
      </c>
      <c r="J636" s="0" t="n">
        <v>2</v>
      </c>
      <c r="K636" s="0" t="n">
        <v>6115</v>
      </c>
      <c r="L636" s="0" t="n">
        <v>2091</v>
      </c>
      <c r="M636" s="0" t="n">
        <f aca="false">M635+D636-H636</f>
        <v>2491</v>
      </c>
      <c r="N636" s="0" t="n">
        <f aca="false">M636+D637</f>
        <v>2491</v>
      </c>
      <c r="O636" s="0" t="n">
        <f aca="false">M636/K636*100</f>
        <v>40.7358953393295</v>
      </c>
      <c r="P636" s="0" t="n">
        <f aca="false">N636/K636*100</f>
        <v>40.7358953393295</v>
      </c>
      <c r="Q636" s="0" t="n">
        <v>7190828</v>
      </c>
      <c r="R636" s="0" t="n">
        <v>0</v>
      </c>
      <c r="S636" s="3" t="n">
        <v>42364.0999768519</v>
      </c>
      <c r="T636" s="0" t="s">
        <v>20</v>
      </c>
    </row>
    <row r="637" customFormat="false" ht="17.1" hidden="false" customHeight="true" outlineLevel="0" collapsed="false">
      <c r="A637" s="4" t="n">
        <v>42365</v>
      </c>
      <c r="B637" s="2" t="n">
        <v>42365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6115</v>
      </c>
      <c r="L637" s="0" t="n">
        <v>2091</v>
      </c>
      <c r="M637" s="0" t="n">
        <f aca="false">M636+D637-H637</f>
        <v>2491</v>
      </c>
      <c r="N637" s="0" t="n">
        <f aca="false">N636+D637</f>
        <v>2491</v>
      </c>
      <c r="O637" s="0" t="n">
        <f aca="false">M637/K637*100</f>
        <v>40.7358953393295</v>
      </c>
      <c r="P637" s="0" t="n">
        <f aca="false">N637/K637*100</f>
        <v>40.7358953393295</v>
      </c>
      <c r="Q637" s="0" t="n">
        <v>0</v>
      </c>
      <c r="R637" s="0" t="n">
        <v>0</v>
      </c>
      <c r="S637" s="3" t="n">
        <v>42365.1002083333</v>
      </c>
      <c r="T637" s="0" t="s">
        <v>20</v>
      </c>
    </row>
    <row r="638" customFormat="false" ht="17.1" hidden="false" customHeight="true" outlineLevel="0" collapsed="false">
      <c r="A638" s="4" t="n">
        <v>42366</v>
      </c>
      <c r="B638" s="2" t="n">
        <v>42366</v>
      </c>
      <c r="C638" s="0" t="n">
        <v>78</v>
      </c>
      <c r="D638" s="0" t="n">
        <v>219</v>
      </c>
      <c r="E638" s="0" t="n">
        <v>76</v>
      </c>
      <c r="F638" s="0" t="n">
        <v>10</v>
      </c>
      <c r="G638" s="0" t="n">
        <v>152</v>
      </c>
      <c r="H638" s="0" t="n">
        <v>425</v>
      </c>
      <c r="I638" s="0" t="n">
        <v>122</v>
      </c>
      <c r="J638" s="0" t="n">
        <v>19</v>
      </c>
      <c r="K638" s="0" t="n">
        <v>6115</v>
      </c>
      <c r="L638" s="0" t="n">
        <v>2091</v>
      </c>
      <c r="M638" s="0" t="n">
        <f aca="false">M637+D638-H638</f>
        <v>2285</v>
      </c>
      <c r="N638" s="0" t="n">
        <f aca="false">M638+D639</f>
        <v>3030</v>
      </c>
      <c r="O638" s="0" t="n">
        <f aca="false">M638/K638*100</f>
        <v>37.3671300081766</v>
      </c>
      <c r="P638" s="0" t="n">
        <f aca="false">N638/K638*100</f>
        <v>49.5502861815209</v>
      </c>
      <c r="Q638" s="0" t="n">
        <v>77024000</v>
      </c>
      <c r="R638" s="0" t="n">
        <v>0</v>
      </c>
      <c r="S638" s="3" t="n">
        <v>42366.1004398148</v>
      </c>
      <c r="T638" s="0" t="s">
        <v>20</v>
      </c>
    </row>
    <row r="639" customFormat="false" ht="17.1" hidden="false" customHeight="true" outlineLevel="0" collapsed="false">
      <c r="A639" s="4" t="n">
        <v>42367</v>
      </c>
      <c r="B639" s="2" t="n">
        <v>42367</v>
      </c>
      <c r="C639" s="0" t="n">
        <v>248</v>
      </c>
      <c r="D639" s="0" t="n">
        <v>745</v>
      </c>
      <c r="E639" s="0" t="n">
        <v>233</v>
      </c>
      <c r="F639" s="0" t="n">
        <v>34</v>
      </c>
      <c r="G639" s="0" t="n">
        <v>183</v>
      </c>
      <c r="H639" s="0" t="n">
        <v>521</v>
      </c>
      <c r="I639" s="0" t="n">
        <v>141</v>
      </c>
      <c r="J639" s="0" t="n">
        <v>24</v>
      </c>
      <c r="K639" s="0" t="n">
        <v>6115</v>
      </c>
      <c r="L639" s="0" t="n">
        <v>2091</v>
      </c>
      <c r="M639" s="0" t="n">
        <f aca="false">M638+D639-H639</f>
        <v>2509</v>
      </c>
      <c r="N639" s="0" t="n">
        <f aca="false">N638+D639</f>
        <v>3775</v>
      </c>
      <c r="O639" s="0" t="n">
        <f aca="false">M639/K639*100</f>
        <v>41.0302534750613</v>
      </c>
      <c r="P639" s="0" t="n">
        <f aca="false">N639/K639*100</f>
        <v>61.7334423548651</v>
      </c>
      <c r="Q639" s="0" t="n">
        <v>99569812</v>
      </c>
      <c r="R639" s="0" t="n">
        <v>0</v>
      </c>
      <c r="S639" s="3" t="n">
        <v>42367.1006712963</v>
      </c>
      <c r="T639" s="0" t="s">
        <v>20</v>
      </c>
    </row>
    <row r="640" customFormat="false" ht="17.1" hidden="false" customHeight="true" outlineLevel="0" collapsed="false">
      <c r="A640" s="4" t="n">
        <v>42368</v>
      </c>
      <c r="B640" s="2" t="n">
        <v>42368</v>
      </c>
      <c r="C640" s="0" t="n">
        <v>236</v>
      </c>
      <c r="D640" s="0" t="n">
        <v>623</v>
      </c>
      <c r="E640" s="0" t="n">
        <v>175</v>
      </c>
      <c r="F640" s="0" t="n">
        <v>28</v>
      </c>
      <c r="G640" s="0" t="n">
        <v>123</v>
      </c>
      <c r="H640" s="0" t="n">
        <v>389</v>
      </c>
      <c r="I640" s="0" t="n">
        <v>127</v>
      </c>
      <c r="J640" s="0" t="n">
        <v>18</v>
      </c>
      <c r="K640" s="0" t="n">
        <v>6115</v>
      </c>
      <c r="L640" s="0" t="n">
        <v>2091</v>
      </c>
      <c r="M640" s="0" t="n">
        <f aca="false">M639+D640-H640</f>
        <v>2743</v>
      </c>
      <c r="N640" s="0" t="n">
        <f aca="false">M640+D641</f>
        <v>3163</v>
      </c>
      <c r="O640" s="0" t="n">
        <f aca="false">M640/K640*100</f>
        <v>44.8569092395748</v>
      </c>
      <c r="P640" s="0" t="n">
        <f aca="false">N640/K640*100</f>
        <v>51.7252657399837</v>
      </c>
      <c r="Q640" s="0" t="n">
        <v>83428476</v>
      </c>
      <c r="R640" s="0" t="n">
        <v>0</v>
      </c>
      <c r="S640" s="3" t="n">
        <v>42368.1009259259</v>
      </c>
      <c r="T640" s="0" t="s">
        <v>20</v>
      </c>
    </row>
    <row r="641" customFormat="false" ht="17.1" hidden="false" customHeight="true" outlineLevel="0" collapsed="false">
      <c r="A641" s="4" t="n">
        <v>42369</v>
      </c>
      <c r="B641" s="2" t="n">
        <v>42369</v>
      </c>
      <c r="C641" s="0" t="n">
        <v>165</v>
      </c>
      <c r="D641" s="0" t="n">
        <v>420</v>
      </c>
      <c r="E641" s="0" t="n">
        <v>128</v>
      </c>
      <c r="F641" s="0" t="n">
        <v>19</v>
      </c>
      <c r="G641" s="0" t="n">
        <v>71</v>
      </c>
      <c r="H641" s="0" t="n">
        <v>209</v>
      </c>
      <c r="I641" s="0" t="n">
        <v>68</v>
      </c>
      <c r="J641" s="0" t="n">
        <v>10</v>
      </c>
      <c r="K641" s="0" t="n">
        <v>6115</v>
      </c>
      <c r="L641" s="0" t="n">
        <v>2091</v>
      </c>
      <c r="M641" s="0" t="n">
        <f aca="false">M640+D641-H641</f>
        <v>2954</v>
      </c>
      <c r="N641" s="0" t="n">
        <f aca="false">N640+D641</f>
        <v>3583</v>
      </c>
      <c r="O641" s="0" t="n">
        <f aca="false">M641/K641*100</f>
        <v>48.3074407195421</v>
      </c>
      <c r="P641" s="0" t="n">
        <f aca="false">N641/K641*100</f>
        <v>58.5936222403925</v>
      </c>
      <c r="Q641" s="0" t="n">
        <v>65181363</v>
      </c>
      <c r="R641" s="0" t="n">
        <v>0</v>
      </c>
      <c r="S641" s="3" t="n">
        <v>42369.1011458333</v>
      </c>
      <c r="T641" s="0" t="s">
        <v>20</v>
      </c>
    </row>
    <row r="642" customFormat="false" ht="17.1" hidden="false" customHeight="true" outlineLevel="0" collapsed="false">
      <c r="A642" s="4" t="n">
        <v>42370</v>
      </c>
      <c r="B642" s="2" t="n">
        <v>42370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6115</v>
      </c>
      <c r="L642" s="0" t="n">
        <v>2091</v>
      </c>
      <c r="M642" s="0" t="n">
        <f aca="false">M641+D642-H642</f>
        <v>2954</v>
      </c>
      <c r="N642" s="0" t="n">
        <f aca="false">M642+D643</f>
        <v>3009</v>
      </c>
      <c r="O642" s="0" t="n">
        <f aca="false">M642/K642*100</f>
        <v>48.3074407195421</v>
      </c>
      <c r="P642" s="0" t="n">
        <f aca="false">N642/K642*100</f>
        <v>49.2068683565004</v>
      </c>
      <c r="Q642" s="0" t="n">
        <v>0</v>
      </c>
      <c r="R642" s="0" t="n">
        <v>0</v>
      </c>
      <c r="S642" s="3" t="n">
        <v>42370.6352893519</v>
      </c>
      <c r="T642" s="0" t="s">
        <v>20</v>
      </c>
    </row>
    <row r="643" customFormat="false" ht="17.1" hidden="false" customHeight="true" outlineLevel="0" collapsed="false">
      <c r="A643" s="4" t="n">
        <v>42371</v>
      </c>
      <c r="B643" s="2" t="n">
        <v>42371</v>
      </c>
      <c r="C643" s="0" t="n">
        <v>18</v>
      </c>
      <c r="D643" s="0" t="n">
        <v>55</v>
      </c>
      <c r="E643" s="0" t="n">
        <v>13</v>
      </c>
      <c r="F643" s="0" t="n">
        <v>3</v>
      </c>
      <c r="G643" s="0" t="n">
        <v>2</v>
      </c>
      <c r="H643" s="0" t="n">
        <v>13</v>
      </c>
      <c r="I643" s="0" t="n">
        <v>4</v>
      </c>
      <c r="J643" s="0" t="n">
        <v>1</v>
      </c>
      <c r="K643" s="0" t="n">
        <v>6115</v>
      </c>
      <c r="L643" s="0" t="n">
        <v>2091</v>
      </c>
      <c r="M643" s="0" t="n">
        <f aca="false">M642+D643-H643</f>
        <v>2996</v>
      </c>
      <c r="N643" s="0" t="n">
        <f aca="false">N642+D643</f>
        <v>3064</v>
      </c>
      <c r="O643" s="0" t="n">
        <f aca="false">M643/K643*100</f>
        <v>48.994276369583</v>
      </c>
      <c r="P643" s="0" t="n">
        <f aca="false">N643/K643*100</f>
        <v>50.1062959934587</v>
      </c>
      <c r="Q643" s="0" t="n">
        <v>2237500</v>
      </c>
      <c r="R643" s="0" t="n">
        <v>0</v>
      </c>
      <c r="S643" s="3" t="n">
        <v>42371.6352893519</v>
      </c>
      <c r="T643" s="0" t="s">
        <v>20</v>
      </c>
    </row>
    <row r="644" customFormat="false" ht="17.1" hidden="false" customHeight="true" outlineLevel="0" collapsed="false">
      <c r="A644" s="4" t="n">
        <v>42372</v>
      </c>
      <c r="B644" s="2" t="n">
        <v>42372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6115</v>
      </c>
      <c r="L644" s="0" t="n">
        <v>2091</v>
      </c>
      <c r="M644" s="0" t="n">
        <f aca="false">M643+D644-H644</f>
        <v>2996</v>
      </c>
      <c r="N644" s="0" t="n">
        <f aca="false">M644+D645</f>
        <v>3061</v>
      </c>
      <c r="O644" s="0" t="n">
        <f aca="false">M644/K644*100</f>
        <v>48.994276369583</v>
      </c>
      <c r="P644" s="0" t="n">
        <f aca="false">N644/K644*100</f>
        <v>50.0572363041701</v>
      </c>
      <c r="Q644" s="0" t="n">
        <v>0</v>
      </c>
      <c r="R644" s="0" t="n">
        <v>0</v>
      </c>
      <c r="S644" s="3" t="n">
        <v>42372.6352893519</v>
      </c>
      <c r="T644" s="0" t="s">
        <v>20</v>
      </c>
    </row>
    <row r="645" customFormat="false" ht="17.1" hidden="false" customHeight="true" outlineLevel="0" collapsed="false">
      <c r="A645" s="4" t="n">
        <v>42373</v>
      </c>
      <c r="B645" s="2" t="n">
        <v>42373</v>
      </c>
      <c r="C645" s="0" t="n">
        <v>16</v>
      </c>
      <c r="D645" s="0" t="n">
        <v>65</v>
      </c>
      <c r="E645" s="0" t="n">
        <v>22</v>
      </c>
      <c r="F645" s="0" t="n">
        <v>3</v>
      </c>
      <c r="G645" s="0" t="n">
        <v>200</v>
      </c>
      <c r="H645" s="0" t="n">
        <v>526</v>
      </c>
      <c r="I645" s="0" t="n">
        <v>171</v>
      </c>
      <c r="J645" s="0" t="n">
        <v>26</v>
      </c>
      <c r="K645" s="0" t="n">
        <v>6115</v>
      </c>
      <c r="L645" s="0" t="n">
        <v>2091</v>
      </c>
      <c r="M645" s="0" t="n">
        <f aca="false">M644+D645-H645</f>
        <v>2535</v>
      </c>
      <c r="N645" s="0" t="n">
        <f aca="false">N644+D645</f>
        <v>3126</v>
      </c>
      <c r="O645" s="0" t="n">
        <f aca="false">M645/K645*100</f>
        <v>41.4554374488962</v>
      </c>
      <c r="P645" s="0" t="n">
        <f aca="false">N645/K645*100</f>
        <v>51.1201962387572</v>
      </c>
      <c r="Q645" s="0" t="n">
        <v>105365750</v>
      </c>
      <c r="R645" s="0" t="n">
        <v>0</v>
      </c>
      <c r="S645" s="3" t="n">
        <v>42373.6352893519</v>
      </c>
      <c r="T645" s="0" t="s">
        <v>20</v>
      </c>
    </row>
    <row r="646" customFormat="false" ht="17.1" hidden="false" customHeight="true" outlineLevel="0" collapsed="false">
      <c r="A646" s="4" t="n">
        <v>42374</v>
      </c>
      <c r="B646" s="2" t="n">
        <v>42374</v>
      </c>
      <c r="C646" s="0" t="n">
        <v>232</v>
      </c>
      <c r="D646" s="0" t="n">
        <v>666</v>
      </c>
      <c r="E646" s="0" t="n">
        <v>192</v>
      </c>
      <c r="F646" s="0" t="n">
        <v>33</v>
      </c>
      <c r="G646" s="0" t="n">
        <v>135</v>
      </c>
      <c r="H646" s="0" t="n">
        <v>393</v>
      </c>
      <c r="I646" s="0" t="n">
        <v>117</v>
      </c>
      <c r="J646" s="0" t="n">
        <v>20</v>
      </c>
      <c r="K646" s="0" t="n">
        <v>6115</v>
      </c>
      <c r="L646" s="0" t="n">
        <v>2091</v>
      </c>
      <c r="M646" s="0" t="n">
        <f aca="false">M645+D646-H646</f>
        <v>2808</v>
      </c>
      <c r="N646" s="0" t="n">
        <f aca="false">M646+D647</f>
        <v>3278</v>
      </c>
      <c r="O646" s="0" t="n">
        <f aca="false">M646/K646*100</f>
        <v>45.9198691741619</v>
      </c>
      <c r="P646" s="0" t="n">
        <f aca="false">N646/K646*100</f>
        <v>53.6058871627146</v>
      </c>
      <c r="Q646" s="0" t="n">
        <v>70555656</v>
      </c>
      <c r="R646" s="0" t="n">
        <v>0</v>
      </c>
      <c r="S646" s="3" t="n">
        <v>42374.6352893519</v>
      </c>
      <c r="T646" s="0" t="s">
        <v>20</v>
      </c>
    </row>
    <row r="647" customFormat="false" ht="17.1" hidden="false" customHeight="true" outlineLevel="0" collapsed="false">
      <c r="A647" s="4" t="n">
        <v>42375</v>
      </c>
      <c r="B647" s="2" t="n">
        <v>42375</v>
      </c>
      <c r="C647" s="0" t="n">
        <v>164</v>
      </c>
      <c r="D647" s="0" t="n">
        <v>470</v>
      </c>
      <c r="E647" s="0" t="n">
        <v>112</v>
      </c>
      <c r="F647" s="0" t="n">
        <v>24</v>
      </c>
      <c r="G647" s="0" t="n">
        <v>191</v>
      </c>
      <c r="H647" s="0" t="n">
        <v>414</v>
      </c>
      <c r="I647" s="0" t="n">
        <v>135</v>
      </c>
      <c r="J647" s="0" t="n">
        <v>21</v>
      </c>
      <c r="K647" s="0" t="n">
        <v>6115</v>
      </c>
      <c r="L647" s="0" t="n">
        <v>2091</v>
      </c>
      <c r="M647" s="0" t="n">
        <f aca="false">M646+D647-H647</f>
        <v>2864</v>
      </c>
      <c r="N647" s="0" t="n">
        <f aca="false">N646+D647</f>
        <v>3748</v>
      </c>
      <c r="O647" s="0" t="n">
        <f aca="false">M647/K647*100</f>
        <v>46.8356500408831</v>
      </c>
      <c r="P647" s="0" t="n">
        <f aca="false">N647/K647*100</f>
        <v>61.2919051512674</v>
      </c>
      <c r="Q647" s="0" t="n">
        <v>90897000</v>
      </c>
      <c r="R647" s="0" t="n">
        <v>0</v>
      </c>
      <c r="S647" s="3" t="n">
        <v>42375.6352893519</v>
      </c>
      <c r="T647" s="0" t="s">
        <v>20</v>
      </c>
    </row>
    <row r="648" customFormat="false" ht="17.1" hidden="false" customHeight="true" outlineLevel="0" collapsed="false">
      <c r="A648" s="4" t="n">
        <v>42376</v>
      </c>
      <c r="B648" s="2" t="n">
        <v>42376</v>
      </c>
      <c r="C648" s="0" t="n">
        <v>231</v>
      </c>
      <c r="D648" s="0" t="n">
        <v>566</v>
      </c>
      <c r="E648" s="0" t="n">
        <v>179</v>
      </c>
      <c r="F648" s="0" t="n">
        <v>28</v>
      </c>
      <c r="G648" s="0" t="n">
        <v>168</v>
      </c>
      <c r="H648" s="0" t="n">
        <v>471</v>
      </c>
      <c r="I648" s="0" t="n">
        <v>158</v>
      </c>
      <c r="J648" s="0" t="n">
        <v>24</v>
      </c>
      <c r="K648" s="0" t="n">
        <v>6115</v>
      </c>
      <c r="L648" s="0" t="n">
        <v>2091</v>
      </c>
      <c r="M648" s="0" t="n">
        <f aca="false">M647+D648-H648</f>
        <v>2959</v>
      </c>
      <c r="N648" s="0" t="n">
        <f aca="false">M648+D649</f>
        <v>3263</v>
      </c>
      <c r="O648" s="0" t="n">
        <f aca="false">M648/K648*100</f>
        <v>48.3892068683565</v>
      </c>
      <c r="P648" s="0" t="n">
        <f aca="false">N648/K648*100</f>
        <v>53.3605887162715</v>
      </c>
      <c r="Q648" s="0" t="n">
        <v>102057328</v>
      </c>
      <c r="R648" s="0" t="n">
        <v>0</v>
      </c>
      <c r="S648" s="3" t="n">
        <v>42376.6352893519</v>
      </c>
      <c r="T648" s="0" t="s">
        <v>20</v>
      </c>
    </row>
    <row r="649" customFormat="false" ht="17.1" hidden="false" customHeight="true" outlineLevel="0" collapsed="false">
      <c r="A649" s="4" t="n">
        <v>42377</v>
      </c>
      <c r="B649" s="2" t="n">
        <v>42377</v>
      </c>
      <c r="C649" s="0" t="n">
        <v>119</v>
      </c>
      <c r="D649" s="0" t="n">
        <v>304</v>
      </c>
      <c r="E649" s="0" t="n">
        <v>100</v>
      </c>
      <c r="F649" s="0" t="n">
        <v>15</v>
      </c>
      <c r="G649" s="0" t="n">
        <v>232</v>
      </c>
      <c r="H649" s="0" t="n">
        <v>583</v>
      </c>
      <c r="I649" s="0" t="n">
        <v>176</v>
      </c>
      <c r="J649" s="0" t="n">
        <v>29</v>
      </c>
      <c r="K649" s="0" t="n">
        <v>6115</v>
      </c>
      <c r="L649" s="0" t="n">
        <v>2091</v>
      </c>
      <c r="M649" s="0" t="n">
        <f aca="false">M648+D649-H649</f>
        <v>2680</v>
      </c>
      <c r="N649" s="0" t="n">
        <f aca="false">N648+D649</f>
        <v>3567</v>
      </c>
      <c r="O649" s="0" t="n">
        <f aca="false">M649/K649*100</f>
        <v>43.8266557645135</v>
      </c>
      <c r="P649" s="0" t="n">
        <f aca="false">N649/K649*100</f>
        <v>58.3319705641864</v>
      </c>
      <c r="Q649" s="0" t="n">
        <v>95201750</v>
      </c>
      <c r="R649" s="0" t="n">
        <v>0</v>
      </c>
      <c r="S649" s="3" t="n">
        <v>42377.6352893519</v>
      </c>
      <c r="T649" s="0" t="s">
        <v>20</v>
      </c>
    </row>
    <row r="650" customFormat="false" ht="17.1" hidden="false" customHeight="true" outlineLevel="0" collapsed="false">
      <c r="A650" s="4" t="n">
        <v>42378</v>
      </c>
      <c r="B650" s="2" t="n">
        <v>42378</v>
      </c>
      <c r="C650" s="0" t="n">
        <v>11</v>
      </c>
      <c r="D650" s="0" t="n">
        <v>26</v>
      </c>
      <c r="E650" s="0" t="n">
        <v>4</v>
      </c>
      <c r="F650" s="0" t="n">
        <v>1</v>
      </c>
      <c r="G650" s="0" t="n">
        <v>57</v>
      </c>
      <c r="H650" s="0" t="n">
        <v>169</v>
      </c>
      <c r="I650" s="0" t="n">
        <v>37</v>
      </c>
      <c r="J650" s="0" t="n">
        <v>8</v>
      </c>
      <c r="K650" s="0" t="n">
        <v>6115</v>
      </c>
      <c r="L650" s="0" t="n">
        <v>2091</v>
      </c>
      <c r="M650" s="0" t="n">
        <f aca="false">M649+D650-H650</f>
        <v>2537</v>
      </c>
      <c r="N650" s="0" t="n">
        <f aca="false">M650+D651</f>
        <v>2537</v>
      </c>
      <c r="O650" s="0" t="n">
        <f aca="false">M650/K650*100</f>
        <v>41.4881439084219</v>
      </c>
      <c r="P650" s="0" t="n">
        <f aca="false">N650/K650*100</f>
        <v>41.4881439084219</v>
      </c>
      <c r="Q650" s="0" t="n">
        <v>19091250</v>
      </c>
      <c r="R650" s="0" t="n">
        <v>0</v>
      </c>
      <c r="S650" s="3" t="n">
        <v>42378.6352893519</v>
      </c>
      <c r="T650" s="0" t="s">
        <v>20</v>
      </c>
    </row>
    <row r="651" customFormat="false" ht="17.1" hidden="false" customHeight="true" outlineLevel="0" collapsed="false">
      <c r="A651" s="4" t="n">
        <v>42379</v>
      </c>
      <c r="B651" s="2" t="n">
        <v>42379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6115</v>
      </c>
      <c r="L651" s="0" t="n">
        <v>2091</v>
      </c>
      <c r="M651" s="0" t="n">
        <f aca="false">M650+D651-H651</f>
        <v>2537</v>
      </c>
      <c r="N651" s="0" t="n">
        <f aca="false">N650+D651</f>
        <v>2537</v>
      </c>
      <c r="O651" s="0" t="n">
        <f aca="false">M651/K651*100</f>
        <v>41.4881439084219</v>
      </c>
      <c r="P651" s="0" t="n">
        <f aca="false">N651/K651*100</f>
        <v>41.4881439084219</v>
      </c>
      <c r="Q651" s="0" t="n">
        <v>0</v>
      </c>
      <c r="R651" s="0" t="n">
        <v>0</v>
      </c>
      <c r="S651" s="3" t="n">
        <v>42379.6352893519</v>
      </c>
      <c r="T651" s="0" t="s">
        <v>20</v>
      </c>
    </row>
    <row r="652" customFormat="false" ht="17.1" hidden="false" customHeight="true" outlineLevel="0" collapsed="false">
      <c r="A652" s="4" t="n">
        <v>42380</v>
      </c>
      <c r="B652" s="2" t="n">
        <v>42380</v>
      </c>
      <c r="C652" s="0" t="n">
        <v>47</v>
      </c>
      <c r="D652" s="0" t="n">
        <v>130</v>
      </c>
      <c r="E652" s="0" t="n">
        <v>39</v>
      </c>
      <c r="F652" s="0" t="n">
        <v>6</v>
      </c>
      <c r="G652" s="0" t="n">
        <v>175</v>
      </c>
      <c r="H652" s="0" t="n">
        <v>402</v>
      </c>
      <c r="I652" s="0" t="n">
        <v>104</v>
      </c>
      <c r="J652" s="0" t="n">
        <v>20</v>
      </c>
      <c r="K652" s="0" t="n">
        <v>6115</v>
      </c>
      <c r="L652" s="0" t="n">
        <v>2091</v>
      </c>
      <c r="M652" s="0" t="n">
        <f aca="false">M651+D652-H652</f>
        <v>2265</v>
      </c>
      <c r="N652" s="0" t="n">
        <f aca="false">M652+D653</f>
        <v>3597</v>
      </c>
      <c r="O652" s="0" t="n">
        <f aca="false">M652/K652*100</f>
        <v>37.0400654129191</v>
      </c>
      <c r="P652" s="0" t="n">
        <f aca="false">N652/K652*100</f>
        <v>58.8225674570728</v>
      </c>
      <c r="Q652" s="0" t="n">
        <v>66733750</v>
      </c>
      <c r="R652" s="0" t="n">
        <v>0</v>
      </c>
      <c r="S652" s="3" t="n">
        <v>42380.6352893519</v>
      </c>
      <c r="T652" s="0" t="s">
        <v>20</v>
      </c>
    </row>
    <row r="653" customFormat="false" ht="17.1" hidden="false" customHeight="true" outlineLevel="0" collapsed="false">
      <c r="A653" s="4" t="n">
        <v>42381</v>
      </c>
      <c r="B653" s="2" t="n">
        <v>42381</v>
      </c>
      <c r="C653" s="0" t="n">
        <v>542</v>
      </c>
      <c r="D653" s="0" t="n">
        <v>1332</v>
      </c>
      <c r="E653" s="0" t="n">
        <v>388</v>
      </c>
      <c r="F653" s="0" t="n">
        <v>67</v>
      </c>
      <c r="G653" s="0" t="n">
        <v>142</v>
      </c>
      <c r="H653" s="0" t="n">
        <v>440</v>
      </c>
      <c r="I653" s="0" t="n">
        <v>113</v>
      </c>
      <c r="J653" s="0" t="n">
        <v>22</v>
      </c>
      <c r="K653" s="0" t="n">
        <v>6115</v>
      </c>
      <c r="L653" s="0" t="n">
        <v>2091</v>
      </c>
      <c r="M653" s="0" t="n">
        <f aca="false">M652+D653-H653</f>
        <v>3157</v>
      </c>
      <c r="N653" s="0" t="n">
        <f aca="false">N652+D653</f>
        <v>4929</v>
      </c>
      <c r="O653" s="0" t="n">
        <f aca="false">M653/K653*100</f>
        <v>51.6271463614064</v>
      </c>
      <c r="P653" s="0" t="n">
        <f aca="false">N653/K653*100</f>
        <v>80.6050695012265</v>
      </c>
      <c r="Q653" s="0" t="n">
        <v>110847334</v>
      </c>
      <c r="R653" s="0" t="n">
        <v>0</v>
      </c>
      <c r="S653" s="3" t="n">
        <v>42381.6352893519</v>
      </c>
      <c r="T653" s="0" t="s">
        <v>20</v>
      </c>
    </row>
    <row r="654" customFormat="false" ht="17.1" hidden="false" customHeight="true" outlineLevel="0" collapsed="false">
      <c r="A654" s="4" t="n">
        <v>42382</v>
      </c>
      <c r="B654" s="2" t="n">
        <v>42382</v>
      </c>
      <c r="C654" s="0" t="n">
        <v>162</v>
      </c>
      <c r="D654" s="0" t="n">
        <v>454</v>
      </c>
      <c r="E654" s="0" t="n">
        <v>119</v>
      </c>
      <c r="F654" s="0" t="n">
        <v>23</v>
      </c>
      <c r="G654" s="0" t="n">
        <v>261</v>
      </c>
      <c r="H654" s="0" t="n">
        <v>622</v>
      </c>
      <c r="I654" s="0" t="n">
        <v>184</v>
      </c>
      <c r="J654" s="0" t="n">
        <v>31</v>
      </c>
      <c r="K654" s="0" t="n">
        <v>6115</v>
      </c>
      <c r="L654" s="0" t="n">
        <v>2091</v>
      </c>
      <c r="M654" s="0" t="n">
        <f aca="false">M653+D654-H654</f>
        <v>2989</v>
      </c>
      <c r="N654" s="0" t="n">
        <f aca="false">M654+D655</f>
        <v>3388</v>
      </c>
      <c r="O654" s="0" t="n">
        <f aca="false">M654/K654*100</f>
        <v>48.8798037612429</v>
      </c>
      <c r="P654" s="0" t="n">
        <f aca="false">N654/K654*100</f>
        <v>55.4047424366312</v>
      </c>
      <c r="Q654" s="0" t="n">
        <v>128962250</v>
      </c>
      <c r="R654" s="0" t="n">
        <v>0</v>
      </c>
      <c r="S654" s="3" t="n">
        <v>42382.6352893519</v>
      </c>
      <c r="T654" s="0" t="s">
        <v>20</v>
      </c>
    </row>
    <row r="655" customFormat="false" ht="17.1" hidden="false" customHeight="true" outlineLevel="0" collapsed="false">
      <c r="A655" s="4" t="n">
        <v>42383</v>
      </c>
      <c r="B655" s="2" t="n">
        <v>42383</v>
      </c>
      <c r="C655" s="0" t="n">
        <v>184</v>
      </c>
      <c r="D655" s="0" t="n">
        <v>399</v>
      </c>
      <c r="E655" s="0" t="n">
        <v>99</v>
      </c>
      <c r="F655" s="0" t="n">
        <v>20</v>
      </c>
      <c r="G655" s="0" t="n">
        <v>185</v>
      </c>
      <c r="H655" s="0" t="n">
        <v>502</v>
      </c>
      <c r="I655" s="0" t="n">
        <v>166</v>
      </c>
      <c r="J655" s="0" t="n">
        <v>25</v>
      </c>
      <c r="K655" s="0" t="n">
        <v>6115</v>
      </c>
      <c r="L655" s="0" t="n">
        <v>2091</v>
      </c>
      <c r="M655" s="0" t="n">
        <f aca="false">M654+D655-H655</f>
        <v>2886</v>
      </c>
      <c r="N655" s="0" t="n">
        <f aca="false">N654+D655</f>
        <v>3787</v>
      </c>
      <c r="O655" s="0" t="n">
        <f aca="false">M655/K655*100</f>
        <v>47.1954210956664</v>
      </c>
      <c r="P655" s="0" t="n">
        <f aca="false">N655/K655*100</f>
        <v>61.9296811120196</v>
      </c>
      <c r="Q655" s="0" t="n">
        <v>74815750</v>
      </c>
      <c r="R655" s="0" t="n">
        <v>0</v>
      </c>
      <c r="S655" s="3" t="n">
        <v>42383.6353009259</v>
      </c>
      <c r="T655" s="0" t="s">
        <v>20</v>
      </c>
    </row>
    <row r="656" customFormat="false" ht="17.1" hidden="false" customHeight="true" outlineLevel="0" collapsed="false">
      <c r="A656" s="4" t="n">
        <v>42384</v>
      </c>
      <c r="B656" s="2" t="n">
        <v>42384</v>
      </c>
      <c r="C656" s="0" t="n">
        <v>87</v>
      </c>
      <c r="D656" s="0" t="n">
        <v>198</v>
      </c>
      <c r="E656" s="0" t="n">
        <v>60</v>
      </c>
      <c r="F656" s="0" t="n">
        <v>10</v>
      </c>
      <c r="G656" s="0" t="n">
        <v>189</v>
      </c>
      <c r="H656" s="0" t="n">
        <v>473</v>
      </c>
      <c r="I656" s="0" t="n">
        <v>152</v>
      </c>
      <c r="J656" s="0" t="n">
        <v>24</v>
      </c>
      <c r="K656" s="0" t="n">
        <v>6115</v>
      </c>
      <c r="L656" s="0" t="n">
        <v>2091</v>
      </c>
      <c r="M656" s="0" t="n">
        <f aca="false">M655+D656-H656</f>
        <v>2611</v>
      </c>
      <c r="N656" s="0" t="n">
        <f aca="false">M656+D657</f>
        <v>2717</v>
      </c>
      <c r="O656" s="0" t="n">
        <f aca="false">M656/K656*100</f>
        <v>42.6982829108749</v>
      </c>
      <c r="P656" s="0" t="n">
        <f aca="false">N656/K656*100</f>
        <v>44.43172526574</v>
      </c>
      <c r="Q656" s="0" t="n">
        <v>67092500</v>
      </c>
      <c r="R656" s="0" t="n">
        <v>0</v>
      </c>
      <c r="S656" s="3" t="n">
        <v>42384.6353009259</v>
      </c>
      <c r="T656" s="0" t="s">
        <v>20</v>
      </c>
    </row>
    <row r="657" customFormat="false" ht="17.1" hidden="false" customHeight="true" outlineLevel="0" collapsed="false">
      <c r="A657" s="4" t="n">
        <v>42385</v>
      </c>
      <c r="B657" s="2" t="n">
        <v>42385</v>
      </c>
      <c r="C657" s="0" t="n">
        <v>33</v>
      </c>
      <c r="D657" s="0" t="n">
        <v>106</v>
      </c>
      <c r="E657" s="0" t="n">
        <v>27</v>
      </c>
      <c r="F657" s="0" t="n">
        <v>5</v>
      </c>
      <c r="G657" s="0" t="n">
        <v>74</v>
      </c>
      <c r="H657" s="0" t="n">
        <v>150</v>
      </c>
      <c r="I657" s="0" t="n">
        <v>37</v>
      </c>
      <c r="J657" s="0" t="n">
        <v>8</v>
      </c>
      <c r="K657" s="0" t="n">
        <v>6115</v>
      </c>
      <c r="L657" s="0" t="n">
        <v>2091</v>
      </c>
      <c r="M657" s="0" t="n">
        <f aca="false">M656+D657-H657</f>
        <v>2567</v>
      </c>
      <c r="N657" s="0" t="n">
        <f aca="false">N656+D657</f>
        <v>2823</v>
      </c>
      <c r="O657" s="0" t="n">
        <f aca="false">M657/K657*100</f>
        <v>41.9787408013083</v>
      </c>
      <c r="P657" s="0" t="n">
        <f aca="false">N657/K657*100</f>
        <v>46.1651676206051</v>
      </c>
      <c r="Q657" s="0" t="n">
        <v>26892250</v>
      </c>
      <c r="R657" s="0" t="n">
        <v>0</v>
      </c>
      <c r="S657" s="3" t="n">
        <v>42385.6353009259</v>
      </c>
      <c r="T657" s="0" t="s">
        <v>20</v>
      </c>
    </row>
    <row r="658" customFormat="false" ht="17.1" hidden="false" customHeight="true" outlineLevel="0" collapsed="false">
      <c r="A658" s="4" t="n">
        <v>42386</v>
      </c>
      <c r="B658" s="2" t="n">
        <v>42386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6115</v>
      </c>
      <c r="L658" s="0" t="n">
        <v>2091</v>
      </c>
      <c r="M658" s="0" t="n">
        <f aca="false">M657+D658-H658</f>
        <v>2567</v>
      </c>
      <c r="N658" s="0" t="n">
        <f aca="false">M658+D659</f>
        <v>2781</v>
      </c>
      <c r="O658" s="0" t="n">
        <f aca="false">M658/K658*100</f>
        <v>41.9787408013083</v>
      </c>
      <c r="P658" s="0" t="n">
        <f aca="false">N658/K658*100</f>
        <v>45.4783319705642</v>
      </c>
      <c r="Q658" s="0" t="n">
        <v>0</v>
      </c>
      <c r="R658" s="0" t="n">
        <v>0</v>
      </c>
      <c r="S658" s="3" t="n">
        <v>42386.6353009259</v>
      </c>
      <c r="T658" s="0" t="s">
        <v>20</v>
      </c>
    </row>
    <row r="659" customFormat="false" ht="17.1" hidden="false" customHeight="true" outlineLevel="0" collapsed="false">
      <c r="A659" s="4" t="n">
        <v>42387</v>
      </c>
      <c r="B659" s="2" t="n">
        <v>42387</v>
      </c>
      <c r="C659" s="0" t="n">
        <v>54</v>
      </c>
      <c r="D659" s="0" t="n">
        <v>214</v>
      </c>
      <c r="E659" s="0" t="n">
        <v>57</v>
      </c>
      <c r="F659" s="0" t="n">
        <v>11</v>
      </c>
      <c r="G659" s="0" t="n">
        <v>166</v>
      </c>
      <c r="H659" s="0" t="n">
        <v>480</v>
      </c>
      <c r="I659" s="0" t="n">
        <v>115</v>
      </c>
      <c r="J659" s="0" t="n">
        <v>24</v>
      </c>
      <c r="K659" s="0" t="n">
        <v>6115</v>
      </c>
      <c r="L659" s="0" t="n">
        <v>2091</v>
      </c>
      <c r="M659" s="0" t="n">
        <f aca="false">M658+D659-H659</f>
        <v>2301</v>
      </c>
      <c r="N659" s="0" t="n">
        <f aca="false">N658+D659</f>
        <v>2995</v>
      </c>
      <c r="O659" s="0" t="n">
        <f aca="false">M659/K659*100</f>
        <v>37.6287816843827</v>
      </c>
      <c r="P659" s="0" t="n">
        <f aca="false">N659/K659*100</f>
        <v>48.9779231398201</v>
      </c>
      <c r="Q659" s="0" t="n">
        <v>63652750</v>
      </c>
      <c r="R659" s="0" t="n">
        <v>0</v>
      </c>
      <c r="S659" s="3" t="n">
        <v>42387.6353009259</v>
      </c>
      <c r="T659" s="0" t="s">
        <v>20</v>
      </c>
    </row>
    <row r="660" customFormat="false" ht="17.1" hidden="false" customHeight="true" outlineLevel="0" collapsed="false">
      <c r="A660" s="4" t="n">
        <v>42388</v>
      </c>
      <c r="B660" s="2" t="n">
        <v>42388</v>
      </c>
      <c r="C660" s="0" t="n">
        <v>226</v>
      </c>
      <c r="D660" s="0" t="n">
        <v>627</v>
      </c>
      <c r="E660" s="0" t="n">
        <v>175</v>
      </c>
      <c r="F660" s="0" t="n">
        <v>31</v>
      </c>
      <c r="G660" s="0" t="n">
        <v>166</v>
      </c>
      <c r="H660" s="0" t="n">
        <v>452</v>
      </c>
      <c r="I660" s="0" t="n">
        <v>120</v>
      </c>
      <c r="J660" s="0" t="n">
        <v>23</v>
      </c>
      <c r="K660" s="0" t="n">
        <v>6115</v>
      </c>
      <c r="L660" s="0" t="n">
        <v>2091</v>
      </c>
      <c r="M660" s="0" t="n">
        <f aca="false">M659+D660-H660</f>
        <v>2476</v>
      </c>
      <c r="N660" s="0" t="n">
        <f aca="false">M660+D661</f>
        <v>3121</v>
      </c>
      <c r="O660" s="0" t="n">
        <f aca="false">M660/K660*100</f>
        <v>40.4905968928863</v>
      </c>
      <c r="P660" s="0" t="n">
        <f aca="false">N660/K660*100</f>
        <v>51.0384300899428</v>
      </c>
      <c r="Q660" s="0" t="n">
        <v>102239952</v>
      </c>
      <c r="R660" s="0" t="n">
        <v>0</v>
      </c>
      <c r="S660" s="3" t="n">
        <v>42388.6353009259</v>
      </c>
      <c r="T660" s="0" t="s">
        <v>20</v>
      </c>
    </row>
    <row r="661" customFormat="false" ht="17.1" hidden="false" customHeight="true" outlineLevel="0" collapsed="false">
      <c r="A661" s="4" t="n">
        <v>42389</v>
      </c>
      <c r="B661" s="2" t="n">
        <v>42389</v>
      </c>
      <c r="C661" s="0" t="n">
        <v>220</v>
      </c>
      <c r="D661" s="0" t="n">
        <v>645</v>
      </c>
      <c r="E661" s="0" t="n">
        <v>164</v>
      </c>
      <c r="F661" s="0" t="n">
        <v>32</v>
      </c>
      <c r="G661" s="0" t="n">
        <v>179</v>
      </c>
      <c r="H661" s="0" t="n">
        <v>497</v>
      </c>
      <c r="I661" s="0" t="n">
        <v>145</v>
      </c>
      <c r="J661" s="0" t="n">
        <v>25</v>
      </c>
      <c r="K661" s="0" t="n">
        <v>6115</v>
      </c>
      <c r="L661" s="0" t="n">
        <v>2091</v>
      </c>
      <c r="M661" s="0" t="n">
        <f aca="false">M660+D661-H661</f>
        <v>2624</v>
      </c>
      <c r="N661" s="0" t="n">
        <f aca="false">N660+D661</f>
        <v>3766</v>
      </c>
      <c r="O661" s="0" t="n">
        <f aca="false">M661/K661*100</f>
        <v>42.9108748977923</v>
      </c>
      <c r="P661" s="0" t="n">
        <f aca="false">N661/K661*100</f>
        <v>61.5862632869992</v>
      </c>
      <c r="Q661" s="0" t="n">
        <v>91663328</v>
      </c>
      <c r="R661" s="0" t="n">
        <v>0</v>
      </c>
      <c r="S661" s="3" t="n">
        <v>42389.6353009259</v>
      </c>
      <c r="T661" s="0" t="s">
        <v>20</v>
      </c>
    </row>
    <row r="662" customFormat="false" ht="17.1" hidden="false" customHeight="true" outlineLevel="0" collapsed="false">
      <c r="A662" s="4" t="n">
        <v>42390</v>
      </c>
      <c r="B662" s="2" t="n">
        <v>42390</v>
      </c>
      <c r="C662" s="0" t="n">
        <v>182</v>
      </c>
      <c r="D662" s="0" t="n">
        <v>418</v>
      </c>
      <c r="E662" s="0" t="n">
        <v>115</v>
      </c>
      <c r="F662" s="0" t="n">
        <v>21</v>
      </c>
      <c r="G662" s="0" t="n">
        <v>199</v>
      </c>
      <c r="H662" s="0" t="n">
        <v>549</v>
      </c>
      <c r="I662" s="0" t="n">
        <v>150</v>
      </c>
      <c r="J662" s="0" t="n">
        <v>27</v>
      </c>
      <c r="K662" s="0" t="n">
        <v>6115</v>
      </c>
      <c r="L662" s="0" t="n">
        <v>2091</v>
      </c>
      <c r="M662" s="0" t="n">
        <f aca="false">M661+D662-H662</f>
        <v>2493</v>
      </c>
      <c r="N662" s="0" t="n">
        <f aca="false">M662+D663</f>
        <v>2616</v>
      </c>
      <c r="O662" s="0" t="n">
        <f aca="false">M662/K662*100</f>
        <v>40.7686017988553</v>
      </c>
      <c r="P662" s="0" t="n">
        <f aca="false">N662/K662*100</f>
        <v>42.7800490596893</v>
      </c>
      <c r="Q662" s="0" t="n">
        <v>83674328</v>
      </c>
      <c r="R662" s="0" t="n">
        <v>0</v>
      </c>
      <c r="S662" s="3" t="n">
        <v>42390.6353009259</v>
      </c>
      <c r="T662" s="0" t="s">
        <v>20</v>
      </c>
    </row>
    <row r="663" customFormat="false" ht="17.1" hidden="false" customHeight="true" outlineLevel="0" collapsed="false">
      <c r="A663" s="4" t="n">
        <v>42391</v>
      </c>
      <c r="B663" s="2" t="n">
        <v>42391</v>
      </c>
      <c r="C663" s="0" t="n">
        <v>43</v>
      </c>
      <c r="D663" s="0" t="n">
        <v>123</v>
      </c>
      <c r="E663" s="0" t="n">
        <v>31</v>
      </c>
      <c r="F663" s="0" t="n">
        <v>6</v>
      </c>
      <c r="G663" s="0" t="n">
        <v>188</v>
      </c>
      <c r="H663" s="0" t="n">
        <v>510</v>
      </c>
      <c r="I663" s="0" t="n">
        <v>138</v>
      </c>
      <c r="J663" s="0" t="n">
        <v>26</v>
      </c>
      <c r="K663" s="0" t="n">
        <v>6115</v>
      </c>
      <c r="L663" s="0" t="n">
        <v>2091</v>
      </c>
      <c r="M663" s="0" t="n">
        <f aca="false">M662+D663-H663</f>
        <v>2106</v>
      </c>
      <c r="N663" s="0" t="n">
        <f aca="false">N662+D663</f>
        <v>2739</v>
      </c>
      <c r="O663" s="0" t="n">
        <f aca="false">M663/K663*100</f>
        <v>34.4399018806214</v>
      </c>
      <c r="P663" s="0" t="n">
        <f aca="false">N663/K663*100</f>
        <v>44.7914963205233</v>
      </c>
      <c r="Q663" s="0" t="n">
        <v>75805898</v>
      </c>
      <c r="R663" s="0" t="n">
        <v>0</v>
      </c>
      <c r="S663" s="3" t="n">
        <v>42391.6353009259</v>
      </c>
      <c r="T663" s="0" t="s">
        <v>20</v>
      </c>
    </row>
    <row r="664" customFormat="false" ht="17.1" hidden="false" customHeight="true" outlineLevel="0" collapsed="false">
      <c r="A664" s="4" t="n">
        <v>42392</v>
      </c>
      <c r="B664" s="2" t="n">
        <v>42392</v>
      </c>
      <c r="C664" s="0" t="n">
        <v>9</v>
      </c>
      <c r="D664" s="0" t="n">
        <v>23</v>
      </c>
      <c r="E664" s="0" t="n">
        <v>4</v>
      </c>
      <c r="F664" s="0" t="n">
        <v>1</v>
      </c>
      <c r="G664" s="0" t="n">
        <v>48</v>
      </c>
      <c r="H664" s="0" t="n">
        <v>130</v>
      </c>
      <c r="I664" s="0" t="n">
        <v>29</v>
      </c>
      <c r="J664" s="0" t="n">
        <v>6</v>
      </c>
      <c r="K664" s="0" t="n">
        <v>6115</v>
      </c>
      <c r="L664" s="0" t="n">
        <v>2091</v>
      </c>
      <c r="M664" s="0" t="n">
        <f aca="false">M663+D664-H664</f>
        <v>1999</v>
      </c>
      <c r="N664" s="0" t="n">
        <f aca="false">M664+D665</f>
        <v>1999</v>
      </c>
      <c r="O664" s="0" t="n">
        <f aca="false">M664/K664*100</f>
        <v>32.6901062959935</v>
      </c>
      <c r="P664" s="0" t="n">
        <f aca="false">N664/K664*100</f>
        <v>32.6901062959935</v>
      </c>
      <c r="Q664" s="0" t="n">
        <v>14761000</v>
      </c>
      <c r="R664" s="0" t="n">
        <v>0</v>
      </c>
      <c r="S664" s="3" t="n">
        <v>42392.6353009259</v>
      </c>
      <c r="T664" s="0" t="s">
        <v>20</v>
      </c>
    </row>
    <row r="665" customFormat="false" ht="17.1" hidden="false" customHeight="true" outlineLevel="0" collapsed="false">
      <c r="A665" s="4" t="n">
        <v>42393</v>
      </c>
      <c r="B665" s="2" t="n">
        <v>42393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6115</v>
      </c>
      <c r="L665" s="0" t="n">
        <v>2091</v>
      </c>
      <c r="M665" s="0" t="n">
        <f aca="false">M664+D665-H665</f>
        <v>1999</v>
      </c>
      <c r="N665" s="0" t="n">
        <f aca="false">N664+D665</f>
        <v>1999</v>
      </c>
      <c r="O665" s="0" t="n">
        <f aca="false">M665/K665*100</f>
        <v>32.6901062959935</v>
      </c>
      <c r="P665" s="0" t="n">
        <f aca="false">N665/K665*100</f>
        <v>32.6901062959935</v>
      </c>
      <c r="Q665" s="0" t="n">
        <v>0</v>
      </c>
      <c r="R665" s="0" t="n">
        <v>0</v>
      </c>
      <c r="S665" s="3" t="n">
        <v>42393.6353009259</v>
      </c>
      <c r="T665" s="0" t="s">
        <v>20</v>
      </c>
    </row>
    <row r="666" customFormat="false" ht="17.1" hidden="false" customHeight="true" outlineLevel="0" collapsed="false">
      <c r="A666" s="4" t="n">
        <v>42394</v>
      </c>
      <c r="B666" s="2" t="n">
        <v>42394</v>
      </c>
      <c r="C666" s="0" t="n">
        <v>4</v>
      </c>
      <c r="D666" s="0" t="n">
        <v>16</v>
      </c>
      <c r="E666" s="0" t="n">
        <v>6</v>
      </c>
      <c r="F666" s="0" t="n">
        <v>1</v>
      </c>
      <c r="G666" s="0" t="n">
        <v>101</v>
      </c>
      <c r="H666" s="0" t="n">
        <v>251</v>
      </c>
      <c r="I666" s="0" t="n">
        <v>75</v>
      </c>
      <c r="J666" s="0" t="n">
        <v>13</v>
      </c>
      <c r="K666" s="0" t="n">
        <v>6115</v>
      </c>
      <c r="L666" s="0" t="n">
        <v>2091</v>
      </c>
      <c r="M666" s="0" t="n">
        <f aca="false">M665+D666-H666</f>
        <v>1764</v>
      </c>
      <c r="N666" s="0" t="n">
        <f aca="false">M666+D667</f>
        <v>2798</v>
      </c>
      <c r="O666" s="0" t="n">
        <f aca="false">M666/K666*100</f>
        <v>28.8470973017171</v>
      </c>
      <c r="P666" s="0" t="n">
        <f aca="false">N666/K666*100</f>
        <v>45.7563368765331</v>
      </c>
      <c r="Q666" s="0" t="n">
        <v>42721750</v>
      </c>
      <c r="R666" s="0" t="n">
        <v>0</v>
      </c>
      <c r="S666" s="3" t="n">
        <v>42394.6353009259</v>
      </c>
      <c r="T666" s="0" t="s">
        <v>20</v>
      </c>
    </row>
    <row r="667" customFormat="false" ht="17.1" hidden="false" customHeight="true" outlineLevel="0" collapsed="false">
      <c r="A667" s="4" t="n">
        <v>42395</v>
      </c>
      <c r="B667" s="2" t="n">
        <v>42395</v>
      </c>
      <c r="C667" s="0" t="n">
        <v>388</v>
      </c>
      <c r="D667" s="0" t="n">
        <v>1034</v>
      </c>
      <c r="E667" s="0" t="n">
        <v>285</v>
      </c>
      <c r="F667" s="0" t="n">
        <v>52</v>
      </c>
      <c r="G667" s="0" t="n">
        <v>147</v>
      </c>
      <c r="H667" s="0" t="n">
        <v>353</v>
      </c>
      <c r="I667" s="0" t="n">
        <v>94</v>
      </c>
      <c r="J667" s="0" t="n">
        <v>18</v>
      </c>
      <c r="K667" s="0" t="n">
        <v>6115</v>
      </c>
      <c r="L667" s="0" t="n">
        <v>2091</v>
      </c>
      <c r="M667" s="0" t="n">
        <f aca="false">M666+D667-H667</f>
        <v>2445</v>
      </c>
      <c r="N667" s="0" t="n">
        <f aca="false">N666+D667</f>
        <v>3832</v>
      </c>
      <c r="O667" s="0" t="n">
        <f aca="false">M667/K667*100</f>
        <v>39.9836467702371</v>
      </c>
      <c r="P667" s="0" t="n">
        <f aca="false">N667/K667*100</f>
        <v>62.6655764513491</v>
      </c>
      <c r="Q667" s="0" t="n">
        <v>73968656</v>
      </c>
      <c r="R667" s="0" t="n">
        <v>0</v>
      </c>
      <c r="S667" s="3" t="n">
        <v>42395.6353009259</v>
      </c>
      <c r="T667" s="0" t="s">
        <v>20</v>
      </c>
    </row>
    <row r="668" customFormat="false" ht="17.1" hidden="false" customHeight="true" outlineLevel="0" collapsed="false">
      <c r="A668" s="4" t="n">
        <v>42396</v>
      </c>
      <c r="B668" s="2" t="n">
        <v>42396</v>
      </c>
      <c r="C668" s="0" t="n">
        <v>262</v>
      </c>
      <c r="D668" s="0" t="n">
        <v>715</v>
      </c>
      <c r="E668" s="0" t="n">
        <v>198</v>
      </c>
      <c r="F668" s="0" t="n">
        <v>36</v>
      </c>
      <c r="G668" s="0" t="n">
        <v>187</v>
      </c>
      <c r="H668" s="0" t="n">
        <v>485</v>
      </c>
      <c r="I668" s="0" t="n">
        <v>142</v>
      </c>
      <c r="J668" s="0" t="n">
        <v>24</v>
      </c>
      <c r="K668" s="0" t="n">
        <v>6115</v>
      </c>
      <c r="L668" s="0" t="n">
        <v>2091</v>
      </c>
      <c r="M668" s="0" t="n">
        <f aca="false">M667+D668-H668</f>
        <v>2675</v>
      </c>
      <c r="N668" s="0" t="n">
        <f aca="false">M668+D669</f>
        <v>3081</v>
      </c>
      <c r="O668" s="0" t="n">
        <f aca="false">M668/K668*100</f>
        <v>43.7448896156991</v>
      </c>
      <c r="P668" s="0" t="n">
        <f aca="false">N668/K668*100</f>
        <v>50.3843008994276</v>
      </c>
      <c r="Q668" s="0" t="n">
        <v>76007234</v>
      </c>
      <c r="R668" s="0" t="n">
        <v>0</v>
      </c>
      <c r="S668" s="3" t="n">
        <v>42396.6353009259</v>
      </c>
      <c r="T668" s="0" t="s">
        <v>20</v>
      </c>
    </row>
    <row r="669" customFormat="false" ht="17.1" hidden="false" customHeight="true" outlineLevel="0" collapsed="false">
      <c r="A669" s="4" t="n">
        <v>42397</v>
      </c>
      <c r="B669" s="2" t="n">
        <v>42397</v>
      </c>
      <c r="C669" s="0" t="n">
        <v>137</v>
      </c>
      <c r="D669" s="0" t="n">
        <v>406</v>
      </c>
      <c r="E669" s="0" t="n">
        <v>103</v>
      </c>
      <c r="F669" s="0" t="n">
        <v>20</v>
      </c>
      <c r="G669" s="0" t="n">
        <v>186</v>
      </c>
      <c r="H669" s="0" t="n">
        <v>580</v>
      </c>
      <c r="I669" s="0" t="n">
        <v>157</v>
      </c>
      <c r="J669" s="0" t="n">
        <v>29</v>
      </c>
      <c r="K669" s="0" t="n">
        <v>6115</v>
      </c>
      <c r="L669" s="0" t="n">
        <v>2091</v>
      </c>
      <c r="M669" s="0" t="n">
        <f aca="false">M668+D669-H669</f>
        <v>2501</v>
      </c>
      <c r="N669" s="0" t="n">
        <f aca="false">N668+D669</f>
        <v>3487</v>
      </c>
      <c r="O669" s="0" t="n">
        <f aca="false">M669/K669*100</f>
        <v>40.8994276369583</v>
      </c>
      <c r="P669" s="0" t="n">
        <f aca="false">N669/K669*100</f>
        <v>57.0237121831562</v>
      </c>
      <c r="Q669" s="0" t="n">
        <v>90543500</v>
      </c>
      <c r="R669" s="0" t="n">
        <v>0</v>
      </c>
      <c r="S669" s="3" t="n">
        <v>42397.6353009259</v>
      </c>
      <c r="T669" s="0" t="s">
        <v>20</v>
      </c>
    </row>
    <row r="670" customFormat="false" ht="17.1" hidden="false" customHeight="true" outlineLevel="0" collapsed="false">
      <c r="A670" s="4" t="n">
        <v>42398</v>
      </c>
      <c r="B670" s="2" t="n">
        <v>42398</v>
      </c>
      <c r="C670" s="0" t="n">
        <v>66</v>
      </c>
      <c r="D670" s="0" t="n">
        <v>205</v>
      </c>
      <c r="E670" s="0" t="n">
        <v>41</v>
      </c>
      <c r="F670" s="0" t="n">
        <v>10</v>
      </c>
      <c r="G670" s="0" t="n">
        <v>217</v>
      </c>
      <c r="H670" s="0" t="n">
        <v>635</v>
      </c>
      <c r="I670" s="0" t="n">
        <v>157</v>
      </c>
      <c r="J670" s="0" t="n">
        <v>32</v>
      </c>
      <c r="K670" s="0" t="n">
        <v>6115</v>
      </c>
      <c r="L670" s="0" t="n">
        <v>2091</v>
      </c>
      <c r="M670" s="0" t="n">
        <f aca="false">M669+D670-H670</f>
        <v>2071</v>
      </c>
      <c r="N670" s="0" t="n">
        <f aca="false">M670+D671</f>
        <v>2189</v>
      </c>
      <c r="O670" s="0" t="n">
        <f aca="false">M670/K670*100</f>
        <v>33.8675388389207</v>
      </c>
      <c r="P670" s="0" t="n">
        <f aca="false">N670/K670*100</f>
        <v>35.7972199509403</v>
      </c>
      <c r="Q670" s="0" t="n">
        <v>88246250</v>
      </c>
      <c r="R670" s="0" t="n">
        <v>0</v>
      </c>
      <c r="S670" s="3" t="n">
        <v>42398.6353009259</v>
      </c>
      <c r="T670" s="0" t="s">
        <v>20</v>
      </c>
    </row>
    <row r="671" customFormat="false" ht="17.1" hidden="false" customHeight="true" outlineLevel="0" collapsed="false">
      <c r="A671" s="4" t="n">
        <v>42399</v>
      </c>
      <c r="B671" s="2" t="n">
        <v>42399</v>
      </c>
      <c r="C671" s="0" t="n">
        <v>46</v>
      </c>
      <c r="D671" s="0" t="n">
        <v>118</v>
      </c>
      <c r="E671" s="0" t="n">
        <v>30</v>
      </c>
      <c r="F671" s="0" t="n">
        <v>6</v>
      </c>
      <c r="G671" s="0" t="n">
        <v>53</v>
      </c>
      <c r="H671" s="0" t="n">
        <v>134</v>
      </c>
      <c r="I671" s="0" t="n">
        <v>33</v>
      </c>
      <c r="J671" s="0" t="n">
        <v>7</v>
      </c>
      <c r="K671" s="0" t="n">
        <v>6115</v>
      </c>
      <c r="L671" s="0" t="n">
        <v>2091</v>
      </c>
      <c r="M671" s="0" t="n">
        <f aca="false">M670+D671-H671</f>
        <v>2055</v>
      </c>
      <c r="N671" s="0" t="n">
        <f aca="false">N670+D671</f>
        <v>2307</v>
      </c>
      <c r="O671" s="0" t="n">
        <f aca="false">M671/K671*100</f>
        <v>33.6058871627146</v>
      </c>
      <c r="P671" s="0" t="n">
        <f aca="false">N671/K671*100</f>
        <v>37.7269010629599</v>
      </c>
      <c r="Q671" s="0" t="n">
        <v>22487000</v>
      </c>
      <c r="R671" s="0" t="n">
        <v>0</v>
      </c>
      <c r="S671" s="3" t="n">
        <v>42399.6353009259</v>
      </c>
      <c r="T671" s="0" t="s">
        <v>20</v>
      </c>
    </row>
    <row r="672" customFormat="false" ht="17.1" hidden="false" customHeight="true" outlineLevel="0" collapsed="false">
      <c r="A672" s="4" t="n">
        <v>42400</v>
      </c>
      <c r="B672" s="2" t="n">
        <v>42400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6115</v>
      </c>
      <c r="L672" s="0" t="n">
        <v>2091</v>
      </c>
      <c r="M672" s="0" t="n">
        <f aca="false">M671+D672-H672</f>
        <v>2055</v>
      </c>
      <c r="N672" s="0" t="n">
        <f aca="false">M672+D673</f>
        <v>2247</v>
      </c>
      <c r="O672" s="0" t="n">
        <f aca="false">M672/K672*100</f>
        <v>33.6058871627146</v>
      </c>
      <c r="P672" s="0" t="n">
        <f aca="false">N672/K672*100</f>
        <v>36.7457072771872</v>
      </c>
      <c r="Q672" s="0" t="n">
        <v>47127272</v>
      </c>
      <c r="R672" s="0" t="n">
        <v>0</v>
      </c>
      <c r="S672" s="3" t="n">
        <v>42400.6353125</v>
      </c>
      <c r="T672" s="0" t="s">
        <v>20</v>
      </c>
    </row>
    <row r="673" customFormat="false" ht="17.1" hidden="false" customHeight="true" outlineLevel="0" collapsed="false">
      <c r="A673" s="4" t="n">
        <v>42401</v>
      </c>
      <c r="B673" s="2" t="n">
        <v>42401</v>
      </c>
      <c r="C673" s="0" t="n">
        <v>58</v>
      </c>
      <c r="D673" s="0" t="n">
        <v>192</v>
      </c>
      <c r="E673" s="0" t="n">
        <v>76</v>
      </c>
      <c r="F673" s="0" t="n">
        <v>10</v>
      </c>
      <c r="G673" s="0" t="n">
        <v>132</v>
      </c>
      <c r="H673" s="0" t="n">
        <v>310</v>
      </c>
      <c r="I673" s="0" t="n">
        <v>82</v>
      </c>
      <c r="J673" s="0" t="n">
        <v>16</v>
      </c>
      <c r="K673" s="0" t="n">
        <v>6115</v>
      </c>
      <c r="L673" s="0" t="n">
        <v>2091</v>
      </c>
      <c r="M673" s="0" t="n">
        <f aca="false">M672+D673-H673</f>
        <v>1937</v>
      </c>
      <c r="N673" s="0" t="n">
        <f aca="false">N672+D673</f>
        <v>2439</v>
      </c>
      <c r="O673" s="0" t="n">
        <f aca="false">M673/K673*100</f>
        <v>31.676206050695</v>
      </c>
      <c r="P673" s="0" t="n">
        <f aca="false">N673/K673*100</f>
        <v>39.8855273916599</v>
      </c>
      <c r="Q673" s="0" t="n">
        <v>49252250</v>
      </c>
      <c r="R673" s="0" t="n">
        <v>0</v>
      </c>
      <c r="S673" s="3" t="n">
        <v>42401.6353125</v>
      </c>
      <c r="T673" s="0" t="s">
        <v>20</v>
      </c>
    </row>
    <row r="674" customFormat="false" ht="17.1" hidden="false" customHeight="true" outlineLevel="0" collapsed="false">
      <c r="A674" s="4" t="n">
        <v>42402</v>
      </c>
      <c r="B674" s="2" t="n">
        <v>42402</v>
      </c>
      <c r="C674" s="0" t="n">
        <v>165</v>
      </c>
      <c r="D674" s="0" t="n">
        <v>413</v>
      </c>
      <c r="E674" s="0" t="n">
        <v>150</v>
      </c>
      <c r="F674" s="0" t="n">
        <v>21</v>
      </c>
      <c r="G674" s="0" t="n">
        <v>117</v>
      </c>
      <c r="H674" s="0" t="n">
        <v>319</v>
      </c>
      <c r="I674" s="0" t="n">
        <v>91</v>
      </c>
      <c r="J674" s="0" t="n">
        <v>16</v>
      </c>
      <c r="K674" s="0" t="n">
        <v>6115</v>
      </c>
      <c r="L674" s="0" t="n">
        <v>2091</v>
      </c>
      <c r="M674" s="0" t="n">
        <f aca="false">M673+D674-H674</f>
        <v>2031</v>
      </c>
      <c r="N674" s="0" t="n">
        <f aca="false">M674+D675</f>
        <v>2273</v>
      </c>
      <c r="O674" s="0" t="n">
        <f aca="false">M674/K674*100</f>
        <v>33.2134096484056</v>
      </c>
      <c r="P674" s="0" t="n">
        <f aca="false">N674/K674*100</f>
        <v>37.1708912510221</v>
      </c>
      <c r="Q674" s="0" t="n">
        <v>65021726</v>
      </c>
      <c r="R674" s="0" t="n">
        <v>0</v>
      </c>
      <c r="S674" s="3" t="n">
        <v>42402.6353125</v>
      </c>
      <c r="T674" s="0" t="s">
        <v>20</v>
      </c>
    </row>
    <row r="675" customFormat="false" ht="17.1" hidden="false" customHeight="true" outlineLevel="0" collapsed="false">
      <c r="A675" s="4" t="n">
        <v>42403</v>
      </c>
      <c r="B675" s="2" t="n">
        <v>42403</v>
      </c>
      <c r="C675" s="0" t="n">
        <v>88</v>
      </c>
      <c r="D675" s="0" t="n">
        <v>242</v>
      </c>
      <c r="E675" s="0" t="n">
        <v>66</v>
      </c>
      <c r="F675" s="0" t="n">
        <v>12</v>
      </c>
      <c r="G675" s="0" t="n">
        <v>113</v>
      </c>
      <c r="H675" s="0" t="n">
        <v>299</v>
      </c>
      <c r="I675" s="0" t="n">
        <v>105</v>
      </c>
      <c r="J675" s="0" t="n">
        <v>15</v>
      </c>
      <c r="K675" s="0" t="n">
        <v>6115</v>
      </c>
      <c r="L675" s="0" t="n">
        <v>2091</v>
      </c>
      <c r="M675" s="0" t="n">
        <f aca="false">M674+D675-H675</f>
        <v>1974</v>
      </c>
      <c r="N675" s="0" t="n">
        <f aca="false">N674+D675</f>
        <v>2515</v>
      </c>
      <c r="O675" s="0" t="n">
        <f aca="false">M675/K675*100</f>
        <v>32.2812755519215</v>
      </c>
      <c r="P675" s="0" t="n">
        <f aca="false">N675/K675*100</f>
        <v>41.1283728536386</v>
      </c>
      <c r="Q675" s="0" t="n">
        <v>56922906</v>
      </c>
      <c r="R675" s="0" t="n">
        <v>0</v>
      </c>
      <c r="S675" s="3" t="n">
        <v>42403.6353125</v>
      </c>
      <c r="T675" s="0" t="s">
        <v>20</v>
      </c>
    </row>
    <row r="676" customFormat="false" ht="17.1" hidden="false" customHeight="true" outlineLevel="0" collapsed="false">
      <c r="A676" s="4" t="n">
        <v>42404</v>
      </c>
      <c r="B676" s="2" t="n">
        <v>42404</v>
      </c>
      <c r="C676" s="0" t="n">
        <v>81</v>
      </c>
      <c r="D676" s="0" t="n">
        <v>207</v>
      </c>
      <c r="E676" s="0" t="n">
        <v>61</v>
      </c>
      <c r="F676" s="0" t="n">
        <v>10</v>
      </c>
      <c r="G676" s="0" t="n">
        <v>168</v>
      </c>
      <c r="H676" s="0" t="n">
        <v>433</v>
      </c>
      <c r="I676" s="0" t="n">
        <v>126</v>
      </c>
      <c r="J676" s="0" t="n">
        <v>22</v>
      </c>
      <c r="K676" s="0" t="n">
        <v>6115</v>
      </c>
      <c r="L676" s="0" t="n">
        <v>2091</v>
      </c>
      <c r="M676" s="0" t="n">
        <f aca="false">M675+D676-H676</f>
        <v>1748</v>
      </c>
      <c r="N676" s="0" t="n">
        <f aca="false">M676+D677</f>
        <v>2225</v>
      </c>
      <c r="O676" s="0" t="n">
        <f aca="false">M676/K676*100</f>
        <v>28.585445625511</v>
      </c>
      <c r="P676" s="0" t="n">
        <f aca="false">N676/K676*100</f>
        <v>36.3859362224039</v>
      </c>
      <c r="Q676" s="0" t="n">
        <v>73254500</v>
      </c>
      <c r="R676" s="0" t="n">
        <v>0</v>
      </c>
      <c r="S676" s="3" t="n">
        <v>42404.6353125</v>
      </c>
      <c r="T676" s="0" t="s">
        <v>20</v>
      </c>
    </row>
    <row r="677" customFormat="false" ht="17.1" hidden="false" customHeight="true" outlineLevel="0" collapsed="false">
      <c r="A677" s="4" t="n">
        <v>42405</v>
      </c>
      <c r="B677" s="2" t="n">
        <v>42405</v>
      </c>
      <c r="C677" s="0" t="n">
        <v>201</v>
      </c>
      <c r="D677" s="0" t="n">
        <v>477</v>
      </c>
      <c r="E677" s="0" t="n">
        <v>156</v>
      </c>
      <c r="F677" s="0" t="n">
        <v>24</v>
      </c>
      <c r="G677" s="0" t="n">
        <v>160</v>
      </c>
      <c r="H677" s="0" t="n">
        <v>433</v>
      </c>
      <c r="I677" s="0" t="n">
        <v>128</v>
      </c>
      <c r="J677" s="0" t="n">
        <v>22</v>
      </c>
      <c r="K677" s="0" t="n">
        <v>6115</v>
      </c>
      <c r="L677" s="0" t="n">
        <v>2091</v>
      </c>
      <c r="M677" s="0" t="n">
        <f aca="false">M676+D677-H677</f>
        <v>1792</v>
      </c>
      <c r="N677" s="0" t="n">
        <f aca="false">N676+D677</f>
        <v>2702</v>
      </c>
      <c r="O677" s="0" t="n">
        <f aca="false">M677/K677*100</f>
        <v>29.3049877350777</v>
      </c>
      <c r="P677" s="0" t="n">
        <f aca="false">N677/K677*100</f>
        <v>44.1864268192968</v>
      </c>
      <c r="Q677" s="0" t="n">
        <v>63146250</v>
      </c>
      <c r="R677" s="0" t="n">
        <v>0</v>
      </c>
      <c r="S677" s="3" t="n">
        <v>42405.6353125</v>
      </c>
      <c r="T677" s="0" t="s">
        <v>20</v>
      </c>
    </row>
    <row r="678" customFormat="false" ht="17.1" hidden="false" customHeight="true" outlineLevel="0" collapsed="false">
      <c r="A678" s="4" t="n">
        <v>42406</v>
      </c>
      <c r="B678" s="2" t="n">
        <v>42406</v>
      </c>
      <c r="C678" s="0" t="n">
        <v>114</v>
      </c>
      <c r="D678" s="0" t="n">
        <v>250</v>
      </c>
      <c r="E678" s="0" t="n">
        <v>67</v>
      </c>
      <c r="F678" s="0" t="n">
        <v>12</v>
      </c>
      <c r="G678" s="0" t="n">
        <v>53</v>
      </c>
      <c r="H678" s="0" t="n">
        <v>106</v>
      </c>
      <c r="I678" s="0" t="n">
        <v>38</v>
      </c>
      <c r="J678" s="0" t="n">
        <v>5</v>
      </c>
      <c r="K678" s="0" t="n">
        <v>6115</v>
      </c>
      <c r="L678" s="0" t="n">
        <v>2091</v>
      </c>
      <c r="M678" s="0" t="n">
        <f aca="false">M677+D678-H678</f>
        <v>1936</v>
      </c>
      <c r="N678" s="0" t="n">
        <f aca="false">M678+D679</f>
        <v>1936</v>
      </c>
      <c r="O678" s="0" t="n">
        <f aca="false">M678/K678*100</f>
        <v>31.6598528209321</v>
      </c>
      <c r="P678" s="0" t="n">
        <f aca="false">N678/K678*100</f>
        <v>31.6598528209321</v>
      </c>
      <c r="Q678" s="0" t="n">
        <v>18993000</v>
      </c>
      <c r="R678" s="0" t="n">
        <v>0</v>
      </c>
      <c r="S678" s="3" t="n">
        <v>42406.6353125</v>
      </c>
      <c r="T678" s="0" t="s">
        <v>20</v>
      </c>
    </row>
    <row r="679" customFormat="false" ht="17.1" hidden="false" customHeight="true" outlineLevel="0" collapsed="false">
      <c r="A679" s="4" t="n">
        <v>42407</v>
      </c>
      <c r="B679" s="2" t="n">
        <v>42407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6115</v>
      </c>
      <c r="L679" s="0" t="n">
        <v>2091</v>
      </c>
      <c r="M679" s="0" t="n">
        <f aca="false">M678+D679-H679</f>
        <v>1936</v>
      </c>
      <c r="N679" s="0" t="n">
        <f aca="false">N678+D679</f>
        <v>1936</v>
      </c>
      <c r="O679" s="0" t="n">
        <f aca="false">M679/K679*100</f>
        <v>31.6598528209321</v>
      </c>
      <c r="P679" s="0" t="n">
        <f aca="false">N679/K679*100</f>
        <v>31.6598528209321</v>
      </c>
      <c r="Q679" s="0" t="n">
        <v>0</v>
      </c>
      <c r="R679" s="0" t="n">
        <v>0</v>
      </c>
      <c r="S679" s="3" t="n">
        <v>42407.6353125</v>
      </c>
      <c r="T679" s="0" t="s">
        <v>20</v>
      </c>
    </row>
    <row r="680" customFormat="false" ht="17.1" hidden="false" customHeight="true" outlineLevel="0" collapsed="false">
      <c r="A680" s="4" t="n">
        <v>42408</v>
      </c>
      <c r="B680" s="2" t="n">
        <v>42408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6115</v>
      </c>
      <c r="L680" s="0" t="n">
        <v>2091</v>
      </c>
      <c r="M680" s="0" t="n">
        <f aca="false">M679+D680-H680</f>
        <v>1936</v>
      </c>
      <c r="N680" s="0" t="n">
        <f aca="false">M680+D681</f>
        <v>1936</v>
      </c>
      <c r="O680" s="0" t="n">
        <f aca="false">M680/K680*100</f>
        <v>31.6598528209321</v>
      </c>
      <c r="P680" s="0" t="n">
        <f aca="false">N680/K680*100</f>
        <v>31.6598528209321</v>
      </c>
      <c r="Q680" s="0" t="n">
        <v>0</v>
      </c>
      <c r="R680" s="0" t="n">
        <v>0</v>
      </c>
      <c r="S680" s="3" t="n">
        <v>42408.6353125</v>
      </c>
      <c r="T680" s="0" t="s">
        <v>20</v>
      </c>
    </row>
    <row r="681" customFormat="false" ht="17.1" hidden="false" customHeight="true" outlineLevel="0" collapsed="false">
      <c r="A681" s="4" t="n">
        <v>42409</v>
      </c>
      <c r="B681" s="2" t="n">
        <v>42409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105</v>
      </c>
      <c r="H681" s="0" t="n">
        <v>283</v>
      </c>
      <c r="I681" s="0" t="n">
        <v>102</v>
      </c>
      <c r="J681" s="0" t="n">
        <v>0</v>
      </c>
      <c r="K681" s="0" t="n">
        <v>6115</v>
      </c>
      <c r="L681" s="0" t="n">
        <v>2091</v>
      </c>
      <c r="M681" s="0" t="n">
        <f aca="false">M680+D681-H681</f>
        <v>1653</v>
      </c>
      <c r="N681" s="0" t="n">
        <f aca="false">N680+D681</f>
        <v>1936</v>
      </c>
      <c r="O681" s="0" t="n">
        <f aca="false">M681/K681*100</f>
        <v>27.0318887980376</v>
      </c>
      <c r="P681" s="0" t="n">
        <f aca="false">N681/K681*100</f>
        <v>31.6598528209321</v>
      </c>
      <c r="Q681" s="0" t="n">
        <v>52168500</v>
      </c>
      <c r="R681" s="0" t="n">
        <v>0</v>
      </c>
      <c r="S681" s="3" t="n">
        <v>42409.6353125</v>
      </c>
      <c r="T681" s="0" t="s">
        <v>20</v>
      </c>
    </row>
    <row r="682" customFormat="false" ht="17.1" hidden="false" customHeight="true" outlineLevel="0" collapsed="false">
      <c r="A682" s="4" t="n">
        <v>42410</v>
      </c>
      <c r="B682" s="2" t="n">
        <v>42410</v>
      </c>
      <c r="C682" s="0" t="n">
        <v>296</v>
      </c>
      <c r="D682" s="0" t="n">
        <v>699</v>
      </c>
      <c r="E682" s="0" t="n">
        <v>201</v>
      </c>
      <c r="F682" s="0" t="n">
        <v>35</v>
      </c>
      <c r="G682" s="0" t="n">
        <v>134</v>
      </c>
      <c r="H682" s="0" t="n">
        <v>304</v>
      </c>
      <c r="I682" s="0" t="n">
        <v>86</v>
      </c>
      <c r="J682" s="0" t="n">
        <v>15</v>
      </c>
      <c r="K682" s="0" t="n">
        <v>6115</v>
      </c>
      <c r="L682" s="0" t="n">
        <v>2091</v>
      </c>
      <c r="M682" s="0" t="n">
        <f aca="false">M681+D682-H682</f>
        <v>2048</v>
      </c>
      <c r="N682" s="0" t="n">
        <f aca="false">M682+D683</f>
        <v>2890</v>
      </c>
      <c r="O682" s="0" t="n">
        <f aca="false">M682/K682*100</f>
        <v>33.4914145543745</v>
      </c>
      <c r="P682" s="0" t="n">
        <f aca="false">N682/K682*100</f>
        <v>47.2608340147179</v>
      </c>
      <c r="Q682" s="0" t="n">
        <v>51396656</v>
      </c>
      <c r="R682" s="0" t="n">
        <v>0</v>
      </c>
      <c r="S682" s="3" t="n">
        <v>42410.6353125</v>
      </c>
      <c r="T682" s="0" t="s">
        <v>20</v>
      </c>
    </row>
    <row r="683" customFormat="false" ht="17.1" hidden="false" customHeight="true" outlineLevel="0" collapsed="false">
      <c r="A683" s="4" t="n">
        <v>42411</v>
      </c>
      <c r="B683" s="2" t="n">
        <v>42411</v>
      </c>
      <c r="C683" s="0" t="n">
        <v>170</v>
      </c>
      <c r="D683" s="0" t="n">
        <v>842</v>
      </c>
      <c r="E683" s="0" t="n">
        <v>160</v>
      </c>
      <c r="F683" s="0" t="n">
        <v>42</v>
      </c>
      <c r="G683" s="0" t="n">
        <v>162</v>
      </c>
      <c r="H683" s="0" t="n">
        <v>452</v>
      </c>
      <c r="I683" s="0" t="n">
        <v>122</v>
      </c>
      <c r="J683" s="0" t="n">
        <v>23</v>
      </c>
      <c r="K683" s="0" t="n">
        <v>6115</v>
      </c>
      <c r="L683" s="0" t="n">
        <v>2091</v>
      </c>
      <c r="M683" s="0" t="n">
        <f aca="false">M682+D683-H683</f>
        <v>2438</v>
      </c>
      <c r="N683" s="0" t="n">
        <f aca="false">N682+D683</f>
        <v>3732</v>
      </c>
      <c r="O683" s="0" t="n">
        <f aca="false">M683/K683*100</f>
        <v>39.869174161897</v>
      </c>
      <c r="P683" s="0" t="n">
        <f aca="false">N683/K683*100</f>
        <v>61.0302534750613</v>
      </c>
      <c r="Q683" s="0" t="n">
        <v>87763000</v>
      </c>
      <c r="R683" s="0" t="n">
        <v>0</v>
      </c>
      <c r="S683" s="3" t="n">
        <v>42411.6353125</v>
      </c>
      <c r="T683" s="0" t="s">
        <v>20</v>
      </c>
    </row>
    <row r="684" customFormat="false" ht="17.1" hidden="false" customHeight="true" outlineLevel="0" collapsed="false">
      <c r="A684" s="4" t="n">
        <v>42412</v>
      </c>
      <c r="B684" s="2" t="n">
        <v>42412</v>
      </c>
      <c r="C684" s="0" t="n">
        <v>250</v>
      </c>
      <c r="D684" s="0" t="n">
        <v>949</v>
      </c>
      <c r="E684" s="0" t="n">
        <v>139</v>
      </c>
      <c r="F684" s="0" t="n">
        <v>47</v>
      </c>
      <c r="G684" s="0" t="n">
        <v>181</v>
      </c>
      <c r="H684" s="0" t="n">
        <v>440</v>
      </c>
      <c r="I684" s="0" t="n">
        <v>141</v>
      </c>
      <c r="J684" s="0" t="n">
        <v>22</v>
      </c>
      <c r="K684" s="0" t="n">
        <v>6115</v>
      </c>
      <c r="L684" s="0" t="n">
        <v>2091</v>
      </c>
      <c r="M684" s="0" t="n">
        <f aca="false">M683+D684-H684</f>
        <v>2947</v>
      </c>
      <c r="N684" s="0" t="n">
        <f aca="false">M684+D685</f>
        <v>3364</v>
      </c>
      <c r="O684" s="0" t="n">
        <f aca="false">M684/K684*100</f>
        <v>48.192968111202</v>
      </c>
      <c r="P684" s="0" t="n">
        <f aca="false">N684/K684*100</f>
        <v>55.0122649223222</v>
      </c>
      <c r="Q684" s="0" t="n">
        <v>76824500</v>
      </c>
      <c r="R684" s="0" t="n">
        <v>0</v>
      </c>
      <c r="S684" s="3" t="n">
        <v>42412.6353125</v>
      </c>
      <c r="T684" s="0" t="s">
        <v>20</v>
      </c>
    </row>
    <row r="685" customFormat="false" ht="17.1" hidden="false" customHeight="true" outlineLevel="0" collapsed="false">
      <c r="A685" s="4" t="n">
        <v>42413</v>
      </c>
      <c r="B685" s="2" t="n">
        <v>42413</v>
      </c>
      <c r="C685" s="0" t="n">
        <v>168</v>
      </c>
      <c r="D685" s="0" t="n">
        <v>417</v>
      </c>
      <c r="E685" s="0" t="n">
        <v>138</v>
      </c>
      <c r="F685" s="0" t="n">
        <v>21</v>
      </c>
      <c r="G685" s="0" t="n">
        <v>78</v>
      </c>
      <c r="H685" s="0" t="n">
        <v>186</v>
      </c>
      <c r="I685" s="0" t="n">
        <v>63</v>
      </c>
      <c r="J685" s="0" t="n">
        <v>9</v>
      </c>
      <c r="K685" s="0" t="n">
        <v>6115</v>
      </c>
      <c r="L685" s="0" t="n">
        <v>2091</v>
      </c>
      <c r="M685" s="0" t="n">
        <f aca="false">M684+D685-H685</f>
        <v>3178</v>
      </c>
      <c r="N685" s="0" t="n">
        <f aca="false">N684+D685</f>
        <v>3781</v>
      </c>
      <c r="O685" s="0" t="n">
        <f aca="false">M685/K685*100</f>
        <v>51.9705641864268</v>
      </c>
      <c r="P685" s="0" t="n">
        <f aca="false">N685/K685*100</f>
        <v>61.8315617334424</v>
      </c>
      <c r="Q685" s="0" t="n">
        <v>26584250</v>
      </c>
      <c r="R685" s="0" t="n">
        <v>0</v>
      </c>
      <c r="S685" s="3" t="n">
        <v>42413.6353125</v>
      </c>
      <c r="T685" s="0" t="s">
        <v>20</v>
      </c>
    </row>
    <row r="686" customFormat="false" ht="17.1" hidden="false" customHeight="true" outlineLevel="0" collapsed="false">
      <c r="A686" s="4" t="n">
        <v>42414</v>
      </c>
      <c r="B686" s="2" t="n">
        <v>42414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6115</v>
      </c>
      <c r="L686" s="0" t="n">
        <v>2091</v>
      </c>
      <c r="M686" s="0" t="n">
        <f aca="false">M685+D686-H686</f>
        <v>3178</v>
      </c>
      <c r="N686" s="0" t="n">
        <f aca="false">M686+D687</f>
        <v>3299</v>
      </c>
      <c r="O686" s="0" t="n">
        <f aca="false">M686/K686*100</f>
        <v>51.9705641864268</v>
      </c>
      <c r="P686" s="0" t="n">
        <f aca="false">N686/K686*100</f>
        <v>53.9493049877351</v>
      </c>
      <c r="Q686" s="0" t="n">
        <v>0</v>
      </c>
      <c r="R686" s="0" t="n">
        <v>0</v>
      </c>
      <c r="S686" s="3" t="n">
        <v>42414.6353125</v>
      </c>
      <c r="T686" s="0" t="s">
        <v>20</v>
      </c>
    </row>
    <row r="687" customFormat="false" ht="17.1" hidden="false" customHeight="true" outlineLevel="0" collapsed="false">
      <c r="A687" s="4" t="n">
        <v>42415</v>
      </c>
      <c r="B687" s="2" t="n">
        <v>42415</v>
      </c>
      <c r="C687" s="0" t="n">
        <v>46</v>
      </c>
      <c r="D687" s="0" t="n">
        <v>121</v>
      </c>
      <c r="E687" s="0" t="n">
        <v>25</v>
      </c>
      <c r="F687" s="0" t="n">
        <v>6</v>
      </c>
      <c r="G687" s="0" t="n">
        <v>221</v>
      </c>
      <c r="H687" s="0" t="n">
        <v>942</v>
      </c>
      <c r="I687" s="0" t="n">
        <v>134</v>
      </c>
      <c r="J687" s="0" t="n">
        <v>47</v>
      </c>
      <c r="K687" s="0" t="n">
        <v>6115</v>
      </c>
      <c r="L687" s="0" t="n">
        <v>2091</v>
      </c>
      <c r="M687" s="0" t="n">
        <f aca="false">M686+D687-H687</f>
        <v>2357</v>
      </c>
      <c r="N687" s="0" t="n">
        <f aca="false">N686+D687</f>
        <v>3420</v>
      </c>
      <c r="O687" s="0" t="n">
        <f aca="false">M687/K687*100</f>
        <v>38.5445625511038</v>
      </c>
      <c r="P687" s="0" t="n">
        <f aca="false">N687/K687*100</f>
        <v>55.9280457890433</v>
      </c>
      <c r="Q687" s="0" t="n">
        <v>97134250</v>
      </c>
      <c r="R687" s="0" t="n">
        <v>0</v>
      </c>
      <c r="S687" s="3" t="n">
        <v>42415.6353125</v>
      </c>
      <c r="T687" s="0" t="s">
        <v>20</v>
      </c>
    </row>
    <row r="688" customFormat="false" ht="17.1" hidden="false" customHeight="true" outlineLevel="0" collapsed="false">
      <c r="A688" s="4" t="n">
        <v>42416</v>
      </c>
      <c r="B688" s="2" t="n">
        <v>42416</v>
      </c>
      <c r="C688" s="0" t="n">
        <v>223</v>
      </c>
      <c r="D688" s="0" t="n">
        <v>630</v>
      </c>
      <c r="E688" s="0" t="n">
        <v>170</v>
      </c>
      <c r="F688" s="0" t="n">
        <v>32</v>
      </c>
      <c r="G688" s="0" t="n">
        <v>140</v>
      </c>
      <c r="H688" s="0" t="n">
        <v>355</v>
      </c>
      <c r="I688" s="0" t="n">
        <v>113</v>
      </c>
      <c r="J688" s="0" t="n">
        <v>18</v>
      </c>
      <c r="K688" s="0" t="n">
        <v>6115</v>
      </c>
      <c r="L688" s="0" t="n">
        <v>2091</v>
      </c>
      <c r="M688" s="0" t="n">
        <f aca="false">M687+D688-H688</f>
        <v>2632</v>
      </c>
      <c r="N688" s="0" t="n">
        <f aca="false">M688+D689</f>
        <v>2871</v>
      </c>
      <c r="O688" s="0" t="n">
        <f aca="false">M688/K688*100</f>
        <v>43.0417007358953</v>
      </c>
      <c r="P688" s="0" t="n">
        <f aca="false">N688/K688*100</f>
        <v>46.9501226492232</v>
      </c>
      <c r="Q688" s="0" t="n">
        <v>61752000</v>
      </c>
      <c r="R688" s="0" t="n">
        <v>0</v>
      </c>
      <c r="S688" s="3" t="n">
        <v>42416.6353125</v>
      </c>
      <c r="T688" s="0" t="s">
        <v>20</v>
      </c>
    </row>
    <row r="689" customFormat="false" ht="17.1" hidden="false" customHeight="true" outlineLevel="0" collapsed="false">
      <c r="A689" s="4" t="n">
        <v>42417</v>
      </c>
      <c r="B689" s="2" t="n">
        <v>42417</v>
      </c>
      <c r="C689" s="0" t="n">
        <v>80</v>
      </c>
      <c r="D689" s="0" t="n">
        <v>239</v>
      </c>
      <c r="E689" s="0" t="n">
        <v>63</v>
      </c>
      <c r="F689" s="0" t="n">
        <v>12</v>
      </c>
      <c r="G689" s="0" t="n">
        <v>153</v>
      </c>
      <c r="H689" s="0" t="n">
        <v>389</v>
      </c>
      <c r="I689" s="0" t="n">
        <v>111</v>
      </c>
      <c r="J689" s="0" t="n">
        <v>19</v>
      </c>
      <c r="K689" s="0" t="n">
        <v>6115</v>
      </c>
      <c r="L689" s="0" t="n">
        <v>2091</v>
      </c>
      <c r="M689" s="0" t="n">
        <f aca="false">M688+D689-H689</f>
        <v>2482</v>
      </c>
      <c r="N689" s="0" t="n">
        <f aca="false">N688+D689</f>
        <v>3110</v>
      </c>
      <c r="O689" s="0" t="n">
        <f aca="false">M689/K689*100</f>
        <v>40.5887162714636</v>
      </c>
      <c r="P689" s="0" t="n">
        <f aca="false">N689/K689*100</f>
        <v>50.8585445625511</v>
      </c>
      <c r="Q689" s="0" t="n">
        <v>90531250</v>
      </c>
      <c r="R689" s="0" t="n">
        <v>0</v>
      </c>
      <c r="S689" s="3" t="n">
        <v>42417.6353240741</v>
      </c>
      <c r="T689" s="0" t="s">
        <v>20</v>
      </c>
    </row>
    <row r="690" customFormat="false" ht="17.1" hidden="false" customHeight="true" outlineLevel="0" collapsed="false">
      <c r="A690" s="4" t="n">
        <v>42418</v>
      </c>
      <c r="B690" s="2" t="n">
        <v>42418</v>
      </c>
      <c r="C690" s="0" t="n">
        <v>174</v>
      </c>
      <c r="D690" s="0" t="n">
        <v>473</v>
      </c>
      <c r="E690" s="0" t="n">
        <v>140</v>
      </c>
      <c r="F690" s="0" t="n">
        <v>24</v>
      </c>
      <c r="G690" s="0" t="n">
        <v>146</v>
      </c>
      <c r="H690" s="0" t="n">
        <v>370</v>
      </c>
      <c r="I690" s="0" t="n">
        <v>105</v>
      </c>
      <c r="J690" s="0" t="n">
        <v>18</v>
      </c>
      <c r="K690" s="0" t="n">
        <v>6115</v>
      </c>
      <c r="L690" s="0" t="n">
        <v>2091</v>
      </c>
      <c r="M690" s="0" t="n">
        <f aca="false">M689+D690-H690</f>
        <v>2585</v>
      </c>
      <c r="N690" s="0" t="n">
        <f aca="false">M690+D691</f>
        <v>2739</v>
      </c>
      <c r="O690" s="0" t="n">
        <f aca="false">M690/K690*100</f>
        <v>42.2730989370401</v>
      </c>
      <c r="P690" s="0" t="n">
        <f aca="false">N690/K690*100</f>
        <v>44.7914963205233</v>
      </c>
      <c r="Q690" s="0" t="n">
        <v>57594000</v>
      </c>
      <c r="R690" s="0" t="n">
        <v>0</v>
      </c>
      <c r="S690" s="3" t="n">
        <v>42418.6353240741</v>
      </c>
      <c r="T690" s="0" t="s">
        <v>20</v>
      </c>
    </row>
    <row r="691" customFormat="false" ht="17.1" hidden="false" customHeight="true" outlineLevel="0" collapsed="false">
      <c r="A691" s="4" t="n">
        <v>42419</v>
      </c>
      <c r="B691" s="2" t="n">
        <v>42419</v>
      </c>
      <c r="C691" s="0" t="n">
        <v>63</v>
      </c>
      <c r="D691" s="0" t="n">
        <v>154</v>
      </c>
      <c r="E691" s="0" t="n">
        <v>42</v>
      </c>
      <c r="F691" s="0" t="n">
        <v>8</v>
      </c>
      <c r="G691" s="0" t="n">
        <v>198</v>
      </c>
      <c r="H691" s="0" t="n">
        <v>599</v>
      </c>
      <c r="I691" s="0" t="n">
        <v>148</v>
      </c>
      <c r="J691" s="0" t="n">
        <v>30</v>
      </c>
      <c r="K691" s="0" t="n">
        <v>6115</v>
      </c>
      <c r="L691" s="0" t="n">
        <v>2091</v>
      </c>
      <c r="M691" s="0" t="n">
        <f aca="false">M690+D691-H691</f>
        <v>2140</v>
      </c>
      <c r="N691" s="0" t="n">
        <f aca="false">N690+D691</f>
        <v>2893</v>
      </c>
      <c r="O691" s="0" t="n">
        <f aca="false">M691/K691*100</f>
        <v>34.9959116925593</v>
      </c>
      <c r="P691" s="0" t="n">
        <f aca="false">N691/K691*100</f>
        <v>47.3098937040065</v>
      </c>
      <c r="Q691" s="0" t="n">
        <v>95433250</v>
      </c>
      <c r="R691" s="0" t="n">
        <v>0</v>
      </c>
      <c r="S691" s="3" t="n">
        <v>42419.6353240741</v>
      </c>
      <c r="T691" s="0" t="s">
        <v>20</v>
      </c>
    </row>
    <row r="692" customFormat="false" ht="17.1" hidden="false" customHeight="true" outlineLevel="0" collapsed="false">
      <c r="A692" s="4" t="n">
        <v>42420</v>
      </c>
      <c r="B692" s="2" t="n">
        <v>42420</v>
      </c>
      <c r="C692" s="0" t="n">
        <v>30</v>
      </c>
      <c r="D692" s="0" t="n">
        <v>77</v>
      </c>
      <c r="E692" s="0" t="n">
        <v>19</v>
      </c>
      <c r="F692" s="0" t="n">
        <v>4</v>
      </c>
      <c r="G692" s="0" t="n">
        <v>44</v>
      </c>
      <c r="H692" s="0" t="n">
        <v>94</v>
      </c>
      <c r="I692" s="0" t="n">
        <v>29</v>
      </c>
      <c r="J692" s="0" t="n">
        <v>5</v>
      </c>
      <c r="K692" s="0" t="n">
        <v>6115</v>
      </c>
      <c r="L692" s="0" t="n">
        <v>2091</v>
      </c>
      <c r="M692" s="0" t="n">
        <f aca="false">M691+D692-H692</f>
        <v>2123</v>
      </c>
      <c r="N692" s="0" t="n">
        <f aca="false">M692+D693</f>
        <v>2123</v>
      </c>
      <c r="O692" s="0" t="n">
        <f aca="false">M692/K692*100</f>
        <v>34.7179067865904</v>
      </c>
      <c r="P692" s="0" t="n">
        <f aca="false">N692/K692*100</f>
        <v>34.7179067865904</v>
      </c>
      <c r="Q692" s="0" t="n">
        <v>16221656</v>
      </c>
      <c r="R692" s="0" t="n">
        <v>0</v>
      </c>
      <c r="S692" s="3" t="n">
        <v>42420.6353240741</v>
      </c>
      <c r="T692" s="0" t="s">
        <v>20</v>
      </c>
    </row>
    <row r="693" customFormat="false" ht="17.1" hidden="false" customHeight="true" outlineLevel="0" collapsed="false">
      <c r="A693" s="4" t="n">
        <v>42421</v>
      </c>
      <c r="B693" s="2" t="n">
        <v>42421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6115</v>
      </c>
      <c r="L693" s="0" t="n">
        <v>2091</v>
      </c>
      <c r="M693" s="0" t="n">
        <f aca="false">M692+D693-H693</f>
        <v>2123</v>
      </c>
      <c r="N693" s="0" t="n">
        <f aca="false">N692+D693</f>
        <v>2123</v>
      </c>
      <c r="O693" s="0" t="n">
        <f aca="false">M693/K693*100</f>
        <v>34.7179067865904</v>
      </c>
      <c r="P693" s="0" t="n">
        <f aca="false">N693/K693*100</f>
        <v>34.7179067865904</v>
      </c>
      <c r="Q693" s="0" t="n">
        <v>0</v>
      </c>
      <c r="R693" s="0" t="n">
        <v>0</v>
      </c>
      <c r="S693" s="3" t="n">
        <v>42421.6353240741</v>
      </c>
      <c r="T693" s="0" t="s">
        <v>20</v>
      </c>
    </row>
    <row r="694" customFormat="false" ht="17.1" hidden="false" customHeight="true" outlineLevel="0" collapsed="false">
      <c r="A694" s="4" t="n">
        <v>42422</v>
      </c>
      <c r="B694" s="2" t="n">
        <v>42422</v>
      </c>
      <c r="C694" s="0" t="n">
        <v>14</v>
      </c>
      <c r="D694" s="0" t="n">
        <v>49</v>
      </c>
      <c r="E694" s="0" t="n">
        <v>14</v>
      </c>
      <c r="F694" s="0" t="n">
        <v>2</v>
      </c>
      <c r="G694" s="0" t="n">
        <v>133</v>
      </c>
      <c r="H694" s="0" t="n">
        <v>321</v>
      </c>
      <c r="I694" s="0" t="n">
        <v>80</v>
      </c>
      <c r="J694" s="0" t="n">
        <v>16</v>
      </c>
      <c r="K694" s="0" t="n">
        <v>6115</v>
      </c>
      <c r="L694" s="0" t="n">
        <v>2091</v>
      </c>
      <c r="M694" s="0" t="n">
        <f aca="false">M693+D694-H694</f>
        <v>1851</v>
      </c>
      <c r="N694" s="0" t="n">
        <f aca="false">M694+D695</f>
        <v>2495</v>
      </c>
      <c r="O694" s="0" t="n">
        <f aca="false">M694/K694*100</f>
        <v>30.2698282910875</v>
      </c>
      <c r="P694" s="0" t="n">
        <f aca="false">N694/K694*100</f>
        <v>40.801308258381</v>
      </c>
      <c r="Q694" s="0" t="n">
        <v>45856500</v>
      </c>
      <c r="R694" s="0" t="n">
        <v>0</v>
      </c>
      <c r="S694" s="3" t="n">
        <v>42422.6353240741</v>
      </c>
      <c r="T694" s="0" t="s">
        <v>20</v>
      </c>
    </row>
    <row r="695" customFormat="false" ht="17.1" hidden="false" customHeight="true" outlineLevel="0" collapsed="false">
      <c r="A695" s="4" t="n">
        <v>42423</v>
      </c>
      <c r="B695" s="2" t="n">
        <v>42423</v>
      </c>
      <c r="C695" s="0" t="n">
        <v>227</v>
      </c>
      <c r="D695" s="0" t="n">
        <v>644</v>
      </c>
      <c r="E695" s="0" t="n">
        <v>188</v>
      </c>
      <c r="F695" s="0" t="n">
        <v>32</v>
      </c>
      <c r="G695" s="0" t="n">
        <v>85</v>
      </c>
      <c r="H695" s="0" t="n">
        <v>249</v>
      </c>
      <c r="I695" s="0" t="n">
        <v>67</v>
      </c>
      <c r="J695" s="0" t="n">
        <v>12</v>
      </c>
      <c r="K695" s="0" t="n">
        <v>6115</v>
      </c>
      <c r="L695" s="0" t="n">
        <v>2091</v>
      </c>
      <c r="M695" s="0" t="n">
        <f aca="false">M694+D695-H695</f>
        <v>2246</v>
      </c>
      <c r="N695" s="0" t="n">
        <f aca="false">N694+D695</f>
        <v>3139</v>
      </c>
      <c r="O695" s="0" t="n">
        <f aca="false">M695/K695*100</f>
        <v>36.7293540474244</v>
      </c>
      <c r="P695" s="0" t="n">
        <f aca="false">N695/K695*100</f>
        <v>51.3327882256746</v>
      </c>
      <c r="Q695" s="0" t="n">
        <v>60478406</v>
      </c>
      <c r="R695" s="0" t="n">
        <v>0</v>
      </c>
      <c r="S695" s="3" t="n">
        <v>42423.6353240741</v>
      </c>
      <c r="T695" s="0" t="s">
        <v>20</v>
      </c>
    </row>
    <row r="696" customFormat="false" ht="17.1" hidden="false" customHeight="true" outlineLevel="0" collapsed="false">
      <c r="A696" s="4" t="n">
        <v>42424</v>
      </c>
      <c r="B696" s="2" t="n">
        <v>42424</v>
      </c>
      <c r="C696" s="0" t="n">
        <v>129</v>
      </c>
      <c r="D696" s="0" t="n">
        <v>313</v>
      </c>
      <c r="E696" s="0" t="n">
        <v>80</v>
      </c>
      <c r="F696" s="0" t="n">
        <v>16</v>
      </c>
      <c r="G696" s="0" t="n">
        <v>129</v>
      </c>
      <c r="H696" s="0" t="n">
        <v>310</v>
      </c>
      <c r="I696" s="0" t="n">
        <v>94</v>
      </c>
      <c r="J696" s="0" t="n">
        <v>16</v>
      </c>
      <c r="K696" s="0" t="n">
        <v>6115</v>
      </c>
      <c r="L696" s="0" t="n">
        <v>2091</v>
      </c>
      <c r="M696" s="0" t="n">
        <f aca="false">M695+D696-H696</f>
        <v>2249</v>
      </c>
      <c r="N696" s="0" t="n">
        <f aca="false">M696+D697</f>
        <v>2448</v>
      </c>
      <c r="O696" s="0" t="n">
        <f aca="false">M696/K696*100</f>
        <v>36.778413736713</v>
      </c>
      <c r="P696" s="0" t="n">
        <f aca="false">N696/K696*100</f>
        <v>40.0327064595258</v>
      </c>
      <c r="Q696" s="0" t="n">
        <v>65735500</v>
      </c>
      <c r="R696" s="0" t="n">
        <v>0</v>
      </c>
      <c r="S696" s="3" t="n">
        <v>42424.6353240741</v>
      </c>
      <c r="T696" s="0" t="s">
        <v>20</v>
      </c>
    </row>
    <row r="697" customFormat="false" ht="17.1" hidden="false" customHeight="true" outlineLevel="0" collapsed="false">
      <c r="A697" s="4" t="n">
        <v>42425</v>
      </c>
      <c r="B697" s="2" t="n">
        <v>42425</v>
      </c>
      <c r="C697" s="0" t="n">
        <v>82</v>
      </c>
      <c r="D697" s="0" t="n">
        <v>199</v>
      </c>
      <c r="E697" s="0" t="n">
        <v>61</v>
      </c>
      <c r="F697" s="0" t="n">
        <v>10</v>
      </c>
      <c r="G697" s="0" t="n">
        <v>126</v>
      </c>
      <c r="H697" s="0" t="n">
        <v>722</v>
      </c>
      <c r="I697" s="0" t="n">
        <v>101</v>
      </c>
      <c r="J697" s="0" t="n">
        <v>36</v>
      </c>
      <c r="K697" s="0" t="n">
        <v>6115</v>
      </c>
      <c r="L697" s="0" t="n">
        <v>2091</v>
      </c>
      <c r="M697" s="0" t="n">
        <f aca="false">M696+D697-H697</f>
        <v>1726</v>
      </c>
      <c r="N697" s="0" t="n">
        <f aca="false">N696+D697</f>
        <v>2647</v>
      </c>
      <c r="O697" s="0" t="n">
        <f aca="false">M697/K697*100</f>
        <v>28.2256745707277</v>
      </c>
      <c r="P697" s="0" t="n">
        <f aca="false">N697/K697*100</f>
        <v>43.2869991823385</v>
      </c>
      <c r="Q697" s="0" t="n">
        <v>96046578</v>
      </c>
      <c r="R697" s="0" t="n">
        <v>0</v>
      </c>
      <c r="S697" s="3" t="n">
        <v>42425.6353240741</v>
      </c>
      <c r="T697" s="0" t="s">
        <v>20</v>
      </c>
    </row>
    <row r="698" customFormat="false" ht="17.1" hidden="false" customHeight="true" outlineLevel="0" collapsed="false">
      <c r="A698" s="4" t="n">
        <v>42426</v>
      </c>
      <c r="B698" s="2" t="n">
        <v>42426</v>
      </c>
      <c r="C698" s="0" t="n">
        <v>50</v>
      </c>
      <c r="D698" s="0" t="n">
        <v>95</v>
      </c>
      <c r="E698" s="0" t="n">
        <v>36</v>
      </c>
      <c r="F698" s="0" t="n">
        <v>5</v>
      </c>
      <c r="G698" s="0" t="n">
        <v>127</v>
      </c>
      <c r="H698" s="0" t="n">
        <v>339</v>
      </c>
      <c r="I698" s="0" t="n">
        <v>103</v>
      </c>
      <c r="J698" s="0" t="n">
        <v>17</v>
      </c>
      <c r="K698" s="0" t="n">
        <v>6115</v>
      </c>
      <c r="L698" s="0" t="n">
        <v>2091</v>
      </c>
      <c r="M698" s="0" t="n">
        <f aca="false">M697+D698-H698</f>
        <v>1482</v>
      </c>
      <c r="N698" s="0" t="n">
        <f aca="false">M698+D699</f>
        <v>1482</v>
      </c>
      <c r="O698" s="0" t="n">
        <f aca="false">M698/K698*100</f>
        <v>24.2354865085854</v>
      </c>
      <c r="P698" s="0" t="n">
        <f aca="false">N698/K698*100</f>
        <v>24.2354865085854</v>
      </c>
      <c r="Q698" s="0" t="n">
        <v>57204750</v>
      </c>
      <c r="R698" s="0" t="n">
        <v>0</v>
      </c>
      <c r="S698" s="3" t="n">
        <v>42426.6353240741</v>
      </c>
      <c r="T698" s="0" t="s">
        <v>20</v>
      </c>
    </row>
    <row r="699" customFormat="false" ht="17.1" hidden="false" customHeight="true" outlineLevel="0" collapsed="false">
      <c r="A699" s="4" t="n">
        <v>42427</v>
      </c>
      <c r="B699" s="2" t="n">
        <v>42427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31</v>
      </c>
      <c r="H699" s="0" t="n">
        <v>69</v>
      </c>
      <c r="I699" s="0" t="n">
        <v>23</v>
      </c>
      <c r="J699" s="0" t="n">
        <v>0</v>
      </c>
      <c r="K699" s="0" t="n">
        <v>6115</v>
      </c>
      <c r="L699" s="0" t="n">
        <v>2091</v>
      </c>
      <c r="M699" s="0" t="n">
        <f aca="false">M698+D699-H699</f>
        <v>1413</v>
      </c>
      <c r="N699" s="0" t="n">
        <f aca="false">N698+D699</f>
        <v>1482</v>
      </c>
      <c r="O699" s="0" t="n">
        <f aca="false">M699/K699*100</f>
        <v>23.1071136549469</v>
      </c>
      <c r="P699" s="0" t="n">
        <f aca="false">N699/K699*100</f>
        <v>24.2354865085854</v>
      </c>
      <c r="Q699" s="0" t="n">
        <v>12741000</v>
      </c>
      <c r="R699" s="0" t="n">
        <v>0</v>
      </c>
      <c r="S699" s="3" t="n">
        <v>42427.6353240741</v>
      </c>
      <c r="T699" s="0" t="s">
        <v>20</v>
      </c>
    </row>
    <row r="700" customFormat="false" ht="17.1" hidden="false" customHeight="true" outlineLevel="0" collapsed="false">
      <c r="A700" s="4" t="n">
        <v>42428</v>
      </c>
      <c r="B700" s="2" t="n">
        <v>42428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6115</v>
      </c>
      <c r="L700" s="0" t="n">
        <v>2091</v>
      </c>
      <c r="M700" s="0" t="n">
        <f aca="false">M699+D700-H700</f>
        <v>1413</v>
      </c>
      <c r="N700" s="0" t="n">
        <f aca="false">M700+D701</f>
        <v>1607</v>
      </c>
      <c r="O700" s="0" t="n">
        <f aca="false">M700/K700*100</f>
        <v>23.1071136549469</v>
      </c>
      <c r="P700" s="0" t="n">
        <f aca="false">N700/K700*100</f>
        <v>26.2796402289452</v>
      </c>
      <c r="Q700" s="0" t="n">
        <v>500000</v>
      </c>
      <c r="R700" s="0" t="n">
        <v>0</v>
      </c>
      <c r="S700" s="3" t="n">
        <v>42428.6353240741</v>
      </c>
      <c r="T700" s="0" t="s">
        <v>20</v>
      </c>
    </row>
    <row r="701" customFormat="false" ht="17.1" hidden="false" customHeight="true" outlineLevel="0" collapsed="false">
      <c r="A701" s="4" t="n">
        <v>42429</v>
      </c>
      <c r="B701" s="2" t="n">
        <v>42429</v>
      </c>
      <c r="C701" s="0" t="n">
        <v>57</v>
      </c>
      <c r="D701" s="0" t="n">
        <v>194</v>
      </c>
      <c r="E701" s="0" t="n">
        <v>42</v>
      </c>
      <c r="F701" s="0" t="n">
        <v>10</v>
      </c>
      <c r="G701" s="0" t="n">
        <v>85</v>
      </c>
      <c r="H701" s="0" t="n">
        <v>198</v>
      </c>
      <c r="I701" s="0" t="n">
        <v>55</v>
      </c>
      <c r="J701" s="0" t="n">
        <v>10</v>
      </c>
      <c r="K701" s="0" t="n">
        <v>6115</v>
      </c>
      <c r="L701" s="0" t="n">
        <v>2091</v>
      </c>
      <c r="M701" s="0" t="n">
        <f aca="false">M700+D701-H701</f>
        <v>1409</v>
      </c>
      <c r="N701" s="0" t="n">
        <f aca="false">N700+D701</f>
        <v>1801</v>
      </c>
      <c r="O701" s="0" t="n">
        <f aca="false">M701/K701*100</f>
        <v>23.0417007358953</v>
      </c>
      <c r="P701" s="0" t="n">
        <f aca="false">N701/K701*100</f>
        <v>29.4521668029436</v>
      </c>
      <c r="Q701" s="0" t="n">
        <v>56948727</v>
      </c>
      <c r="R701" s="0" t="n">
        <v>0</v>
      </c>
      <c r="S701" s="3" t="n">
        <v>42429.6353240741</v>
      </c>
      <c r="T701" s="0" t="s">
        <v>20</v>
      </c>
    </row>
    <row r="702" customFormat="false" ht="17.1" hidden="false" customHeight="true" outlineLevel="0" collapsed="false">
      <c r="A702" s="4" t="n">
        <v>42430</v>
      </c>
      <c r="B702" s="2" t="n">
        <v>42430</v>
      </c>
      <c r="C702" s="0" t="n">
        <v>189</v>
      </c>
      <c r="D702" s="0" t="n">
        <v>507</v>
      </c>
      <c r="E702" s="0" t="n">
        <v>150</v>
      </c>
      <c r="F702" s="0" t="n">
        <v>25</v>
      </c>
      <c r="G702" s="0" t="n">
        <v>128</v>
      </c>
      <c r="H702" s="0" t="n">
        <v>383</v>
      </c>
      <c r="I702" s="0" t="n">
        <v>85</v>
      </c>
      <c r="J702" s="0" t="n">
        <v>19</v>
      </c>
      <c r="K702" s="0" t="n">
        <v>6115</v>
      </c>
      <c r="L702" s="0" t="n">
        <v>2091</v>
      </c>
      <c r="M702" s="0" t="n">
        <f aca="false">M701+D702-H702</f>
        <v>1533</v>
      </c>
      <c r="N702" s="0" t="n">
        <f aca="false">M702+D703</f>
        <v>2090</v>
      </c>
      <c r="O702" s="0" t="n">
        <f aca="false">M702/K702*100</f>
        <v>25.0695012264922</v>
      </c>
      <c r="P702" s="0" t="n">
        <f aca="false">N702/K702*100</f>
        <v>34.1782502044154</v>
      </c>
      <c r="Q702" s="0" t="n">
        <v>65312750</v>
      </c>
      <c r="R702" s="0" t="n">
        <v>0</v>
      </c>
      <c r="S702" s="3" t="n">
        <v>42430.6353240741</v>
      </c>
      <c r="T702" s="0" t="s">
        <v>20</v>
      </c>
    </row>
    <row r="703" customFormat="false" ht="17.1" hidden="false" customHeight="true" outlineLevel="0" collapsed="false">
      <c r="A703" s="4" t="n">
        <v>42431</v>
      </c>
      <c r="B703" s="2" t="n">
        <v>42431</v>
      </c>
      <c r="C703" s="0" t="n">
        <v>190</v>
      </c>
      <c r="D703" s="0" t="n">
        <v>557</v>
      </c>
      <c r="E703" s="0" t="n">
        <v>165</v>
      </c>
      <c r="F703" s="0" t="n">
        <v>28</v>
      </c>
      <c r="G703" s="0" t="n">
        <v>89</v>
      </c>
      <c r="H703" s="0" t="n">
        <v>254</v>
      </c>
      <c r="I703" s="0" t="n">
        <v>76</v>
      </c>
      <c r="J703" s="0" t="n">
        <v>13</v>
      </c>
      <c r="K703" s="0" t="n">
        <v>6115</v>
      </c>
      <c r="L703" s="0" t="n">
        <v>2091</v>
      </c>
      <c r="M703" s="0" t="n">
        <f aca="false">M702+D703-H703</f>
        <v>1836</v>
      </c>
      <c r="N703" s="0" t="n">
        <f aca="false">N702+D703</f>
        <v>2647</v>
      </c>
      <c r="O703" s="0" t="n">
        <f aca="false">M703/K703*100</f>
        <v>30.0245298446443</v>
      </c>
      <c r="P703" s="0" t="n">
        <f aca="false">N703/K703*100</f>
        <v>43.2869991823385</v>
      </c>
      <c r="Q703" s="0" t="n">
        <v>52637250</v>
      </c>
      <c r="R703" s="0" t="n">
        <v>0</v>
      </c>
      <c r="S703" s="3" t="n">
        <v>42431.6353240741</v>
      </c>
      <c r="T703" s="0" t="s">
        <v>20</v>
      </c>
    </row>
    <row r="704" customFormat="false" ht="17.1" hidden="false" customHeight="true" outlineLevel="0" collapsed="false">
      <c r="A704" s="4" t="n">
        <v>42432</v>
      </c>
      <c r="B704" s="2" t="n">
        <v>42432</v>
      </c>
      <c r="C704" s="0" t="n">
        <v>89</v>
      </c>
      <c r="D704" s="0" t="n">
        <v>262</v>
      </c>
      <c r="E704" s="0" t="n">
        <v>81</v>
      </c>
      <c r="F704" s="0" t="n">
        <v>13</v>
      </c>
      <c r="G704" s="0" t="n">
        <v>174</v>
      </c>
      <c r="H704" s="0" t="n">
        <v>383</v>
      </c>
      <c r="I704" s="0" t="n">
        <v>123</v>
      </c>
      <c r="J704" s="0" t="n">
        <v>19</v>
      </c>
      <c r="K704" s="0" t="n">
        <v>6115</v>
      </c>
      <c r="L704" s="0" t="n">
        <v>2091</v>
      </c>
      <c r="M704" s="0" t="n">
        <f aca="false">M703+D704-H704</f>
        <v>1715</v>
      </c>
      <c r="N704" s="0" t="n">
        <f aca="false">M704+D705</f>
        <v>1932</v>
      </c>
      <c r="O704" s="0" t="n">
        <f aca="false">M704/K704*100</f>
        <v>28.0457890433361</v>
      </c>
      <c r="P704" s="0" t="n">
        <f aca="false">N704/K704*100</f>
        <v>31.5944399018806</v>
      </c>
      <c r="Q704" s="0" t="n">
        <v>71235500</v>
      </c>
      <c r="R704" s="0" t="n">
        <v>0</v>
      </c>
      <c r="S704" s="3" t="n">
        <v>42432.6353240741</v>
      </c>
      <c r="T704" s="0" t="s">
        <v>20</v>
      </c>
    </row>
    <row r="705" customFormat="false" ht="17.1" hidden="false" customHeight="true" outlineLevel="0" collapsed="false">
      <c r="A705" s="4" t="n">
        <v>42433</v>
      </c>
      <c r="B705" s="2" t="n">
        <v>42433</v>
      </c>
      <c r="C705" s="0" t="n">
        <v>105</v>
      </c>
      <c r="D705" s="0" t="n">
        <v>217</v>
      </c>
      <c r="E705" s="0" t="n">
        <v>78</v>
      </c>
      <c r="F705" s="0" t="n">
        <v>11</v>
      </c>
      <c r="G705" s="0" t="n">
        <v>147</v>
      </c>
      <c r="H705" s="0" t="n">
        <v>469</v>
      </c>
      <c r="I705" s="0" t="n">
        <v>127</v>
      </c>
      <c r="J705" s="0" t="n">
        <v>23</v>
      </c>
      <c r="K705" s="0" t="n">
        <v>6115</v>
      </c>
      <c r="L705" s="0" t="n">
        <v>2091</v>
      </c>
      <c r="M705" s="0" t="n">
        <f aca="false">M704+D705-H705</f>
        <v>1463</v>
      </c>
      <c r="N705" s="0" t="n">
        <f aca="false">N704+D705</f>
        <v>2149</v>
      </c>
      <c r="O705" s="0" t="n">
        <f aca="false">M705/K705*100</f>
        <v>23.9247751430908</v>
      </c>
      <c r="P705" s="0" t="n">
        <f aca="false">N705/K705*100</f>
        <v>35.1430907604252</v>
      </c>
      <c r="Q705" s="0" t="n">
        <v>77249750</v>
      </c>
      <c r="R705" s="0" t="n">
        <v>0</v>
      </c>
      <c r="S705" s="3" t="n">
        <v>42433.6353240741</v>
      </c>
      <c r="T705" s="0" t="s">
        <v>20</v>
      </c>
    </row>
    <row r="706" customFormat="false" ht="17.1" hidden="false" customHeight="true" outlineLevel="0" collapsed="false">
      <c r="A706" s="4" t="n">
        <v>42434</v>
      </c>
      <c r="B706" s="2" t="n">
        <v>42434</v>
      </c>
      <c r="C706" s="0" t="n">
        <v>4</v>
      </c>
      <c r="D706" s="0" t="n">
        <v>27</v>
      </c>
      <c r="E706" s="0" t="n">
        <v>6</v>
      </c>
      <c r="F706" s="0" t="n">
        <v>1</v>
      </c>
      <c r="G706" s="0" t="n">
        <v>40</v>
      </c>
      <c r="H706" s="0" t="n">
        <v>93</v>
      </c>
      <c r="I706" s="0" t="n">
        <v>48</v>
      </c>
      <c r="J706" s="0" t="n">
        <v>5</v>
      </c>
      <c r="K706" s="0" t="n">
        <v>6115</v>
      </c>
      <c r="L706" s="0" t="n">
        <v>2091</v>
      </c>
      <c r="M706" s="0" t="n">
        <f aca="false">M705+D706-H706</f>
        <v>1397</v>
      </c>
      <c r="N706" s="0" t="n">
        <f aca="false">M706+D707</f>
        <v>1397</v>
      </c>
      <c r="O706" s="0" t="n">
        <f aca="false">M706/K706*100</f>
        <v>22.8454619787408</v>
      </c>
      <c r="P706" s="0" t="n">
        <f aca="false">N706/K706*100</f>
        <v>22.8454619787408</v>
      </c>
      <c r="Q706" s="0" t="n">
        <v>14098250</v>
      </c>
      <c r="R706" s="0" t="n">
        <v>0</v>
      </c>
      <c r="S706" s="3" t="n">
        <v>42434.6353356482</v>
      </c>
      <c r="T706" s="0" t="s">
        <v>20</v>
      </c>
    </row>
    <row r="707" customFormat="false" ht="17.1" hidden="false" customHeight="true" outlineLevel="0" collapsed="false">
      <c r="A707" s="4" t="n">
        <v>42435</v>
      </c>
      <c r="B707" s="2" t="n">
        <v>42435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6115</v>
      </c>
      <c r="L707" s="0" t="n">
        <v>2091</v>
      </c>
      <c r="M707" s="0" t="n">
        <f aca="false">M706+D707-H707</f>
        <v>1397</v>
      </c>
      <c r="N707" s="0" t="n">
        <f aca="false">N706+D707</f>
        <v>1397</v>
      </c>
      <c r="O707" s="0" t="n">
        <f aca="false">M707/K707*100</f>
        <v>22.8454619787408</v>
      </c>
      <c r="P707" s="0" t="n">
        <f aca="false">N707/K707*100</f>
        <v>22.8454619787408</v>
      </c>
      <c r="Q707" s="0" t="n">
        <v>0</v>
      </c>
      <c r="R707" s="0" t="n">
        <v>0</v>
      </c>
      <c r="S707" s="3" t="n">
        <v>42435.6353356482</v>
      </c>
      <c r="T707" s="0" t="s">
        <v>20</v>
      </c>
    </row>
    <row r="708" customFormat="false" ht="17.1" hidden="false" customHeight="true" outlineLevel="0" collapsed="false">
      <c r="A708" s="4" t="n">
        <v>42436</v>
      </c>
      <c r="B708" s="2" t="n">
        <v>42436</v>
      </c>
      <c r="C708" s="0" t="n">
        <v>82</v>
      </c>
      <c r="D708" s="0" t="n">
        <v>244</v>
      </c>
      <c r="E708" s="0" t="n">
        <v>73</v>
      </c>
      <c r="F708" s="0" t="n">
        <v>12</v>
      </c>
      <c r="G708" s="0" t="n">
        <v>95</v>
      </c>
      <c r="H708" s="0" t="n">
        <v>225</v>
      </c>
      <c r="I708" s="0" t="n">
        <v>78</v>
      </c>
      <c r="J708" s="0" t="n">
        <v>11</v>
      </c>
      <c r="K708" s="0" t="n">
        <v>6115</v>
      </c>
      <c r="L708" s="0" t="n">
        <v>2091</v>
      </c>
      <c r="M708" s="0" t="n">
        <f aca="false">M707+D708-H708</f>
        <v>1416</v>
      </c>
      <c r="N708" s="0" t="n">
        <f aca="false">M708+D709</f>
        <v>2307</v>
      </c>
      <c r="O708" s="0" t="n">
        <f aca="false">M708/K708*100</f>
        <v>23.1561733442355</v>
      </c>
      <c r="P708" s="0" t="n">
        <f aca="false">N708/K708*100</f>
        <v>37.7269010629599</v>
      </c>
      <c r="Q708" s="0" t="n">
        <v>43696750</v>
      </c>
      <c r="R708" s="0" t="n">
        <v>0</v>
      </c>
      <c r="S708" s="3" t="n">
        <v>42436.6353356482</v>
      </c>
      <c r="T708" s="0" t="s">
        <v>20</v>
      </c>
    </row>
    <row r="709" customFormat="false" ht="17.1" hidden="false" customHeight="true" outlineLevel="0" collapsed="false">
      <c r="A709" s="4" t="n">
        <v>42437</v>
      </c>
      <c r="B709" s="2" t="n">
        <v>42437</v>
      </c>
      <c r="C709" s="0" t="n">
        <v>341</v>
      </c>
      <c r="D709" s="0" t="n">
        <v>891</v>
      </c>
      <c r="E709" s="0" t="n">
        <v>291</v>
      </c>
      <c r="F709" s="0" t="n">
        <v>45</v>
      </c>
      <c r="G709" s="0" t="n">
        <v>103</v>
      </c>
      <c r="H709" s="0" t="n">
        <v>296</v>
      </c>
      <c r="I709" s="0" t="n">
        <v>76</v>
      </c>
      <c r="J709" s="0" t="n">
        <v>15</v>
      </c>
      <c r="K709" s="0" t="n">
        <v>6115</v>
      </c>
      <c r="L709" s="0" t="n">
        <v>2091</v>
      </c>
      <c r="M709" s="0" t="n">
        <f aca="false">M708+D709-H709</f>
        <v>2011</v>
      </c>
      <c r="N709" s="0" t="n">
        <f aca="false">N708+D709</f>
        <v>3198</v>
      </c>
      <c r="O709" s="0" t="n">
        <f aca="false">M709/K709*100</f>
        <v>32.886345053148</v>
      </c>
      <c r="P709" s="0" t="n">
        <f aca="false">N709/K709*100</f>
        <v>52.2976287816844</v>
      </c>
      <c r="Q709" s="0" t="n">
        <v>50706334</v>
      </c>
      <c r="R709" s="0" t="n">
        <v>0</v>
      </c>
      <c r="S709" s="3" t="n">
        <v>42437.6353356482</v>
      </c>
      <c r="T709" s="0" t="s">
        <v>20</v>
      </c>
    </row>
    <row r="710" customFormat="false" ht="17.1" hidden="false" customHeight="true" outlineLevel="0" collapsed="false">
      <c r="A710" s="4" t="n">
        <v>42438</v>
      </c>
      <c r="B710" s="2" t="n">
        <v>42438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6115</v>
      </c>
      <c r="L710" s="0" t="n">
        <v>2091</v>
      </c>
      <c r="M710" s="0" t="n">
        <f aca="false">M709+D710-H710</f>
        <v>2011</v>
      </c>
      <c r="N710" s="0" t="n">
        <f aca="false">M710+D711</f>
        <v>2822</v>
      </c>
      <c r="O710" s="0" t="n">
        <f aca="false">M710/K710*100</f>
        <v>32.886345053148</v>
      </c>
      <c r="P710" s="0" t="n">
        <f aca="false">N710/K710*100</f>
        <v>46.1488143908422</v>
      </c>
      <c r="Q710" s="0" t="n">
        <v>0</v>
      </c>
      <c r="R710" s="0" t="n">
        <v>0</v>
      </c>
      <c r="S710" s="3" t="n">
        <v>42438.6353356482</v>
      </c>
      <c r="T710" s="0" t="s">
        <v>20</v>
      </c>
    </row>
    <row r="711" customFormat="false" ht="17.1" hidden="false" customHeight="true" outlineLevel="0" collapsed="false">
      <c r="A711" s="4" t="n">
        <v>42439</v>
      </c>
      <c r="B711" s="2" t="n">
        <v>42439</v>
      </c>
      <c r="C711" s="0" t="n">
        <v>321</v>
      </c>
      <c r="D711" s="0" t="n">
        <v>811</v>
      </c>
      <c r="E711" s="0" t="n">
        <v>232</v>
      </c>
      <c r="F711" s="0" t="n">
        <v>41</v>
      </c>
      <c r="G711" s="0" t="n">
        <v>185</v>
      </c>
      <c r="H711" s="0" t="n">
        <v>493</v>
      </c>
      <c r="I711" s="0" t="n">
        <v>139</v>
      </c>
      <c r="J711" s="0" t="n">
        <v>25</v>
      </c>
      <c r="K711" s="0" t="n">
        <v>6115</v>
      </c>
      <c r="L711" s="0" t="n">
        <v>2091</v>
      </c>
      <c r="M711" s="0" t="n">
        <f aca="false">M710+D711-H711</f>
        <v>2329</v>
      </c>
      <c r="N711" s="0" t="n">
        <f aca="false">N710+D711</f>
        <v>3633</v>
      </c>
      <c r="O711" s="0" t="n">
        <f aca="false">M711/K711*100</f>
        <v>38.0866721177433</v>
      </c>
      <c r="P711" s="0" t="n">
        <f aca="false">N711/K711*100</f>
        <v>59.4112837285364</v>
      </c>
      <c r="Q711" s="0" t="n">
        <v>98529728</v>
      </c>
      <c r="R711" s="0" t="n">
        <v>0</v>
      </c>
      <c r="S711" s="3" t="n">
        <v>42439.6353356482</v>
      </c>
      <c r="T711" s="0" t="s">
        <v>20</v>
      </c>
    </row>
    <row r="712" customFormat="false" ht="17.1" hidden="false" customHeight="true" outlineLevel="0" collapsed="false">
      <c r="A712" s="4" t="n">
        <v>42440</v>
      </c>
      <c r="B712" s="2" t="n">
        <v>42440</v>
      </c>
      <c r="C712" s="0" t="n">
        <v>266</v>
      </c>
      <c r="D712" s="0" t="n">
        <v>584</v>
      </c>
      <c r="E712" s="0" t="n">
        <v>186</v>
      </c>
      <c r="F712" s="0" t="n">
        <v>29</v>
      </c>
      <c r="G712" s="0" t="n">
        <v>229</v>
      </c>
      <c r="H712" s="0" t="n">
        <v>633</v>
      </c>
      <c r="I712" s="0" t="n">
        <v>200</v>
      </c>
      <c r="J712" s="0" t="n">
        <v>32</v>
      </c>
      <c r="K712" s="0" t="n">
        <v>6115</v>
      </c>
      <c r="L712" s="0" t="n">
        <v>2091</v>
      </c>
      <c r="M712" s="0" t="n">
        <f aca="false">M711+D712-H712</f>
        <v>2280</v>
      </c>
      <c r="N712" s="0" t="n">
        <f aca="false">M712+D713</f>
        <v>2506</v>
      </c>
      <c r="O712" s="0" t="n">
        <f aca="false">M712/K712*100</f>
        <v>37.2853638593622</v>
      </c>
      <c r="P712" s="0" t="n">
        <f aca="false">N712/K712*100</f>
        <v>40.9811937857727</v>
      </c>
      <c r="Q712" s="0" t="n">
        <v>98742061</v>
      </c>
      <c r="R712" s="0" t="n">
        <v>0</v>
      </c>
      <c r="S712" s="3" t="n">
        <v>42440.6353356482</v>
      </c>
      <c r="T712" s="0" t="s">
        <v>20</v>
      </c>
    </row>
    <row r="713" customFormat="false" ht="17.1" hidden="false" customHeight="true" outlineLevel="0" collapsed="false">
      <c r="A713" s="4" t="n">
        <v>42441</v>
      </c>
      <c r="B713" s="2" t="n">
        <v>42441</v>
      </c>
      <c r="C713" s="0" t="n">
        <v>81</v>
      </c>
      <c r="D713" s="0" t="n">
        <v>226</v>
      </c>
      <c r="E713" s="0" t="n">
        <v>72</v>
      </c>
      <c r="F713" s="0" t="n">
        <v>11</v>
      </c>
      <c r="G713" s="0" t="n">
        <v>105</v>
      </c>
      <c r="H713" s="0" t="n">
        <v>238</v>
      </c>
      <c r="I713" s="0" t="n">
        <v>69</v>
      </c>
      <c r="J713" s="0" t="n">
        <v>12</v>
      </c>
      <c r="K713" s="0" t="n">
        <v>6115</v>
      </c>
      <c r="L713" s="0" t="n">
        <v>2091</v>
      </c>
      <c r="M713" s="0" t="n">
        <f aca="false">M712+D713-H713</f>
        <v>2268</v>
      </c>
      <c r="N713" s="0" t="n">
        <f aca="false">N712+D713</f>
        <v>2732</v>
      </c>
      <c r="O713" s="0" t="n">
        <f aca="false">M713/K713*100</f>
        <v>37.0891251022077</v>
      </c>
      <c r="P713" s="0" t="n">
        <f aca="false">N713/K713*100</f>
        <v>44.6770237121832</v>
      </c>
      <c r="Q713" s="0" t="n">
        <v>36015500</v>
      </c>
      <c r="R713" s="0" t="n">
        <v>0</v>
      </c>
      <c r="S713" s="3" t="n">
        <v>42441.6353356482</v>
      </c>
      <c r="T713" s="0" t="s">
        <v>20</v>
      </c>
    </row>
    <row r="714" customFormat="false" ht="17.1" hidden="false" customHeight="true" outlineLevel="0" collapsed="false">
      <c r="A714" s="4" t="n">
        <v>42442</v>
      </c>
      <c r="B714" s="2" t="n">
        <v>42442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6115</v>
      </c>
      <c r="L714" s="0" t="n">
        <v>2091</v>
      </c>
      <c r="M714" s="0" t="n">
        <f aca="false">M713+D714-H714</f>
        <v>2268</v>
      </c>
      <c r="N714" s="0" t="n">
        <f aca="false">M714+D715</f>
        <v>2563</v>
      </c>
      <c r="O714" s="0" t="n">
        <f aca="false">M714/K714*100</f>
        <v>37.0891251022077</v>
      </c>
      <c r="P714" s="0" t="n">
        <f aca="false">N714/K714*100</f>
        <v>41.9133278822567</v>
      </c>
      <c r="Q714" s="0" t="n">
        <v>0</v>
      </c>
      <c r="R714" s="0" t="n">
        <v>0</v>
      </c>
      <c r="S714" s="3" t="n">
        <v>42442.6353356482</v>
      </c>
      <c r="T714" s="0" t="s">
        <v>20</v>
      </c>
    </row>
    <row r="715" customFormat="false" ht="17.1" hidden="false" customHeight="true" outlineLevel="0" collapsed="false">
      <c r="A715" s="4" t="n">
        <v>42443</v>
      </c>
      <c r="B715" s="2" t="n">
        <v>42443</v>
      </c>
      <c r="C715" s="0" t="n">
        <v>108</v>
      </c>
      <c r="D715" s="0" t="n">
        <v>295</v>
      </c>
      <c r="E715" s="0" t="n">
        <v>74</v>
      </c>
      <c r="F715" s="0" t="n">
        <v>15</v>
      </c>
      <c r="G715" s="0" t="n">
        <v>189</v>
      </c>
      <c r="H715" s="0" t="n">
        <v>477</v>
      </c>
      <c r="I715" s="0" t="n">
        <v>165</v>
      </c>
      <c r="J715" s="0" t="n">
        <v>24</v>
      </c>
      <c r="K715" s="0" t="n">
        <v>6115</v>
      </c>
      <c r="L715" s="0" t="n">
        <v>2091</v>
      </c>
      <c r="M715" s="0" t="n">
        <f aca="false">M714+D715-H715</f>
        <v>2086</v>
      </c>
      <c r="N715" s="0" t="n">
        <f aca="false">N714+D715</f>
        <v>2858</v>
      </c>
      <c r="O715" s="0" t="n">
        <f aca="false">M715/K715*100</f>
        <v>34.1128372853639</v>
      </c>
      <c r="P715" s="0" t="n">
        <f aca="false">N715/K715*100</f>
        <v>46.7375306623058</v>
      </c>
      <c r="Q715" s="0" t="n">
        <v>68396500</v>
      </c>
      <c r="R715" s="0" t="n">
        <v>0</v>
      </c>
      <c r="S715" s="3" t="n">
        <v>42443.6353356482</v>
      </c>
      <c r="T715" s="0" t="s">
        <v>20</v>
      </c>
    </row>
    <row r="716" customFormat="false" ht="17.1" hidden="false" customHeight="true" outlineLevel="0" collapsed="false">
      <c r="A716" s="4" t="n">
        <v>42444</v>
      </c>
      <c r="B716" s="2" t="n">
        <v>42444</v>
      </c>
      <c r="C716" s="0" t="n">
        <v>462</v>
      </c>
      <c r="D716" s="0" t="n">
        <v>1220</v>
      </c>
      <c r="E716" s="0" t="n">
        <v>336</v>
      </c>
      <c r="F716" s="0" t="n">
        <v>61</v>
      </c>
      <c r="G716" s="0" t="n">
        <v>207</v>
      </c>
      <c r="H716" s="0" t="n">
        <v>475</v>
      </c>
      <c r="I716" s="0" t="n">
        <v>136</v>
      </c>
      <c r="J716" s="0" t="n">
        <v>24</v>
      </c>
      <c r="K716" s="0" t="n">
        <v>6115</v>
      </c>
      <c r="L716" s="0" t="n">
        <v>2091</v>
      </c>
      <c r="M716" s="0" t="n">
        <f aca="false">M715+D716-H716</f>
        <v>2831</v>
      </c>
      <c r="N716" s="0" t="n">
        <f aca="false">M716+D717</f>
        <v>3671</v>
      </c>
      <c r="O716" s="0" t="n">
        <f aca="false">M716/K716*100</f>
        <v>46.2959934587081</v>
      </c>
      <c r="P716" s="0" t="n">
        <f aca="false">N716/K716*100</f>
        <v>60.0327064595258</v>
      </c>
      <c r="Q716" s="0" t="n">
        <v>82450446</v>
      </c>
      <c r="R716" s="0" t="n">
        <v>0</v>
      </c>
      <c r="S716" s="3" t="n">
        <v>42444.6353356482</v>
      </c>
      <c r="T716" s="0" t="s">
        <v>20</v>
      </c>
    </row>
    <row r="717" customFormat="false" ht="17.1" hidden="false" customHeight="true" outlineLevel="0" collapsed="false">
      <c r="A717" s="4" t="n">
        <v>42445</v>
      </c>
      <c r="B717" s="2" t="n">
        <v>42445</v>
      </c>
      <c r="C717" s="0" t="n">
        <v>347</v>
      </c>
      <c r="D717" s="0" t="n">
        <v>840</v>
      </c>
      <c r="E717" s="0" t="n">
        <v>226</v>
      </c>
      <c r="F717" s="0" t="n">
        <v>42</v>
      </c>
      <c r="G717" s="0" t="n">
        <v>202</v>
      </c>
      <c r="H717" s="0" t="n">
        <v>524</v>
      </c>
      <c r="I717" s="0" t="n">
        <v>160</v>
      </c>
      <c r="J717" s="0" t="n">
        <v>26</v>
      </c>
      <c r="K717" s="0" t="n">
        <v>6115</v>
      </c>
      <c r="L717" s="0" t="n">
        <v>2091</v>
      </c>
      <c r="M717" s="0" t="n">
        <f aca="false">M716+D717-H717</f>
        <v>3147</v>
      </c>
      <c r="N717" s="0" t="n">
        <f aca="false">N716+D717</f>
        <v>4511</v>
      </c>
      <c r="O717" s="0" t="n">
        <f aca="false">M717/K717*100</f>
        <v>51.4636140637776</v>
      </c>
      <c r="P717" s="0" t="n">
        <f aca="false">N717/K717*100</f>
        <v>73.7694194603434</v>
      </c>
      <c r="Q717" s="0" t="n">
        <v>101091528</v>
      </c>
      <c r="R717" s="0" t="n">
        <v>0</v>
      </c>
      <c r="S717" s="3" t="n">
        <v>42445.6353356482</v>
      </c>
      <c r="T717" s="0" t="s">
        <v>20</v>
      </c>
    </row>
    <row r="718" customFormat="false" ht="17.1" hidden="false" customHeight="true" outlineLevel="0" collapsed="false">
      <c r="A718" s="4" t="n">
        <v>42446</v>
      </c>
      <c r="B718" s="2" t="n">
        <v>42446</v>
      </c>
      <c r="C718" s="0" t="n">
        <v>207</v>
      </c>
      <c r="D718" s="0" t="n">
        <v>499</v>
      </c>
      <c r="E718" s="0" t="n">
        <v>165</v>
      </c>
      <c r="F718" s="0" t="n">
        <v>25</v>
      </c>
      <c r="G718" s="0" t="n">
        <v>312</v>
      </c>
      <c r="H718" s="0" t="n">
        <v>763</v>
      </c>
      <c r="I718" s="0" t="n">
        <v>229</v>
      </c>
      <c r="J718" s="0" t="n">
        <v>38</v>
      </c>
      <c r="K718" s="0" t="n">
        <v>6115</v>
      </c>
      <c r="L718" s="0" t="n">
        <v>2091</v>
      </c>
      <c r="M718" s="0" t="n">
        <f aca="false">M717+D718-H718</f>
        <v>2883</v>
      </c>
      <c r="N718" s="0" t="n">
        <f aca="false">M718+D719</f>
        <v>3512</v>
      </c>
      <c r="O718" s="0" t="n">
        <f aca="false">M718/K718*100</f>
        <v>47.1463614063778</v>
      </c>
      <c r="P718" s="0" t="n">
        <f aca="false">N718/K718*100</f>
        <v>57.4325429272281</v>
      </c>
      <c r="Q718" s="0" t="n">
        <v>102545628</v>
      </c>
      <c r="R718" s="0" t="n">
        <v>0</v>
      </c>
      <c r="S718" s="3" t="n">
        <v>42446.6353356482</v>
      </c>
      <c r="T718" s="0" t="s">
        <v>20</v>
      </c>
    </row>
    <row r="719" customFormat="false" ht="17.1" hidden="false" customHeight="true" outlineLevel="0" collapsed="false">
      <c r="A719" s="4" t="n">
        <v>42447</v>
      </c>
      <c r="B719" s="2" t="n">
        <v>42447</v>
      </c>
      <c r="C719" s="0" t="n">
        <v>260</v>
      </c>
      <c r="D719" s="0" t="n">
        <v>629</v>
      </c>
      <c r="E719" s="0" t="n">
        <v>167</v>
      </c>
      <c r="F719" s="0" t="n">
        <v>31</v>
      </c>
      <c r="G719" s="0" t="n">
        <v>265</v>
      </c>
      <c r="H719" s="0" t="n">
        <v>727</v>
      </c>
      <c r="I719" s="0" t="n">
        <v>204</v>
      </c>
      <c r="J719" s="0" t="n">
        <v>36</v>
      </c>
      <c r="K719" s="0" t="n">
        <v>6115</v>
      </c>
      <c r="L719" s="0" t="n">
        <v>2091</v>
      </c>
      <c r="M719" s="0" t="n">
        <f aca="false">M718+D719-H719</f>
        <v>2785</v>
      </c>
      <c r="N719" s="0" t="n">
        <f aca="false">N718+D719</f>
        <v>4141</v>
      </c>
      <c r="O719" s="0" t="n">
        <f aca="false">M719/K719*100</f>
        <v>45.5437448896157</v>
      </c>
      <c r="P719" s="0" t="n">
        <f aca="false">N719/K719*100</f>
        <v>67.7187244480785</v>
      </c>
      <c r="Q719" s="0" t="n">
        <v>95846828</v>
      </c>
      <c r="R719" s="0" t="n">
        <v>0</v>
      </c>
      <c r="S719" s="3" t="n">
        <v>42447.6353356482</v>
      </c>
      <c r="T719" s="0" t="s">
        <v>20</v>
      </c>
    </row>
    <row r="720" customFormat="false" ht="17.1" hidden="false" customHeight="true" outlineLevel="0" collapsed="false">
      <c r="A720" s="4" t="n">
        <v>42448</v>
      </c>
      <c r="B720" s="2" t="n">
        <v>42448</v>
      </c>
      <c r="C720" s="0" t="n">
        <v>11</v>
      </c>
      <c r="D720" s="0" t="n">
        <v>34</v>
      </c>
      <c r="E720" s="0" t="n">
        <v>8</v>
      </c>
      <c r="F720" s="0" t="n">
        <v>2</v>
      </c>
      <c r="G720" s="0" t="n">
        <v>89</v>
      </c>
      <c r="H720" s="0" t="n">
        <v>208</v>
      </c>
      <c r="I720" s="0" t="n">
        <v>60</v>
      </c>
      <c r="J720" s="0" t="n">
        <v>10</v>
      </c>
      <c r="K720" s="0" t="n">
        <v>6115</v>
      </c>
      <c r="L720" s="0" t="n">
        <v>2091</v>
      </c>
      <c r="M720" s="0" t="n">
        <f aca="false">M719+D720-H720</f>
        <v>2611</v>
      </c>
      <c r="N720" s="0" t="n">
        <f aca="false">M720+D721</f>
        <v>2611</v>
      </c>
      <c r="O720" s="0" t="n">
        <f aca="false">M720/K720*100</f>
        <v>42.6982829108749</v>
      </c>
      <c r="P720" s="0" t="n">
        <f aca="false">N720/K720*100</f>
        <v>42.6982829108749</v>
      </c>
      <c r="Q720" s="0" t="n">
        <v>30342500</v>
      </c>
      <c r="R720" s="0" t="n">
        <v>0</v>
      </c>
      <c r="S720" s="3" t="n">
        <v>42448.6353356482</v>
      </c>
      <c r="T720" s="0" t="s">
        <v>20</v>
      </c>
    </row>
    <row r="721" customFormat="false" ht="17.1" hidden="false" customHeight="true" outlineLevel="0" collapsed="false">
      <c r="A721" s="4" t="n">
        <v>42449</v>
      </c>
      <c r="B721" s="2" t="n">
        <v>42449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6115</v>
      </c>
      <c r="L721" s="0" t="n">
        <v>2091</v>
      </c>
      <c r="M721" s="0" t="n">
        <f aca="false">M720+D721-H721</f>
        <v>2611</v>
      </c>
      <c r="N721" s="0" t="n">
        <f aca="false">N720+D721</f>
        <v>2611</v>
      </c>
      <c r="O721" s="0" t="n">
        <f aca="false">M721/K721*100</f>
        <v>42.6982829108749</v>
      </c>
      <c r="P721" s="0" t="n">
        <f aca="false">N721/K721*100</f>
        <v>42.6982829108749</v>
      </c>
      <c r="Q721" s="0" t="n">
        <v>0</v>
      </c>
      <c r="R721" s="0" t="n">
        <v>0</v>
      </c>
      <c r="S721" s="3" t="n">
        <v>42449.6353356482</v>
      </c>
      <c r="T721" s="0" t="s">
        <v>20</v>
      </c>
    </row>
    <row r="722" customFormat="false" ht="17.1" hidden="false" customHeight="true" outlineLevel="0" collapsed="false">
      <c r="A722" s="4" t="n">
        <v>42450</v>
      </c>
      <c r="B722" s="2" t="n">
        <v>42450</v>
      </c>
      <c r="C722" s="0" t="n">
        <v>38</v>
      </c>
      <c r="D722" s="0" t="n">
        <v>102</v>
      </c>
      <c r="E722" s="0" t="n">
        <v>30</v>
      </c>
      <c r="F722" s="0" t="n">
        <v>5</v>
      </c>
      <c r="G722" s="0" t="n">
        <v>197</v>
      </c>
      <c r="H722" s="0" t="n">
        <v>529</v>
      </c>
      <c r="I722" s="0" t="n">
        <v>145</v>
      </c>
      <c r="J722" s="0" t="n">
        <v>26</v>
      </c>
      <c r="K722" s="0" t="n">
        <v>6115</v>
      </c>
      <c r="L722" s="0" t="n">
        <v>2091</v>
      </c>
      <c r="M722" s="0" t="n">
        <f aca="false">M721+D722-H722</f>
        <v>2184</v>
      </c>
      <c r="N722" s="0" t="n">
        <f aca="false">M722+D723</f>
        <v>3302</v>
      </c>
      <c r="O722" s="0" t="n">
        <f aca="false">M722/K722*100</f>
        <v>35.7154538021259</v>
      </c>
      <c r="P722" s="0" t="n">
        <f aca="false">N722/K722*100</f>
        <v>53.9983646770237</v>
      </c>
      <c r="Q722" s="0" t="n">
        <v>84036500</v>
      </c>
      <c r="R722" s="0" t="n">
        <v>0</v>
      </c>
      <c r="S722" s="3" t="n">
        <v>42450.6353356482</v>
      </c>
      <c r="T722" s="0" t="s">
        <v>20</v>
      </c>
    </row>
    <row r="723" customFormat="false" ht="17.1" hidden="false" customHeight="true" outlineLevel="0" collapsed="false">
      <c r="A723" s="4" t="n">
        <v>42451</v>
      </c>
      <c r="B723" s="2" t="n">
        <v>42451</v>
      </c>
      <c r="C723" s="0" t="n">
        <v>393</v>
      </c>
      <c r="D723" s="0" t="n">
        <v>1118</v>
      </c>
      <c r="E723" s="0" t="n">
        <v>343</v>
      </c>
      <c r="F723" s="0" t="n">
        <v>56</v>
      </c>
      <c r="G723" s="0" t="n">
        <v>228</v>
      </c>
      <c r="H723" s="0" t="n">
        <v>548</v>
      </c>
      <c r="I723" s="0" t="n">
        <v>164</v>
      </c>
      <c r="J723" s="0" t="n">
        <v>27</v>
      </c>
      <c r="K723" s="0" t="n">
        <v>6115</v>
      </c>
      <c r="L723" s="0" t="n">
        <v>2091</v>
      </c>
      <c r="M723" s="0" t="n">
        <f aca="false">M722+D723-H723</f>
        <v>2754</v>
      </c>
      <c r="N723" s="0" t="n">
        <f aca="false">N722+D723</f>
        <v>4420</v>
      </c>
      <c r="O723" s="0" t="n">
        <f aca="false">M723/K723*100</f>
        <v>45.0367947669665</v>
      </c>
      <c r="P723" s="0" t="n">
        <f aca="false">N723/K723*100</f>
        <v>72.2812755519215</v>
      </c>
      <c r="Q723" s="0" t="n">
        <v>98455604</v>
      </c>
      <c r="R723" s="0" t="n">
        <v>0</v>
      </c>
      <c r="S723" s="3" t="n">
        <v>42451.6353472222</v>
      </c>
      <c r="T723" s="0" t="s">
        <v>20</v>
      </c>
    </row>
    <row r="724" customFormat="false" ht="17.1" hidden="false" customHeight="true" outlineLevel="0" collapsed="false">
      <c r="A724" s="4" t="n">
        <v>42452</v>
      </c>
      <c r="B724" s="2" t="n">
        <v>42452</v>
      </c>
      <c r="C724" s="0" t="n">
        <v>319</v>
      </c>
      <c r="D724" s="0" t="n">
        <v>876</v>
      </c>
      <c r="E724" s="0" t="n">
        <v>222</v>
      </c>
      <c r="F724" s="0" t="n">
        <v>44</v>
      </c>
      <c r="G724" s="0" t="n">
        <v>282</v>
      </c>
      <c r="H724" s="0" t="n">
        <v>689</v>
      </c>
      <c r="I724" s="0" t="n">
        <v>218</v>
      </c>
      <c r="J724" s="0" t="n">
        <v>34</v>
      </c>
      <c r="K724" s="0" t="n">
        <v>6115</v>
      </c>
      <c r="L724" s="0" t="n">
        <v>2091</v>
      </c>
      <c r="M724" s="0" t="n">
        <f aca="false">M723+D724-H724</f>
        <v>2941</v>
      </c>
      <c r="N724" s="0" t="n">
        <f aca="false">M724+D725</f>
        <v>3302</v>
      </c>
      <c r="O724" s="0" t="n">
        <f aca="false">M724/K724*100</f>
        <v>48.0948487326247</v>
      </c>
      <c r="P724" s="0" t="n">
        <f aca="false">N724/K724*100</f>
        <v>53.9983646770237</v>
      </c>
      <c r="Q724" s="0" t="n">
        <v>108507256</v>
      </c>
      <c r="R724" s="0" t="n">
        <v>0</v>
      </c>
      <c r="S724" s="3" t="n">
        <v>42452.6353472222</v>
      </c>
      <c r="T724" s="0" t="s">
        <v>20</v>
      </c>
    </row>
    <row r="725" customFormat="false" ht="17.1" hidden="false" customHeight="true" outlineLevel="0" collapsed="false">
      <c r="A725" s="4" t="n">
        <v>42453</v>
      </c>
      <c r="B725" s="2" t="n">
        <v>42453</v>
      </c>
      <c r="C725" s="0" t="n">
        <v>127</v>
      </c>
      <c r="D725" s="0" t="n">
        <v>361</v>
      </c>
      <c r="E725" s="0" t="n">
        <v>92</v>
      </c>
      <c r="F725" s="0" t="n">
        <v>18</v>
      </c>
      <c r="G725" s="0" t="n">
        <v>289</v>
      </c>
      <c r="H725" s="0" t="n">
        <v>730</v>
      </c>
      <c r="I725" s="0" t="n">
        <v>219</v>
      </c>
      <c r="J725" s="0" t="n">
        <v>36</v>
      </c>
      <c r="K725" s="0" t="n">
        <v>6115</v>
      </c>
      <c r="L725" s="0" t="n">
        <v>2091</v>
      </c>
      <c r="M725" s="0" t="n">
        <f aca="false">M724+D725-H725</f>
        <v>2572</v>
      </c>
      <c r="N725" s="0" t="n">
        <f aca="false">N724+D725</f>
        <v>3663</v>
      </c>
      <c r="O725" s="0" t="n">
        <f aca="false">M725/K725*100</f>
        <v>42.0605069501227</v>
      </c>
      <c r="P725" s="0" t="n">
        <f aca="false">N725/K725*100</f>
        <v>59.9018806214227</v>
      </c>
      <c r="Q725" s="0" t="n">
        <v>108868450</v>
      </c>
      <c r="R725" s="0" t="n">
        <v>0</v>
      </c>
      <c r="S725" s="3" t="n">
        <v>42453.6353472222</v>
      </c>
      <c r="T725" s="0" t="s">
        <v>20</v>
      </c>
    </row>
    <row r="726" customFormat="false" ht="17.1" hidden="false" customHeight="true" outlineLevel="0" collapsed="false">
      <c r="A726" s="4" t="n">
        <v>42454</v>
      </c>
      <c r="B726" s="2" t="n">
        <v>42454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6115</v>
      </c>
      <c r="L726" s="0" t="n">
        <v>2091</v>
      </c>
      <c r="M726" s="0" t="n">
        <f aca="false">M725+D726-H726</f>
        <v>2572</v>
      </c>
      <c r="N726" s="0" t="n">
        <f aca="false">M726+D727</f>
        <v>2925</v>
      </c>
      <c r="O726" s="0" t="n">
        <f aca="false">M726/K726*100</f>
        <v>42.0605069501227</v>
      </c>
      <c r="P726" s="0" t="n">
        <f aca="false">N726/K726*100</f>
        <v>47.8331970564186</v>
      </c>
      <c r="Q726" s="0" t="n">
        <v>0</v>
      </c>
      <c r="R726" s="0" t="n">
        <v>0</v>
      </c>
      <c r="S726" s="3" t="n">
        <v>42454.6353472222</v>
      </c>
      <c r="T726" s="0" t="s">
        <v>20</v>
      </c>
    </row>
    <row r="727" customFormat="false" ht="17.1" hidden="false" customHeight="true" outlineLevel="0" collapsed="false">
      <c r="A727" s="4" t="n">
        <v>42455</v>
      </c>
      <c r="B727" s="2" t="n">
        <v>42455</v>
      </c>
      <c r="C727" s="0" t="n">
        <v>124</v>
      </c>
      <c r="D727" s="0" t="n">
        <v>353</v>
      </c>
      <c r="E727" s="0" t="n">
        <v>110</v>
      </c>
      <c r="F727" s="0" t="n">
        <v>18</v>
      </c>
      <c r="G727" s="0" t="n">
        <v>56</v>
      </c>
      <c r="H727" s="0" t="n">
        <v>159</v>
      </c>
      <c r="I727" s="0" t="n">
        <v>36</v>
      </c>
      <c r="J727" s="0" t="n">
        <v>8</v>
      </c>
      <c r="K727" s="0" t="n">
        <v>6115</v>
      </c>
      <c r="L727" s="0" t="n">
        <v>2091</v>
      </c>
      <c r="M727" s="0" t="n">
        <f aca="false">M726+D727-H727</f>
        <v>2766</v>
      </c>
      <c r="N727" s="0" t="n">
        <f aca="false">N726+D727</f>
        <v>3278</v>
      </c>
      <c r="O727" s="0" t="n">
        <f aca="false">M727/K727*100</f>
        <v>45.233033524121</v>
      </c>
      <c r="P727" s="0" t="n">
        <f aca="false">N727/K727*100</f>
        <v>53.6058871627146</v>
      </c>
      <c r="Q727" s="0" t="n">
        <v>21251300</v>
      </c>
      <c r="R727" s="0" t="n">
        <v>0</v>
      </c>
      <c r="S727" s="3" t="n">
        <v>42455.6353472222</v>
      </c>
      <c r="T727" s="0" t="s">
        <v>20</v>
      </c>
    </row>
    <row r="728" customFormat="false" ht="17.1" hidden="false" customHeight="true" outlineLevel="0" collapsed="false">
      <c r="A728" s="4" t="n">
        <v>42456</v>
      </c>
      <c r="B728" s="2" t="n">
        <v>42456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6115</v>
      </c>
      <c r="L728" s="0" t="n">
        <v>2091</v>
      </c>
      <c r="M728" s="0" t="n">
        <f aca="false">M727+D728-H728</f>
        <v>2766</v>
      </c>
      <c r="N728" s="0" t="n">
        <f aca="false">M728+D729</f>
        <v>2888</v>
      </c>
      <c r="O728" s="0" t="n">
        <f aca="false">M728/K728*100</f>
        <v>45.233033524121</v>
      </c>
      <c r="P728" s="0" t="n">
        <f aca="false">N728/K728*100</f>
        <v>47.2281275551922</v>
      </c>
      <c r="Q728" s="0" t="n">
        <v>0</v>
      </c>
      <c r="R728" s="0" t="n">
        <v>0</v>
      </c>
      <c r="S728" s="3" t="n">
        <v>42456.6353472222</v>
      </c>
      <c r="T728" s="0" t="s">
        <v>20</v>
      </c>
    </row>
    <row r="729" customFormat="false" ht="17.1" hidden="false" customHeight="true" outlineLevel="0" collapsed="false">
      <c r="A729" s="4" t="n">
        <v>42457</v>
      </c>
      <c r="B729" s="2" t="n">
        <v>42457</v>
      </c>
      <c r="C729" s="0" t="n">
        <v>32</v>
      </c>
      <c r="D729" s="0" t="n">
        <v>122</v>
      </c>
      <c r="E729" s="0" t="n">
        <v>38</v>
      </c>
      <c r="F729" s="0" t="n">
        <v>6</v>
      </c>
      <c r="G729" s="0" t="n">
        <v>180</v>
      </c>
      <c r="H729" s="0" t="n">
        <v>526</v>
      </c>
      <c r="I729" s="0" t="n">
        <v>141</v>
      </c>
      <c r="J729" s="0" t="n">
        <v>26</v>
      </c>
      <c r="K729" s="0" t="n">
        <v>6115</v>
      </c>
      <c r="L729" s="0" t="n">
        <v>2091</v>
      </c>
      <c r="M729" s="0" t="n">
        <f aca="false">M728+D729-H729</f>
        <v>2362</v>
      </c>
      <c r="N729" s="0" t="n">
        <f aca="false">N728+D729</f>
        <v>3010</v>
      </c>
      <c r="O729" s="0" t="n">
        <f aca="false">M729/K729*100</f>
        <v>38.6263286999182</v>
      </c>
      <c r="P729" s="0" t="n">
        <f aca="false">N729/K729*100</f>
        <v>49.2232215862633</v>
      </c>
      <c r="Q729" s="0" t="n">
        <v>83486750</v>
      </c>
      <c r="R729" s="0" t="n">
        <v>0</v>
      </c>
      <c r="S729" s="3" t="n">
        <v>42457.6353472222</v>
      </c>
      <c r="T729" s="0" t="s">
        <v>20</v>
      </c>
    </row>
    <row r="730" customFormat="false" ht="17.1" hidden="false" customHeight="true" outlineLevel="0" collapsed="false">
      <c r="A730" s="4" t="n">
        <v>42458</v>
      </c>
      <c r="B730" s="2" t="n">
        <v>42458</v>
      </c>
      <c r="C730" s="0" t="n">
        <v>426</v>
      </c>
      <c r="D730" s="0" t="n">
        <v>1149</v>
      </c>
      <c r="E730" s="0" t="n">
        <v>341</v>
      </c>
      <c r="F730" s="0" t="n">
        <v>57</v>
      </c>
      <c r="G730" s="0" t="n">
        <v>134</v>
      </c>
      <c r="H730" s="0" t="n">
        <v>427</v>
      </c>
      <c r="I730" s="0" t="n">
        <v>129</v>
      </c>
      <c r="J730" s="0" t="n">
        <v>21</v>
      </c>
      <c r="K730" s="0" t="n">
        <v>6115</v>
      </c>
      <c r="L730" s="0" t="n">
        <v>2091</v>
      </c>
      <c r="M730" s="0" t="n">
        <f aca="false">M729+D730-H730</f>
        <v>3084</v>
      </c>
      <c r="N730" s="0" t="n">
        <f aca="false">M730+D731</f>
        <v>4149</v>
      </c>
      <c r="O730" s="0" t="n">
        <f aca="false">M730/K730*100</f>
        <v>50.4333605887163</v>
      </c>
      <c r="P730" s="0" t="n">
        <f aca="false">N730/K730*100</f>
        <v>67.8495502861815</v>
      </c>
      <c r="Q730" s="0" t="n">
        <v>76192450</v>
      </c>
      <c r="R730" s="0" t="n">
        <v>0</v>
      </c>
      <c r="S730" s="3" t="n">
        <v>42458.6353472222</v>
      </c>
      <c r="T730" s="0" t="s">
        <v>20</v>
      </c>
    </row>
    <row r="731" customFormat="false" ht="17.1" hidden="false" customHeight="true" outlineLevel="0" collapsed="false">
      <c r="A731" s="4" t="n">
        <v>42459</v>
      </c>
      <c r="B731" s="2" t="n">
        <v>42459</v>
      </c>
      <c r="C731" s="0" t="n">
        <v>439</v>
      </c>
      <c r="D731" s="0" t="n">
        <v>1065</v>
      </c>
      <c r="E731" s="0" t="n">
        <v>282</v>
      </c>
      <c r="F731" s="0" t="n">
        <v>53</v>
      </c>
      <c r="G731" s="0" t="n">
        <v>243</v>
      </c>
      <c r="H731" s="0" t="n">
        <v>649</v>
      </c>
      <c r="I731" s="0" t="n">
        <v>183</v>
      </c>
      <c r="J731" s="0" t="n">
        <v>32</v>
      </c>
      <c r="K731" s="0" t="n">
        <v>6115</v>
      </c>
      <c r="L731" s="0" t="n">
        <v>2091</v>
      </c>
      <c r="M731" s="0" t="n">
        <f aca="false">M730+D731-H731</f>
        <v>3500</v>
      </c>
      <c r="N731" s="0" t="n">
        <f aca="false">N730+D731</f>
        <v>5214</v>
      </c>
      <c r="O731" s="0" t="n">
        <f aca="false">M731/K731*100</f>
        <v>57.2363041700736</v>
      </c>
      <c r="P731" s="0" t="n">
        <f aca="false">N731/K731*100</f>
        <v>85.2657399836468</v>
      </c>
      <c r="Q731" s="0" t="n">
        <v>114171000</v>
      </c>
      <c r="R731" s="0" t="n">
        <v>0</v>
      </c>
      <c r="S731" s="3" t="n">
        <v>42459.6353472222</v>
      </c>
      <c r="T731" s="0" t="s">
        <v>20</v>
      </c>
    </row>
    <row r="732" customFormat="false" ht="17.1" hidden="false" customHeight="true" outlineLevel="0" collapsed="false">
      <c r="A732" s="4" t="n">
        <v>42460</v>
      </c>
      <c r="B732" s="2" t="n">
        <v>42460</v>
      </c>
      <c r="C732" s="0" t="n">
        <v>352</v>
      </c>
      <c r="D732" s="0" t="n">
        <v>768</v>
      </c>
      <c r="E732" s="0" t="n">
        <v>219</v>
      </c>
      <c r="F732" s="0" t="n">
        <v>38</v>
      </c>
      <c r="G732" s="0" t="n">
        <v>266</v>
      </c>
      <c r="H732" s="0" t="n">
        <v>701</v>
      </c>
      <c r="I732" s="0" t="n">
        <v>221</v>
      </c>
      <c r="J732" s="0" t="n">
        <v>35</v>
      </c>
      <c r="K732" s="0" t="n">
        <v>6115</v>
      </c>
      <c r="L732" s="0" t="n">
        <v>2091</v>
      </c>
      <c r="M732" s="0" t="n">
        <f aca="false">M731+D732-H732</f>
        <v>3567</v>
      </c>
      <c r="N732" s="0" t="n">
        <f aca="false">M732+D733</f>
        <v>4115</v>
      </c>
      <c r="O732" s="0" t="n">
        <f aca="false">M732/K732*100</f>
        <v>58.3319705641864</v>
      </c>
      <c r="P732" s="0" t="n">
        <f aca="false">N732/K732*100</f>
        <v>67.2935404742437</v>
      </c>
      <c r="Q732" s="0" t="n">
        <v>155796950</v>
      </c>
      <c r="R732" s="0" t="n">
        <v>0</v>
      </c>
      <c r="S732" s="3" t="n">
        <v>42460.6353472222</v>
      </c>
      <c r="T732" s="0" t="s">
        <v>20</v>
      </c>
    </row>
    <row r="733" customFormat="false" ht="17.1" hidden="false" customHeight="true" outlineLevel="0" collapsed="false">
      <c r="A733" s="4" t="n">
        <v>42461</v>
      </c>
      <c r="B733" s="2" t="n">
        <v>42461</v>
      </c>
      <c r="C733" s="0" t="n">
        <v>195</v>
      </c>
      <c r="D733" s="0" t="n">
        <v>548</v>
      </c>
      <c r="E733" s="0" t="n">
        <v>143</v>
      </c>
      <c r="F733" s="0" t="n">
        <v>27</v>
      </c>
      <c r="G733" s="0" t="n">
        <v>369</v>
      </c>
      <c r="H733" s="0" t="n">
        <v>936</v>
      </c>
      <c r="I733" s="0" t="n">
        <v>249</v>
      </c>
      <c r="J733" s="0" t="n">
        <v>47</v>
      </c>
      <c r="K733" s="0" t="n">
        <v>6115</v>
      </c>
      <c r="L733" s="0" t="n">
        <v>2091</v>
      </c>
      <c r="M733" s="0" t="n">
        <f aca="false">M732+D733-H733</f>
        <v>3179</v>
      </c>
      <c r="N733" s="0" t="n">
        <f aca="false">N732+D733</f>
        <v>4663</v>
      </c>
      <c r="O733" s="0" t="n">
        <f aca="false">M733/K733*100</f>
        <v>51.9869174161897</v>
      </c>
      <c r="P733" s="0" t="n">
        <f aca="false">N733/K733*100</f>
        <v>76.2551103843009</v>
      </c>
      <c r="Q733" s="0" t="n">
        <v>132937678</v>
      </c>
      <c r="R733" s="0" t="n">
        <v>0</v>
      </c>
      <c r="S733" s="3" t="n">
        <v>42461.6353472222</v>
      </c>
      <c r="T733" s="0" t="s">
        <v>20</v>
      </c>
    </row>
    <row r="734" customFormat="false" ht="17.1" hidden="false" customHeight="true" outlineLevel="0" collapsed="false">
      <c r="A734" s="4" t="n">
        <v>42462</v>
      </c>
      <c r="B734" s="2" t="n">
        <v>42462</v>
      </c>
      <c r="C734" s="0" t="n">
        <v>84</v>
      </c>
      <c r="D734" s="0" t="n">
        <v>245</v>
      </c>
      <c r="E734" s="0" t="n">
        <v>58</v>
      </c>
      <c r="F734" s="0" t="n">
        <v>12</v>
      </c>
      <c r="G734" s="0" t="n">
        <v>98</v>
      </c>
      <c r="H734" s="0" t="n">
        <v>231</v>
      </c>
      <c r="I734" s="0" t="n">
        <v>53</v>
      </c>
      <c r="J734" s="0" t="n">
        <v>12</v>
      </c>
      <c r="K734" s="0" t="n">
        <v>6115</v>
      </c>
      <c r="L734" s="0" t="n">
        <v>2091</v>
      </c>
      <c r="M734" s="0" t="n">
        <f aca="false">M733+D734-H734</f>
        <v>3193</v>
      </c>
      <c r="N734" s="0" t="n">
        <f aca="false">M734+D735</f>
        <v>3193</v>
      </c>
      <c r="O734" s="0" t="n">
        <f aca="false">M734/K734*100</f>
        <v>52.21586263287</v>
      </c>
      <c r="P734" s="0" t="n">
        <f aca="false">N734/K734*100</f>
        <v>52.21586263287</v>
      </c>
      <c r="Q734" s="0" t="n">
        <v>26142000</v>
      </c>
      <c r="R734" s="0" t="n">
        <v>0</v>
      </c>
      <c r="S734" s="3" t="n">
        <v>42462.6353472222</v>
      </c>
      <c r="T734" s="0" t="s">
        <v>20</v>
      </c>
    </row>
    <row r="735" customFormat="false" ht="17.1" hidden="false" customHeight="true" outlineLevel="0" collapsed="false">
      <c r="A735" s="4" t="n">
        <v>42463</v>
      </c>
      <c r="B735" s="2" t="n">
        <v>42463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6115</v>
      </c>
      <c r="L735" s="0" t="n">
        <v>2091</v>
      </c>
      <c r="M735" s="0" t="n">
        <f aca="false">M734+D735-H735</f>
        <v>3193</v>
      </c>
      <c r="N735" s="0" t="n">
        <f aca="false">N734+D735</f>
        <v>3193</v>
      </c>
      <c r="O735" s="0" t="n">
        <f aca="false">M735/K735*100</f>
        <v>52.21586263287</v>
      </c>
      <c r="P735" s="0" t="n">
        <f aca="false">N735/K735*100</f>
        <v>52.21586263287</v>
      </c>
      <c r="Q735" s="0" t="n">
        <v>0</v>
      </c>
      <c r="R735" s="0" t="n">
        <v>0</v>
      </c>
      <c r="S735" s="3" t="n">
        <v>42463.6353472222</v>
      </c>
      <c r="T735" s="0" t="s">
        <v>20</v>
      </c>
    </row>
    <row r="736" customFormat="false" ht="17.1" hidden="false" customHeight="true" outlineLevel="0" collapsed="false">
      <c r="A736" s="4" t="n">
        <v>42464</v>
      </c>
      <c r="B736" s="2" t="n">
        <v>42464</v>
      </c>
      <c r="C736" s="0" t="n">
        <v>44</v>
      </c>
      <c r="D736" s="0" t="n">
        <v>124</v>
      </c>
      <c r="E736" s="0" t="n">
        <v>37</v>
      </c>
      <c r="F736" s="0" t="n">
        <v>6</v>
      </c>
      <c r="G736" s="0" t="n">
        <v>233</v>
      </c>
      <c r="H736" s="0" t="n">
        <v>570</v>
      </c>
      <c r="I736" s="0" t="n">
        <v>154</v>
      </c>
      <c r="J736" s="0" t="n">
        <v>28</v>
      </c>
      <c r="K736" s="0" t="n">
        <v>6115</v>
      </c>
      <c r="L736" s="0" t="n">
        <v>2091</v>
      </c>
      <c r="M736" s="0" t="n">
        <f aca="false">M735+D736-H736</f>
        <v>2747</v>
      </c>
      <c r="N736" s="0" t="n">
        <f aca="false">M736+D737</f>
        <v>2771</v>
      </c>
      <c r="O736" s="0" t="n">
        <f aca="false">M736/K736*100</f>
        <v>44.9223221586263</v>
      </c>
      <c r="P736" s="0" t="n">
        <f aca="false">N736/K736*100</f>
        <v>45.3147996729354</v>
      </c>
      <c r="Q736" s="0" t="n">
        <v>89042500</v>
      </c>
      <c r="R736" s="0" t="n">
        <v>0</v>
      </c>
      <c r="S736" s="3" t="n">
        <v>42464.6353472222</v>
      </c>
      <c r="T736" s="0" t="s">
        <v>20</v>
      </c>
    </row>
    <row r="737" customFormat="false" ht="17.1" hidden="false" customHeight="true" outlineLevel="0" collapsed="false">
      <c r="A737" s="4" t="n">
        <v>42465</v>
      </c>
      <c r="B737" s="2" t="n">
        <v>42465</v>
      </c>
      <c r="C737" s="0" t="n">
        <v>6</v>
      </c>
      <c r="D737" s="0" t="n">
        <v>24</v>
      </c>
      <c r="E737" s="0" t="n">
        <v>6</v>
      </c>
      <c r="F737" s="0" t="n">
        <v>1</v>
      </c>
      <c r="G737" s="0" t="n">
        <v>181</v>
      </c>
      <c r="H737" s="0" t="n">
        <v>466</v>
      </c>
      <c r="I737" s="0" t="n">
        <v>130</v>
      </c>
      <c r="J737" s="0" t="n">
        <v>23</v>
      </c>
      <c r="K737" s="0" t="n">
        <v>6115</v>
      </c>
      <c r="L737" s="0" t="n">
        <v>2091</v>
      </c>
      <c r="M737" s="0" t="n">
        <f aca="false">M736+D737-H737</f>
        <v>2305</v>
      </c>
      <c r="N737" s="0" t="n">
        <f aca="false">N736+D737</f>
        <v>2795</v>
      </c>
      <c r="O737" s="0" t="n">
        <f aca="false">M737/K737*100</f>
        <v>37.6941946034342</v>
      </c>
      <c r="P737" s="0" t="n">
        <f aca="false">N737/K737*100</f>
        <v>45.7072771872445</v>
      </c>
      <c r="Q737" s="0" t="n">
        <v>74043047</v>
      </c>
      <c r="R737" s="0" t="n">
        <v>0</v>
      </c>
      <c r="S737" s="3" t="n">
        <v>42465.6353472222</v>
      </c>
      <c r="T737" s="0" t="s">
        <v>20</v>
      </c>
    </row>
    <row r="738" customFormat="false" ht="17.1" hidden="false" customHeight="true" outlineLevel="0" collapsed="false">
      <c r="A738" s="4" t="n">
        <v>42466</v>
      </c>
      <c r="B738" s="2" t="n">
        <v>42466</v>
      </c>
      <c r="C738" s="0" t="n">
        <v>323</v>
      </c>
      <c r="D738" s="0" t="n">
        <v>927</v>
      </c>
      <c r="E738" s="0" t="n">
        <v>254</v>
      </c>
      <c r="F738" s="0" t="n">
        <v>46</v>
      </c>
      <c r="G738" s="0" t="n">
        <v>166</v>
      </c>
      <c r="H738" s="0" t="n">
        <v>493</v>
      </c>
      <c r="I738" s="0" t="n">
        <v>113</v>
      </c>
      <c r="J738" s="0" t="n">
        <v>25</v>
      </c>
      <c r="K738" s="0" t="n">
        <v>6115</v>
      </c>
      <c r="L738" s="0" t="n">
        <v>2091</v>
      </c>
      <c r="M738" s="0" t="n">
        <f aca="false">M737+D738-H738</f>
        <v>2739</v>
      </c>
      <c r="N738" s="0" t="n">
        <f aca="false">M738+D739</f>
        <v>3935</v>
      </c>
      <c r="O738" s="0" t="n">
        <f aca="false">M738/K738*100</f>
        <v>44.7914963205233</v>
      </c>
      <c r="P738" s="0" t="n">
        <f aca="false">N738/K738*100</f>
        <v>64.3499591169256</v>
      </c>
      <c r="Q738" s="0" t="n">
        <v>92952628</v>
      </c>
      <c r="R738" s="0" t="n">
        <v>0</v>
      </c>
      <c r="S738" s="3" t="n">
        <v>42466.6353472222</v>
      </c>
      <c r="T738" s="0" t="s">
        <v>20</v>
      </c>
    </row>
    <row r="739" customFormat="false" ht="17.1" hidden="false" customHeight="true" outlineLevel="0" collapsed="false">
      <c r="A739" s="4" t="n">
        <v>42467</v>
      </c>
      <c r="B739" s="2" t="n">
        <v>42467</v>
      </c>
      <c r="C739" s="0" t="n">
        <v>460</v>
      </c>
      <c r="D739" s="0" t="n">
        <v>1196</v>
      </c>
      <c r="E739" s="0" t="n">
        <v>323</v>
      </c>
      <c r="F739" s="0" t="n">
        <v>60</v>
      </c>
      <c r="G739" s="0" t="n">
        <v>279</v>
      </c>
      <c r="H739" s="0" t="n">
        <v>711</v>
      </c>
      <c r="I739" s="0" t="n">
        <v>209</v>
      </c>
      <c r="J739" s="0" t="n">
        <v>36</v>
      </c>
      <c r="K739" s="0" t="n">
        <v>6115</v>
      </c>
      <c r="L739" s="0" t="n">
        <v>2091</v>
      </c>
      <c r="M739" s="0" t="n">
        <f aca="false">M738+D739-H739</f>
        <v>3224</v>
      </c>
      <c r="N739" s="0" t="n">
        <f aca="false">N738+D739</f>
        <v>5131</v>
      </c>
      <c r="O739" s="0" t="n">
        <f aca="false">M739/K739*100</f>
        <v>52.7228127555192</v>
      </c>
      <c r="P739" s="0" t="n">
        <f aca="false">N739/K739*100</f>
        <v>83.9084219133279</v>
      </c>
      <c r="Q739" s="0" t="n">
        <v>135581632</v>
      </c>
      <c r="R739" s="0" t="n">
        <v>0</v>
      </c>
      <c r="S739" s="3" t="n">
        <v>42467.6353472222</v>
      </c>
      <c r="T739" s="0" t="s">
        <v>20</v>
      </c>
    </row>
    <row r="740" customFormat="false" ht="17.1" hidden="false" customHeight="true" outlineLevel="0" collapsed="false">
      <c r="A740" s="4" t="n">
        <v>42468</v>
      </c>
      <c r="B740" s="2" t="n">
        <v>42468</v>
      </c>
      <c r="C740" s="0" t="n">
        <v>419</v>
      </c>
      <c r="D740" s="0" t="n">
        <v>1140</v>
      </c>
      <c r="E740" s="0" t="n">
        <v>340</v>
      </c>
      <c r="F740" s="0" t="n">
        <v>57</v>
      </c>
      <c r="G740" s="0" t="n">
        <v>366</v>
      </c>
      <c r="H740" s="0" t="n">
        <v>967</v>
      </c>
      <c r="I740" s="0" t="n">
        <v>273</v>
      </c>
      <c r="J740" s="0" t="n">
        <v>48</v>
      </c>
      <c r="K740" s="0" t="n">
        <v>6115</v>
      </c>
      <c r="L740" s="0" t="n">
        <v>2091</v>
      </c>
      <c r="M740" s="0" t="n">
        <f aca="false">M739+D740-H740</f>
        <v>3397</v>
      </c>
      <c r="N740" s="0" t="n">
        <f aca="false">M740+D741</f>
        <v>3691</v>
      </c>
      <c r="O740" s="0" t="n">
        <f aca="false">M740/K740*100</f>
        <v>55.5519215044971</v>
      </c>
      <c r="P740" s="0" t="n">
        <f aca="false">N740/K740*100</f>
        <v>60.3597710547833</v>
      </c>
      <c r="Q740" s="0" t="n">
        <v>153590900</v>
      </c>
      <c r="R740" s="0" t="n">
        <v>0</v>
      </c>
      <c r="S740" s="3" t="n">
        <v>42468.6353472222</v>
      </c>
      <c r="T740" s="0" t="s">
        <v>20</v>
      </c>
    </row>
    <row r="741" customFormat="false" ht="17.1" hidden="false" customHeight="true" outlineLevel="0" collapsed="false">
      <c r="A741" s="4" t="n">
        <v>42469</v>
      </c>
      <c r="B741" s="2" t="n">
        <v>42469</v>
      </c>
      <c r="C741" s="0" t="n">
        <v>102</v>
      </c>
      <c r="D741" s="0" t="n">
        <v>294</v>
      </c>
      <c r="E741" s="0" t="n">
        <v>87</v>
      </c>
      <c r="F741" s="0" t="n">
        <v>15</v>
      </c>
      <c r="G741" s="0" t="n">
        <v>162</v>
      </c>
      <c r="H741" s="0" t="n">
        <v>446</v>
      </c>
      <c r="I741" s="0" t="n">
        <v>102</v>
      </c>
      <c r="J741" s="0" t="n">
        <v>22</v>
      </c>
      <c r="K741" s="0" t="n">
        <v>6115</v>
      </c>
      <c r="L741" s="0" t="n">
        <v>2091</v>
      </c>
      <c r="M741" s="0" t="n">
        <f aca="false">M740+D741-H741</f>
        <v>3245</v>
      </c>
      <c r="N741" s="0" t="n">
        <f aca="false">N740+D741</f>
        <v>3985</v>
      </c>
      <c r="O741" s="0" t="n">
        <f aca="false">M741/K741*100</f>
        <v>53.0662305805397</v>
      </c>
      <c r="P741" s="0" t="n">
        <f aca="false">N741/K741*100</f>
        <v>65.1676206050695</v>
      </c>
      <c r="Q741" s="0" t="n">
        <v>70428750</v>
      </c>
      <c r="R741" s="0" t="n">
        <v>0</v>
      </c>
      <c r="S741" s="3" t="n">
        <v>42469.6353587963</v>
      </c>
      <c r="T741" s="0" t="s">
        <v>20</v>
      </c>
    </row>
    <row r="742" customFormat="false" ht="17.1" hidden="false" customHeight="true" outlineLevel="0" collapsed="false">
      <c r="A742" s="4" t="n">
        <v>42470</v>
      </c>
      <c r="B742" s="2" t="n">
        <v>42470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6115</v>
      </c>
      <c r="L742" s="0" t="n">
        <v>2091</v>
      </c>
      <c r="M742" s="0" t="n">
        <f aca="false">M741+D742-H742</f>
        <v>3245</v>
      </c>
      <c r="N742" s="0" t="n">
        <f aca="false">M742+D743</f>
        <v>3579</v>
      </c>
      <c r="O742" s="0" t="n">
        <f aca="false">M742/K742*100</f>
        <v>53.0662305805397</v>
      </c>
      <c r="P742" s="0" t="n">
        <f aca="false">N742/K742*100</f>
        <v>58.528209321341</v>
      </c>
      <c r="Q742" s="0" t="n">
        <v>0</v>
      </c>
      <c r="R742" s="0" t="n">
        <v>0</v>
      </c>
      <c r="S742" s="3" t="n">
        <v>42470.6353587963</v>
      </c>
      <c r="T742" s="0" t="s">
        <v>20</v>
      </c>
    </row>
    <row r="743" customFormat="false" ht="17.1" hidden="false" customHeight="true" outlineLevel="0" collapsed="false">
      <c r="A743" s="4" t="n">
        <v>42471</v>
      </c>
      <c r="B743" s="2" t="n">
        <v>42471</v>
      </c>
      <c r="C743" s="0" t="n">
        <v>106</v>
      </c>
      <c r="D743" s="0" t="n">
        <v>334</v>
      </c>
      <c r="E743" s="0" t="n">
        <v>101</v>
      </c>
      <c r="F743" s="0" t="n">
        <v>17</v>
      </c>
      <c r="G743" s="0" t="n">
        <v>191</v>
      </c>
      <c r="H743" s="0" t="n">
        <v>526</v>
      </c>
      <c r="I743" s="0" t="n">
        <v>173</v>
      </c>
      <c r="J743" s="0" t="n">
        <v>26</v>
      </c>
      <c r="K743" s="0" t="n">
        <v>6115</v>
      </c>
      <c r="L743" s="0" t="n">
        <v>2091</v>
      </c>
      <c r="M743" s="0" t="n">
        <f aca="false">M742+D743-H743</f>
        <v>3053</v>
      </c>
      <c r="N743" s="0" t="n">
        <f aca="false">N742+D743</f>
        <v>3913</v>
      </c>
      <c r="O743" s="0" t="n">
        <f aca="false">M743/K743*100</f>
        <v>49.9264104660671</v>
      </c>
      <c r="P743" s="0" t="n">
        <f aca="false">N743/K743*100</f>
        <v>63.9901880621423</v>
      </c>
      <c r="Q743" s="0" t="n">
        <v>91421588</v>
      </c>
      <c r="R743" s="0" t="n">
        <v>0</v>
      </c>
      <c r="S743" s="3" t="n">
        <v>42471.6353587963</v>
      </c>
      <c r="T743" s="0" t="s">
        <v>20</v>
      </c>
    </row>
    <row r="744" customFormat="false" ht="17.1" hidden="false" customHeight="true" outlineLevel="0" collapsed="false">
      <c r="A744" s="4" t="n">
        <v>42472</v>
      </c>
      <c r="B744" s="2" t="n">
        <v>42472</v>
      </c>
      <c r="C744" s="0" t="n">
        <v>471</v>
      </c>
      <c r="D744" s="0" t="n">
        <v>1302</v>
      </c>
      <c r="E744" s="0" t="n">
        <v>369</v>
      </c>
      <c r="F744" s="0" t="n">
        <v>65</v>
      </c>
      <c r="G744" s="0" t="n">
        <v>184</v>
      </c>
      <c r="H744" s="0" t="n">
        <v>497</v>
      </c>
      <c r="I744" s="0" t="n">
        <v>150</v>
      </c>
      <c r="J744" s="0" t="n">
        <v>25</v>
      </c>
      <c r="K744" s="0" t="n">
        <v>6115</v>
      </c>
      <c r="L744" s="0" t="n">
        <v>2091</v>
      </c>
      <c r="M744" s="0" t="n">
        <f aca="false">M743+D744-H744</f>
        <v>3858</v>
      </c>
      <c r="N744" s="0" t="n">
        <f aca="false">M744+D745</f>
        <v>5032</v>
      </c>
      <c r="O744" s="0" t="n">
        <f aca="false">M744/K744*100</f>
        <v>63.090760425184</v>
      </c>
      <c r="P744" s="0" t="n">
        <f aca="false">N744/K744*100</f>
        <v>82.289452166803</v>
      </c>
      <c r="Q744" s="0" t="n">
        <v>91485734</v>
      </c>
      <c r="R744" s="0" t="n">
        <v>0</v>
      </c>
      <c r="S744" s="3" t="n">
        <v>42472.6353587963</v>
      </c>
      <c r="T744" s="0" t="s">
        <v>20</v>
      </c>
    </row>
    <row r="745" customFormat="false" ht="17.1" hidden="false" customHeight="true" outlineLevel="0" collapsed="false">
      <c r="A745" s="4" t="n">
        <v>42473</v>
      </c>
      <c r="B745" s="2" t="n">
        <v>42473</v>
      </c>
      <c r="C745" s="0" t="n">
        <v>387</v>
      </c>
      <c r="D745" s="0" t="n">
        <v>1174</v>
      </c>
      <c r="E745" s="0" t="n">
        <v>355</v>
      </c>
      <c r="F745" s="0" t="n">
        <v>59</v>
      </c>
      <c r="G745" s="0" t="n">
        <v>290</v>
      </c>
      <c r="H745" s="0" t="n">
        <v>790</v>
      </c>
      <c r="I745" s="0" t="n">
        <v>240</v>
      </c>
      <c r="J745" s="0" t="n">
        <v>40</v>
      </c>
      <c r="K745" s="0" t="n">
        <v>6115</v>
      </c>
      <c r="L745" s="0" t="n">
        <v>2091</v>
      </c>
      <c r="M745" s="0" t="n">
        <f aca="false">M744+D745-H745</f>
        <v>4242</v>
      </c>
      <c r="N745" s="0" t="n">
        <f aca="false">N744+D745</f>
        <v>6206</v>
      </c>
      <c r="O745" s="0" t="n">
        <f aca="false">M745/K745*100</f>
        <v>69.3704006541292</v>
      </c>
      <c r="P745" s="0" t="n">
        <f aca="false">N745/K745*100</f>
        <v>101.488143908422</v>
      </c>
      <c r="Q745" s="0" t="n">
        <v>146615106</v>
      </c>
      <c r="R745" s="0" t="n">
        <v>0</v>
      </c>
      <c r="S745" s="3" t="n">
        <v>42473.6353587963</v>
      </c>
      <c r="T745" s="0" t="s">
        <v>20</v>
      </c>
    </row>
    <row r="746" customFormat="false" ht="17.1" hidden="false" customHeight="true" outlineLevel="0" collapsed="false">
      <c r="A746" s="4" t="n">
        <v>42474</v>
      </c>
      <c r="B746" s="2" t="n">
        <v>42474</v>
      </c>
      <c r="C746" s="0" t="n">
        <v>225</v>
      </c>
      <c r="D746" s="0" t="n">
        <v>579</v>
      </c>
      <c r="E746" s="0" t="n">
        <v>159</v>
      </c>
      <c r="F746" s="0" t="n">
        <v>29</v>
      </c>
      <c r="G746" s="0" t="n">
        <v>370</v>
      </c>
      <c r="H746" s="0" t="n">
        <v>1033</v>
      </c>
      <c r="I746" s="0" t="n">
        <v>296</v>
      </c>
      <c r="J746" s="0" t="n">
        <v>52</v>
      </c>
      <c r="K746" s="0" t="n">
        <v>6115</v>
      </c>
      <c r="L746" s="0" t="n">
        <v>2091</v>
      </c>
      <c r="M746" s="0" t="n">
        <f aca="false">M745+D746-H746</f>
        <v>3788</v>
      </c>
      <c r="N746" s="0" t="n">
        <f aca="false">M746+D747</f>
        <v>4458</v>
      </c>
      <c r="O746" s="0" t="n">
        <f aca="false">M746/K746*100</f>
        <v>61.9460343417825</v>
      </c>
      <c r="P746" s="0" t="n">
        <f aca="false">N746/K746*100</f>
        <v>72.9026982829109</v>
      </c>
      <c r="Q746" s="0" t="n">
        <v>135703750</v>
      </c>
      <c r="R746" s="0" t="n">
        <v>0</v>
      </c>
      <c r="S746" s="3" t="n">
        <v>42474.6353587963</v>
      </c>
      <c r="T746" s="0" t="s">
        <v>20</v>
      </c>
    </row>
    <row r="747" customFormat="false" ht="17.1" hidden="false" customHeight="true" outlineLevel="0" collapsed="false">
      <c r="A747" s="4" t="n">
        <v>42475</v>
      </c>
      <c r="B747" s="2" t="n">
        <v>42475</v>
      </c>
      <c r="C747" s="0" t="n">
        <v>252</v>
      </c>
      <c r="D747" s="0" t="n">
        <v>670</v>
      </c>
      <c r="E747" s="0" t="n">
        <v>204</v>
      </c>
      <c r="F747" s="0" t="n">
        <v>34</v>
      </c>
      <c r="G747" s="0" t="n">
        <v>273</v>
      </c>
      <c r="H747" s="0" t="n">
        <v>806</v>
      </c>
      <c r="I747" s="0" t="n">
        <v>243</v>
      </c>
      <c r="J747" s="0" t="n">
        <v>40</v>
      </c>
      <c r="K747" s="0" t="n">
        <v>6115</v>
      </c>
      <c r="L747" s="0" t="n">
        <v>2091</v>
      </c>
      <c r="M747" s="0" t="n">
        <f aca="false">M746+D747-H747</f>
        <v>3652</v>
      </c>
      <c r="N747" s="0" t="n">
        <f aca="false">N746+D747</f>
        <v>5128</v>
      </c>
      <c r="O747" s="0" t="n">
        <f aca="false">M747/K747*100</f>
        <v>59.7219950940311</v>
      </c>
      <c r="P747" s="0" t="n">
        <f aca="false">N747/K747*100</f>
        <v>83.8593622240392</v>
      </c>
      <c r="Q747" s="0" t="n">
        <v>120512523</v>
      </c>
      <c r="R747" s="0" t="n">
        <v>0</v>
      </c>
      <c r="S747" s="3" t="n">
        <v>42475.6353587963</v>
      </c>
      <c r="T747" s="0" t="s">
        <v>20</v>
      </c>
    </row>
    <row r="748" customFormat="false" ht="17.1" hidden="false" customHeight="true" outlineLevel="0" collapsed="false">
      <c r="A748" s="4" t="n">
        <v>42476</v>
      </c>
      <c r="B748" s="2" t="n">
        <v>42476</v>
      </c>
      <c r="C748" s="0" t="n">
        <v>98</v>
      </c>
      <c r="D748" s="0" t="n">
        <v>269</v>
      </c>
      <c r="E748" s="0" t="n">
        <v>78</v>
      </c>
      <c r="F748" s="0" t="n">
        <v>13</v>
      </c>
      <c r="G748" s="0" t="n">
        <v>70</v>
      </c>
      <c r="H748" s="0" t="n">
        <v>199</v>
      </c>
      <c r="I748" s="0" t="n">
        <v>63</v>
      </c>
      <c r="J748" s="0" t="n">
        <v>10</v>
      </c>
      <c r="K748" s="0" t="n">
        <v>6115</v>
      </c>
      <c r="L748" s="0" t="n">
        <v>2091</v>
      </c>
      <c r="M748" s="0" t="n">
        <f aca="false">M747+D748-H748</f>
        <v>3722</v>
      </c>
      <c r="N748" s="0" t="n">
        <f aca="false">M748+D749</f>
        <v>3722</v>
      </c>
      <c r="O748" s="0" t="n">
        <f aca="false">M748/K748*100</f>
        <v>60.8667211774325</v>
      </c>
      <c r="P748" s="0" t="n">
        <f aca="false">N748/K748*100</f>
        <v>60.8667211774325</v>
      </c>
      <c r="Q748" s="0" t="n">
        <v>38394110</v>
      </c>
      <c r="R748" s="0" t="n">
        <v>0</v>
      </c>
      <c r="S748" s="3" t="n">
        <v>42476.6353587963</v>
      </c>
      <c r="T748" s="0" t="s">
        <v>20</v>
      </c>
    </row>
    <row r="749" customFormat="false" ht="17.1" hidden="false" customHeight="true" outlineLevel="0" collapsed="false">
      <c r="A749" s="4" t="n">
        <v>42477</v>
      </c>
      <c r="B749" s="2" t="n">
        <v>42477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6115</v>
      </c>
      <c r="L749" s="0" t="n">
        <v>2091</v>
      </c>
      <c r="M749" s="0" t="n">
        <f aca="false">M748+D749-H749</f>
        <v>3722</v>
      </c>
      <c r="N749" s="0" t="n">
        <f aca="false">N748+D749</f>
        <v>3722</v>
      </c>
      <c r="O749" s="0" t="n">
        <f aca="false">M749/K749*100</f>
        <v>60.8667211774325</v>
      </c>
      <c r="P749" s="0" t="n">
        <f aca="false">N749/K749*100</f>
        <v>60.8667211774325</v>
      </c>
      <c r="Q749" s="0" t="n">
        <v>0</v>
      </c>
      <c r="R749" s="0" t="n">
        <v>0</v>
      </c>
      <c r="S749" s="3" t="n">
        <v>42477.6353587963</v>
      </c>
      <c r="T749" s="0" t="s">
        <v>20</v>
      </c>
    </row>
    <row r="750" customFormat="false" ht="17.1" hidden="false" customHeight="true" outlineLevel="0" collapsed="false">
      <c r="A750" s="4" t="n">
        <v>42478</v>
      </c>
      <c r="B750" s="2" t="n">
        <v>42478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211</v>
      </c>
      <c r="H750" s="0" t="n">
        <v>646</v>
      </c>
      <c r="I750" s="0" t="n">
        <v>195</v>
      </c>
      <c r="J750" s="0" t="n">
        <v>0</v>
      </c>
      <c r="K750" s="0" t="n">
        <v>6115</v>
      </c>
      <c r="L750" s="0" t="n">
        <v>2091</v>
      </c>
      <c r="M750" s="0" t="n">
        <f aca="false">M749+D750-H750</f>
        <v>3076</v>
      </c>
      <c r="N750" s="0" t="n">
        <f aca="false">M750+D751</f>
        <v>4317</v>
      </c>
      <c r="O750" s="0" t="n">
        <f aca="false">M750/K750*100</f>
        <v>50.3025347506133</v>
      </c>
      <c r="P750" s="0" t="n">
        <f aca="false">N750/K750*100</f>
        <v>70.5968928863451</v>
      </c>
      <c r="Q750" s="0" t="n">
        <v>83083000</v>
      </c>
      <c r="R750" s="0" t="n">
        <v>0</v>
      </c>
      <c r="S750" s="3" t="n">
        <v>42478.6353587963</v>
      </c>
      <c r="T750" s="0" t="s">
        <v>20</v>
      </c>
    </row>
    <row r="751" customFormat="false" ht="17.1" hidden="false" customHeight="true" outlineLevel="0" collapsed="false">
      <c r="A751" s="4" t="n">
        <v>42479</v>
      </c>
      <c r="B751" s="2" t="n">
        <v>42479</v>
      </c>
      <c r="C751" s="0" t="n">
        <v>448</v>
      </c>
      <c r="D751" s="0" t="n">
        <v>1241</v>
      </c>
      <c r="E751" s="0" t="n">
        <v>347</v>
      </c>
      <c r="F751" s="0" t="n">
        <v>62</v>
      </c>
      <c r="G751" s="0" t="n">
        <v>241</v>
      </c>
      <c r="H751" s="0" t="n">
        <v>620</v>
      </c>
      <c r="I751" s="0" t="n">
        <v>169</v>
      </c>
      <c r="J751" s="0" t="n">
        <v>31</v>
      </c>
      <c r="K751" s="0" t="n">
        <v>6115</v>
      </c>
      <c r="L751" s="0" t="n">
        <v>2091</v>
      </c>
      <c r="M751" s="0" t="n">
        <f aca="false">M750+D751-H751</f>
        <v>3697</v>
      </c>
      <c r="N751" s="0" t="n">
        <f aca="false">N750+D751</f>
        <v>5558</v>
      </c>
      <c r="O751" s="0" t="n">
        <f aca="false">M751/K751*100</f>
        <v>60.4578904333606</v>
      </c>
      <c r="P751" s="0" t="n">
        <f aca="false">N751/K751*100</f>
        <v>90.8912510220769</v>
      </c>
      <c r="Q751" s="0" t="n">
        <v>101344239.5</v>
      </c>
      <c r="R751" s="0" t="n">
        <v>0</v>
      </c>
      <c r="S751" s="3" t="n">
        <v>42479.6353587963</v>
      </c>
      <c r="T751" s="0" t="s">
        <v>20</v>
      </c>
    </row>
    <row r="752" customFormat="false" ht="17.1" hidden="false" customHeight="true" outlineLevel="0" collapsed="false">
      <c r="A752" s="4" t="n">
        <v>42480</v>
      </c>
      <c r="B752" s="2" t="n">
        <v>42480</v>
      </c>
      <c r="C752" s="0" t="n">
        <v>397</v>
      </c>
      <c r="D752" s="0" t="n">
        <v>1122</v>
      </c>
      <c r="E752" s="0" t="n">
        <v>325</v>
      </c>
      <c r="F752" s="0" t="n">
        <v>56</v>
      </c>
      <c r="G752" s="0" t="n">
        <v>243</v>
      </c>
      <c r="H752" s="0" t="n">
        <v>718</v>
      </c>
      <c r="I752" s="0" t="n">
        <v>214</v>
      </c>
      <c r="J752" s="0" t="n">
        <v>36</v>
      </c>
      <c r="K752" s="0" t="n">
        <v>6115</v>
      </c>
      <c r="L752" s="0" t="n">
        <v>2091</v>
      </c>
      <c r="M752" s="0" t="n">
        <f aca="false">M751+D752-H752</f>
        <v>4101</v>
      </c>
      <c r="N752" s="0" t="n">
        <f aca="false">M752+D753</f>
        <v>4869</v>
      </c>
      <c r="O752" s="0" t="n">
        <f aca="false">M752/K752*100</f>
        <v>67.0645952575634</v>
      </c>
      <c r="P752" s="0" t="n">
        <f aca="false">N752/K752*100</f>
        <v>79.6238757154538</v>
      </c>
      <c r="Q752" s="0" t="n">
        <v>132210248</v>
      </c>
      <c r="R752" s="0" t="n">
        <v>0</v>
      </c>
      <c r="S752" s="3" t="n">
        <v>42480.6353587963</v>
      </c>
      <c r="T752" s="0" t="s">
        <v>20</v>
      </c>
    </row>
    <row r="753" customFormat="false" ht="17.1" hidden="false" customHeight="true" outlineLevel="0" collapsed="false">
      <c r="A753" s="4" t="n">
        <v>42481</v>
      </c>
      <c r="B753" s="2" t="n">
        <v>42481</v>
      </c>
      <c r="C753" s="0" t="n">
        <v>293</v>
      </c>
      <c r="D753" s="0" t="n">
        <v>768</v>
      </c>
      <c r="E753" s="0" t="n">
        <v>215</v>
      </c>
      <c r="F753" s="0" t="n">
        <v>38</v>
      </c>
      <c r="G753" s="0" t="n">
        <v>338</v>
      </c>
      <c r="H753" s="0" t="n">
        <v>994</v>
      </c>
      <c r="I753" s="0" t="n">
        <v>266</v>
      </c>
      <c r="J753" s="0" t="n">
        <v>50</v>
      </c>
      <c r="K753" s="0" t="n">
        <v>6115</v>
      </c>
      <c r="L753" s="0" t="n">
        <v>2091</v>
      </c>
      <c r="M753" s="0" t="n">
        <f aca="false">M752+D753-H753</f>
        <v>3875</v>
      </c>
      <c r="N753" s="0" t="n">
        <f aca="false">N752+D753</f>
        <v>5637</v>
      </c>
      <c r="O753" s="0" t="n">
        <f aca="false">M753/K753*100</f>
        <v>63.3687653311529</v>
      </c>
      <c r="P753" s="0" t="n">
        <f aca="false">N753/K753*100</f>
        <v>92.1831561733442</v>
      </c>
      <c r="Q753" s="0" t="n">
        <v>154873200</v>
      </c>
      <c r="R753" s="0" t="n">
        <v>0</v>
      </c>
      <c r="S753" s="3" t="n">
        <v>42481.6353587963</v>
      </c>
      <c r="T753" s="0" t="s">
        <v>20</v>
      </c>
    </row>
    <row r="754" customFormat="false" ht="17.1" hidden="false" customHeight="true" outlineLevel="0" collapsed="false">
      <c r="A754" s="4" t="n">
        <v>42482</v>
      </c>
      <c r="B754" s="2" t="n">
        <v>42482</v>
      </c>
      <c r="C754" s="0" t="n">
        <v>62</v>
      </c>
      <c r="D754" s="0" t="n">
        <v>185</v>
      </c>
      <c r="E754" s="0" t="n">
        <v>50</v>
      </c>
      <c r="F754" s="0" t="n">
        <v>9</v>
      </c>
      <c r="G754" s="0" t="n">
        <v>353</v>
      </c>
      <c r="H754" s="0" t="n">
        <v>985</v>
      </c>
      <c r="I754" s="0" t="n">
        <v>271</v>
      </c>
      <c r="J754" s="0" t="n">
        <v>49</v>
      </c>
      <c r="K754" s="0" t="n">
        <v>6115</v>
      </c>
      <c r="L754" s="0" t="n">
        <v>2091</v>
      </c>
      <c r="M754" s="0" t="n">
        <f aca="false">M753+D754-H754</f>
        <v>3075</v>
      </c>
      <c r="N754" s="0" t="n">
        <f aca="false">M754+D755</f>
        <v>3270</v>
      </c>
      <c r="O754" s="0" t="n">
        <f aca="false">M754/K754*100</f>
        <v>50.2861815208504</v>
      </c>
      <c r="P754" s="0" t="n">
        <f aca="false">N754/K754*100</f>
        <v>53.4750613246116</v>
      </c>
      <c r="Q754" s="0" t="n">
        <v>126152000</v>
      </c>
      <c r="R754" s="0" t="n">
        <v>0</v>
      </c>
      <c r="S754" s="3" t="n">
        <v>42482.6353587963</v>
      </c>
      <c r="T754" s="0" t="s">
        <v>20</v>
      </c>
    </row>
    <row r="755" customFormat="false" ht="17.1" hidden="false" customHeight="true" outlineLevel="0" collapsed="false">
      <c r="A755" s="4" t="n">
        <v>42483</v>
      </c>
      <c r="B755" s="2" t="n">
        <v>42483</v>
      </c>
      <c r="C755" s="0" t="n">
        <v>72</v>
      </c>
      <c r="D755" s="0" t="n">
        <v>195</v>
      </c>
      <c r="E755" s="0" t="n">
        <v>46</v>
      </c>
      <c r="F755" s="0" t="n">
        <v>10</v>
      </c>
      <c r="G755" s="0" t="n">
        <v>57</v>
      </c>
      <c r="H755" s="0" t="n">
        <v>173</v>
      </c>
      <c r="I755" s="0" t="n">
        <v>56</v>
      </c>
      <c r="J755" s="0" t="n">
        <v>9</v>
      </c>
      <c r="K755" s="0" t="n">
        <v>6115</v>
      </c>
      <c r="L755" s="0" t="n">
        <v>2091</v>
      </c>
      <c r="M755" s="0" t="n">
        <f aca="false">M754+D755-H755</f>
        <v>3097</v>
      </c>
      <c r="N755" s="0" t="n">
        <f aca="false">N754+D755</f>
        <v>3465</v>
      </c>
      <c r="O755" s="0" t="n">
        <f aca="false">M755/K755*100</f>
        <v>50.6459525756337</v>
      </c>
      <c r="P755" s="0" t="n">
        <f aca="false">N755/K755*100</f>
        <v>56.6639411283729</v>
      </c>
      <c r="Q755" s="0" t="n">
        <v>25775178</v>
      </c>
      <c r="R755" s="0" t="n">
        <v>0</v>
      </c>
      <c r="S755" s="3" t="n">
        <v>42483.6353587963</v>
      </c>
      <c r="T755" s="0" t="s">
        <v>20</v>
      </c>
    </row>
    <row r="756" customFormat="false" ht="17.1" hidden="false" customHeight="true" outlineLevel="0" collapsed="false">
      <c r="A756" s="4" t="n">
        <v>42484</v>
      </c>
      <c r="B756" s="2" t="n">
        <v>42484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6115</v>
      </c>
      <c r="L756" s="0" t="n">
        <v>2091</v>
      </c>
      <c r="M756" s="0" t="n">
        <f aca="false">M755+D756-H756</f>
        <v>3097</v>
      </c>
      <c r="N756" s="0" t="n">
        <f aca="false">M756+D757</f>
        <v>3276</v>
      </c>
      <c r="O756" s="0" t="n">
        <f aca="false">M756/K756*100</f>
        <v>50.6459525756337</v>
      </c>
      <c r="P756" s="0" t="n">
        <f aca="false">N756/K756*100</f>
        <v>53.5731807031889</v>
      </c>
      <c r="Q756" s="0" t="n">
        <v>0</v>
      </c>
      <c r="R756" s="0" t="n">
        <v>0</v>
      </c>
      <c r="S756" s="3" t="n">
        <v>42484.6353587963</v>
      </c>
      <c r="T756" s="0" t="s">
        <v>20</v>
      </c>
    </row>
    <row r="757" customFormat="false" ht="17.1" hidden="false" customHeight="true" outlineLevel="0" collapsed="false">
      <c r="A757" s="4" t="n">
        <v>42485</v>
      </c>
      <c r="B757" s="2" t="n">
        <v>42485</v>
      </c>
      <c r="C757" s="0" t="n">
        <v>67</v>
      </c>
      <c r="D757" s="0" t="n">
        <v>179</v>
      </c>
      <c r="E757" s="0" t="n">
        <v>69</v>
      </c>
      <c r="F757" s="0" t="n">
        <v>9</v>
      </c>
      <c r="G757" s="0" t="n">
        <v>184</v>
      </c>
      <c r="H757" s="0" t="n">
        <v>510</v>
      </c>
      <c r="I757" s="0" t="n">
        <v>151</v>
      </c>
      <c r="J757" s="0" t="n">
        <v>26</v>
      </c>
      <c r="K757" s="0" t="n">
        <v>6115</v>
      </c>
      <c r="L757" s="0" t="n">
        <v>2091</v>
      </c>
      <c r="M757" s="0" t="n">
        <f aca="false">M756+D757-H757</f>
        <v>2766</v>
      </c>
      <c r="N757" s="0" t="n">
        <f aca="false">N756+D757</f>
        <v>3455</v>
      </c>
      <c r="O757" s="0" t="n">
        <f aca="false">M757/K757*100</f>
        <v>45.233033524121</v>
      </c>
      <c r="P757" s="0" t="n">
        <f aca="false">N757/K757*100</f>
        <v>56.5004088307441</v>
      </c>
      <c r="Q757" s="0" t="n">
        <v>69503500</v>
      </c>
      <c r="R757" s="0" t="n">
        <v>0</v>
      </c>
      <c r="S757" s="3" t="n">
        <v>42485.6353587963</v>
      </c>
      <c r="T757" s="0" t="s">
        <v>20</v>
      </c>
    </row>
    <row r="758" customFormat="false" ht="17.1" hidden="false" customHeight="true" outlineLevel="0" collapsed="false">
      <c r="A758" s="4" t="n">
        <v>42486</v>
      </c>
      <c r="B758" s="2" t="n">
        <v>42486</v>
      </c>
      <c r="C758" s="0" t="n">
        <v>330</v>
      </c>
      <c r="D758" s="0" t="n">
        <v>929</v>
      </c>
      <c r="E758" s="0" t="n">
        <v>318</v>
      </c>
      <c r="F758" s="0" t="n">
        <v>46</v>
      </c>
      <c r="G758" s="0" t="n">
        <v>199</v>
      </c>
      <c r="H758" s="0" t="n">
        <v>508</v>
      </c>
      <c r="I758" s="0" t="n">
        <v>126</v>
      </c>
      <c r="J758" s="0" t="n">
        <v>25</v>
      </c>
      <c r="K758" s="0" t="n">
        <v>6115</v>
      </c>
      <c r="L758" s="0" t="n">
        <v>2091</v>
      </c>
      <c r="M758" s="0" t="n">
        <f aca="false">M757+D758-H758</f>
        <v>3187</v>
      </c>
      <c r="N758" s="0" t="n">
        <f aca="false">M758+D759</f>
        <v>3521</v>
      </c>
      <c r="O758" s="0" t="n">
        <f aca="false">M758/K758*100</f>
        <v>52.1177432542927</v>
      </c>
      <c r="P758" s="0" t="n">
        <f aca="false">N758/K758*100</f>
        <v>57.579721995094</v>
      </c>
      <c r="Q758" s="0" t="n">
        <v>81673782</v>
      </c>
      <c r="R758" s="0" t="n">
        <v>0</v>
      </c>
      <c r="S758" s="3" t="n">
        <v>42486.6353703704</v>
      </c>
      <c r="T758" s="0" t="s">
        <v>20</v>
      </c>
    </row>
    <row r="759" customFormat="false" ht="17.1" hidden="false" customHeight="true" outlineLevel="0" collapsed="false">
      <c r="A759" s="4" t="n">
        <v>42487</v>
      </c>
      <c r="B759" s="2" t="n">
        <v>42487</v>
      </c>
      <c r="C759" s="0" t="n">
        <v>99</v>
      </c>
      <c r="D759" s="0" t="n">
        <v>334</v>
      </c>
      <c r="E759" s="0" t="n">
        <v>79</v>
      </c>
      <c r="F759" s="0" t="n">
        <v>17</v>
      </c>
      <c r="G759" s="0" t="n">
        <v>230</v>
      </c>
      <c r="H759" s="0" t="n">
        <v>636</v>
      </c>
      <c r="I759" s="0" t="n">
        <v>191</v>
      </c>
      <c r="J759" s="0" t="n">
        <v>32</v>
      </c>
      <c r="K759" s="0" t="n">
        <v>6115</v>
      </c>
      <c r="L759" s="0" t="n">
        <v>2091</v>
      </c>
      <c r="M759" s="0" t="n">
        <f aca="false">M758+D759-H759</f>
        <v>2885</v>
      </c>
      <c r="N759" s="0" t="n">
        <f aca="false">N758+D759</f>
        <v>3855</v>
      </c>
      <c r="O759" s="0" t="n">
        <f aca="false">M759/K759*100</f>
        <v>47.1790678659035</v>
      </c>
      <c r="P759" s="0" t="n">
        <f aca="false">N759/K759*100</f>
        <v>63.0417007358953</v>
      </c>
      <c r="Q759" s="0" t="n">
        <v>101707500</v>
      </c>
      <c r="R759" s="0" t="n">
        <v>0</v>
      </c>
      <c r="S759" s="3" t="n">
        <v>42487.6353703704</v>
      </c>
      <c r="T759" s="0" t="s">
        <v>20</v>
      </c>
    </row>
    <row r="760" customFormat="false" ht="17.1" hidden="false" customHeight="true" outlineLevel="0" collapsed="false">
      <c r="A760" s="4" t="n">
        <v>42488</v>
      </c>
      <c r="B760" s="2" t="n">
        <v>42488</v>
      </c>
      <c r="C760" s="0" t="n">
        <v>406</v>
      </c>
      <c r="D760" s="0" t="n">
        <v>1076</v>
      </c>
      <c r="E760" s="0" t="n">
        <v>319</v>
      </c>
      <c r="F760" s="0" t="n">
        <v>54</v>
      </c>
      <c r="G760" s="0" t="n">
        <v>224</v>
      </c>
      <c r="H760" s="0" t="n">
        <v>677</v>
      </c>
      <c r="I760" s="0" t="n">
        <v>203</v>
      </c>
      <c r="J760" s="0" t="n">
        <v>34</v>
      </c>
      <c r="K760" s="0" t="n">
        <v>6115</v>
      </c>
      <c r="L760" s="0" t="n">
        <v>2091</v>
      </c>
      <c r="M760" s="0" t="n">
        <f aca="false">M759+D760-H760</f>
        <v>3284</v>
      </c>
      <c r="N760" s="0" t="n">
        <f aca="false">M760+D761</f>
        <v>4269</v>
      </c>
      <c r="O760" s="0" t="n">
        <f aca="false">M760/K760*100</f>
        <v>53.7040065412919</v>
      </c>
      <c r="P760" s="0" t="n">
        <f aca="false">N760/K760*100</f>
        <v>69.8119378577269</v>
      </c>
      <c r="Q760" s="0" t="n">
        <v>110248798</v>
      </c>
      <c r="R760" s="0" t="n">
        <v>0</v>
      </c>
      <c r="S760" s="3" t="n">
        <v>42488.6353703704</v>
      </c>
      <c r="T760" s="0" t="s">
        <v>20</v>
      </c>
    </row>
    <row r="761" customFormat="false" ht="17.1" hidden="false" customHeight="true" outlineLevel="0" collapsed="false">
      <c r="A761" s="4" t="n">
        <v>42489</v>
      </c>
      <c r="B761" s="2" t="n">
        <v>42489</v>
      </c>
      <c r="C761" s="0" t="n">
        <v>365</v>
      </c>
      <c r="D761" s="0" t="n">
        <v>985</v>
      </c>
      <c r="E761" s="0" t="n">
        <v>280</v>
      </c>
      <c r="F761" s="0" t="n">
        <v>49</v>
      </c>
      <c r="G761" s="0" t="n">
        <v>315</v>
      </c>
      <c r="H761" s="0" t="n">
        <v>829</v>
      </c>
      <c r="I761" s="0" t="n">
        <v>258</v>
      </c>
      <c r="J761" s="0" t="n">
        <v>41</v>
      </c>
      <c r="K761" s="0" t="n">
        <v>6115</v>
      </c>
      <c r="L761" s="0" t="n">
        <v>2091</v>
      </c>
      <c r="M761" s="0" t="n">
        <f aca="false">M760+D761-H761</f>
        <v>3440</v>
      </c>
      <c r="N761" s="0" t="n">
        <f aca="false">N760+D761</f>
        <v>5254</v>
      </c>
      <c r="O761" s="0" t="n">
        <f aca="false">M761/K761*100</f>
        <v>56.2551103843009</v>
      </c>
      <c r="P761" s="0" t="n">
        <f aca="false">N761/K761*100</f>
        <v>85.9198691741619</v>
      </c>
      <c r="Q761" s="0" t="n">
        <v>138418352</v>
      </c>
      <c r="R761" s="0" t="n">
        <v>0</v>
      </c>
      <c r="S761" s="3" t="n">
        <v>42489.6353703704</v>
      </c>
      <c r="T761" s="0" t="s">
        <v>20</v>
      </c>
    </row>
    <row r="762" customFormat="false" ht="17.1" hidden="false" customHeight="true" outlineLevel="0" collapsed="false">
      <c r="A762" s="4" t="n">
        <v>42490</v>
      </c>
      <c r="B762" s="2" t="n">
        <v>42490</v>
      </c>
      <c r="C762" s="0" t="n">
        <v>79</v>
      </c>
      <c r="D762" s="0" t="n">
        <v>203</v>
      </c>
      <c r="E762" s="0" t="n">
        <v>49</v>
      </c>
      <c r="F762" s="0" t="n">
        <v>10</v>
      </c>
      <c r="G762" s="0" t="n">
        <v>84</v>
      </c>
      <c r="H762" s="0" t="n">
        <v>245</v>
      </c>
      <c r="I762" s="0" t="n">
        <v>71</v>
      </c>
      <c r="J762" s="0" t="n">
        <v>12</v>
      </c>
      <c r="K762" s="0" t="n">
        <v>6115</v>
      </c>
      <c r="L762" s="0" t="n">
        <v>2091</v>
      </c>
      <c r="M762" s="0" t="n">
        <f aca="false">M761+D762-H762</f>
        <v>3398</v>
      </c>
      <c r="N762" s="0" t="n">
        <f aca="false">M762+D763</f>
        <v>3398</v>
      </c>
      <c r="O762" s="0" t="n">
        <f aca="false">M762/K762*100</f>
        <v>55.56827473426</v>
      </c>
      <c r="P762" s="0" t="n">
        <f aca="false">N762/K762*100</f>
        <v>55.56827473426</v>
      </c>
      <c r="Q762" s="0" t="n">
        <v>90562659</v>
      </c>
      <c r="R762" s="0" t="n">
        <v>0</v>
      </c>
      <c r="S762" s="3" t="n">
        <v>42490.6353703704</v>
      </c>
      <c r="T762" s="0" t="s">
        <v>20</v>
      </c>
    </row>
    <row r="763" customFormat="false" ht="17.1" hidden="false" customHeight="true" outlineLevel="0" collapsed="false">
      <c r="A763" s="4" t="n">
        <v>42491</v>
      </c>
      <c r="B763" s="2" t="n">
        <v>42491</v>
      </c>
      <c r="C763" s="0" t="n">
        <v>0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6115</v>
      </c>
      <c r="L763" s="0" t="n">
        <v>2091</v>
      </c>
      <c r="M763" s="0" t="n">
        <f aca="false">M762+D763-H763</f>
        <v>3398</v>
      </c>
      <c r="N763" s="0" t="n">
        <f aca="false">N762+D763</f>
        <v>3398</v>
      </c>
      <c r="O763" s="0" t="n">
        <f aca="false">M763/K763*100</f>
        <v>55.56827473426</v>
      </c>
      <c r="P763" s="0" t="n">
        <f aca="false">N763/K763*100</f>
        <v>55.56827473426</v>
      </c>
      <c r="Q763" s="0" t="n">
        <v>734400</v>
      </c>
      <c r="R763" s="0" t="n">
        <v>0</v>
      </c>
      <c r="S763" s="3" t="n">
        <v>42491.6353703704</v>
      </c>
      <c r="T763" s="0" t="s">
        <v>20</v>
      </c>
    </row>
    <row r="764" customFormat="false" ht="17.1" hidden="false" customHeight="true" outlineLevel="0" collapsed="false">
      <c r="A764" s="4" t="n">
        <v>42492</v>
      </c>
      <c r="B764" s="2" t="n">
        <v>42492</v>
      </c>
      <c r="C764" s="0" t="n">
        <v>33</v>
      </c>
      <c r="D764" s="0" t="n">
        <v>106</v>
      </c>
      <c r="E764" s="0" t="n">
        <v>36</v>
      </c>
      <c r="F764" s="0" t="n">
        <v>5</v>
      </c>
      <c r="G764" s="0" t="n">
        <v>266</v>
      </c>
      <c r="H764" s="0" t="n">
        <v>619</v>
      </c>
      <c r="I764" s="0" t="n">
        <v>199</v>
      </c>
      <c r="J764" s="0" t="n">
        <v>31</v>
      </c>
      <c r="K764" s="0" t="n">
        <v>6115</v>
      </c>
      <c r="L764" s="0" t="n">
        <v>2091</v>
      </c>
      <c r="M764" s="0" t="n">
        <f aca="false">M763+D764-H764</f>
        <v>2885</v>
      </c>
      <c r="N764" s="0" t="n">
        <f aca="false">M764+D765</f>
        <v>4216</v>
      </c>
      <c r="O764" s="0" t="n">
        <f aca="false">M764/K764*100</f>
        <v>47.1790678659035</v>
      </c>
      <c r="P764" s="0" t="n">
        <f aca="false">N764/K764*100</f>
        <v>68.9452166802944</v>
      </c>
      <c r="Q764" s="0" t="n">
        <v>86579178</v>
      </c>
      <c r="R764" s="0" t="n">
        <v>0</v>
      </c>
      <c r="S764" s="3" t="n">
        <v>42492.6353703704</v>
      </c>
      <c r="T764" s="0" t="s">
        <v>20</v>
      </c>
    </row>
    <row r="765" customFormat="false" ht="17.1" hidden="false" customHeight="true" outlineLevel="0" collapsed="false">
      <c r="A765" s="4" t="n">
        <v>42493</v>
      </c>
      <c r="B765" s="2" t="n">
        <v>42493</v>
      </c>
      <c r="C765" s="0" t="n">
        <v>490</v>
      </c>
      <c r="D765" s="0" t="n">
        <v>1331</v>
      </c>
      <c r="E765" s="0" t="n">
        <v>384</v>
      </c>
      <c r="F765" s="0" t="n">
        <v>67</v>
      </c>
      <c r="G765" s="0" t="n">
        <v>204</v>
      </c>
      <c r="H765" s="0" t="n">
        <v>599</v>
      </c>
      <c r="I765" s="0" t="n">
        <v>170</v>
      </c>
      <c r="J765" s="0" t="n">
        <v>30</v>
      </c>
      <c r="K765" s="0" t="n">
        <v>6115</v>
      </c>
      <c r="L765" s="0" t="n">
        <v>2091</v>
      </c>
      <c r="M765" s="0" t="n">
        <f aca="false">M764+D765-H765</f>
        <v>3617</v>
      </c>
      <c r="N765" s="0" t="n">
        <f aca="false">N764+D765</f>
        <v>5547</v>
      </c>
      <c r="O765" s="0" t="n">
        <f aca="false">M765/K765*100</f>
        <v>59.1496320523303</v>
      </c>
      <c r="P765" s="0" t="n">
        <f aca="false">N765/K765*100</f>
        <v>90.7113654946852</v>
      </c>
      <c r="Q765" s="0" t="n">
        <v>100035728</v>
      </c>
      <c r="R765" s="0" t="n">
        <v>0</v>
      </c>
      <c r="S765" s="3" t="n">
        <v>42493.6353703704</v>
      </c>
      <c r="T765" s="0" t="s">
        <v>20</v>
      </c>
    </row>
    <row r="766" customFormat="false" ht="17.1" hidden="false" customHeight="true" outlineLevel="0" collapsed="false">
      <c r="A766" s="4" t="n">
        <v>42494</v>
      </c>
      <c r="B766" s="2" t="n">
        <v>42494</v>
      </c>
      <c r="C766" s="0" t="n">
        <v>446</v>
      </c>
      <c r="D766" s="0" t="n">
        <v>1201</v>
      </c>
      <c r="E766" s="0" t="n">
        <v>338</v>
      </c>
      <c r="F766" s="0" t="n">
        <v>60</v>
      </c>
      <c r="G766" s="0" t="n">
        <v>345</v>
      </c>
      <c r="H766" s="0" t="n">
        <v>915</v>
      </c>
      <c r="I766" s="0" t="n">
        <v>249</v>
      </c>
      <c r="J766" s="0" t="n">
        <v>46</v>
      </c>
      <c r="K766" s="0" t="n">
        <v>6115</v>
      </c>
      <c r="L766" s="0" t="n">
        <v>2091</v>
      </c>
      <c r="M766" s="0" t="n">
        <f aca="false">M765+D766-H766</f>
        <v>3903</v>
      </c>
      <c r="N766" s="0" t="n">
        <f aca="false">M766+D767</f>
        <v>3903</v>
      </c>
      <c r="O766" s="0" t="n">
        <f aca="false">M766/K766*100</f>
        <v>63.8266557645135</v>
      </c>
      <c r="P766" s="0" t="n">
        <f aca="false">N766/K766*100</f>
        <v>63.8266557645135</v>
      </c>
      <c r="Q766" s="0" t="n">
        <v>157192678</v>
      </c>
      <c r="R766" s="0" t="n">
        <v>0</v>
      </c>
      <c r="S766" s="3" t="n">
        <v>42494.6353703704</v>
      </c>
      <c r="T766" s="0" t="s">
        <v>20</v>
      </c>
    </row>
    <row r="767" customFormat="false" ht="17.1" hidden="false" customHeight="true" outlineLevel="0" collapsed="false">
      <c r="A767" s="4" t="n">
        <v>42495</v>
      </c>
      <c r="B767" s="2" t="n">
        <v>42495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6115</v>
      </c>
      <c r="L767" s="0" t="n">
        <v>2091</v>
      </c>
      <c r="M767" s="0" t="n">
        <f aca="false">M766+D767-H767</f>
        <v>3903</v>
      </c>
      <c r="N767" s="0" t="n">
        <f aca="false">N766+D767</f>
        <v>3903</v>
      </c>
      <c r="O767" s="0" t="n">
        <f aca="false">M767/K767*100</f>
        <v>63.8266557645135</v>
      </c>
      <c r="P767" s="0" t="n">
        <f aca="false">N767/K767*100</f>
        <v>63.8266557645135</v>
      </c>
      <c r="Q767" s="0" t="n">
        <v>0</v>
      </c>
      <c r="R767" s="0" t="n">
        <v>0</v>
      </c>
      <c r="S767" s="3" t="n">
        <v>42495.6353703704</v>
      </c>
      <c r="T767" s="0" t="s">
        <v>20</v>
      </c>
    </row>
    <row r="768" customFormat="false" ht="17.1" hidden="false" customHeight="true" outlineLevel="0" collapsed="false">
      <c r="A768" s="4" t="n">
        <v>42496</v>
      </c>
      <c r="B768" s="2" t="n">
        <v>42496</v>
      </c>
      <c r="C768" s="0" t="n">
        <v>0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6115</v>
      </c>
      <c r="L768" s="0" t="n">
        <v>2091</v>
      </c>
      <c r="M768" s="0" t="n">
        <f aca="false">M767+D768-H768</f>
        <v>3903</v>
      </c>
      <c r="N768" s="0" t="n">
        <f aca="false">M768+D769</f>
        <v>4232</v>
      </c>
      <c r="O768" s="0" t="n">
        <f aca="false">M768/K768*100</f>
        <v>63.8266557645135</v>
      </c>
      <c r="P768" s="0" t="n">
        <f aca="false">N768/K768*100</f>
        <v>69.2068683565004</v>
      </c>
      <c r="Q768" s="0" t="n">
        <v>0</v>
      </c>
      <c r="R768" s="0" t="n">
        <v>0</v>
      </c>
      <c r="S768" s="3" t="n">
        <v>42496.6353703704</v>
      </c>
      <c r="T768" s="0" t="s">
        <v>20</v>
      </c>
    </row>
    <row r="769" customFormat="false" ht="17.1" hidden="false" customHeight="true" outlineLevel="0" collapsed="false">
      <c r="A769" s="4" t="n">
        <v>42497</v>
      </c>
      <c r="B769" s="2" t="n">
        <v>42497</v>
      </c>
      <c r="C769" s="0" t="n">
        <v>114</v>
      </c>
      <c r="D769" s="0" t="n">
        <v>329</v>
      </c>
      <c r="E769" s="0" t="n">
        <v>99</v>
      </c>
      <c r="F769" s="0" t="n">
        <v>16</v>
      </c>
      <c r="G769" s="0" t="n">
        <v>36</v>
      </c>
      <c r="H769" s="0" t="n">
        <v>119</v>
      </c>
      <c r="I769" s="0" t="n">
        <v>33</v>
      </c>
      <c r="J769" s="0" t="n">
        <v>6</v>
      </c>
      <c r="K769" s="0" t="n">
        <v>6115</v>
      </c>
      <c r="L769" s="0" t="n">
        <v>2091</v>
      </c>
      <c r="M769" s="0" t="n">
        <f aca="false">M768+D769-H769</f>
        <v>4113</v>
      </c>
      <c r="N769" s="0" t="n">
        <f aca="false">N768+D769</f>
        <v>4561</v>
      </c>
      <c r="O769" s="0" t="n">
        <f aca="false">M769/K769*100</f>
        <v>67.2608340147179</v>
      </c>
      <c r="P769" s="0" t="n">
        <f aca="false">N769/K769*100</f>
        <v>74.5870809484873</v>
      </c>
      <c r="Q769" s="0" t="n">
        <v>27043628</v>
      </c>
      <c r="R769" s="0" t="n">
        <v>0</v>
      </c>
      <c r="S769" s="3" t="n">
        <v>42497.6353703704</v>
      </c>
      <c r="T769" s="0" t="s">
        <v>20</v>
      </c>
    </row>
    <row r="770" customFormat="false" ht="17.1" hidden="false" customHeight="true" outlineLevel="0" collapsed="false">
      <c r="A770" s="4" t="n">
        <v>42498</v>
      </c>
      <c r="B770" s="2" t="n">
        <v>42498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6115</v>
      </c>
      <c r="L770" s="0" t="n">
        <v>2091</v>
      </c>
      <c r="M770" s="0" t="n">
        <f aca="false">M769+D770-H770</f>
        <v>4113</v>
      </c>
      <c r="N770" s="0" t="n">
        <f aca="false">M770+D771</f>
        <v>4463</v>
      </c>
      <c r="O770" s="0" t="n">
        <f aca="false">M770/K770*100</f>
        <v>67.2608340147179</v>
      </c>
      <c r="P770" s="0" t="n">
        <f aca="false">N770/K770*100</f>
        <v>72.9844644317253</v>
      </c>
      <c r="Q770" s="0" t="n">
        <v>0</v>
      </c>
      <c r="R770" s="0" t="n">
        <v>0</v>
      </c>
      <c r="S770" s="3" t="n">
        <v>42498.6353703704</v>
      </c>
      <c r="T770" s="0" t="s">
        <v>20</v>
      </c>
    </row>
    <row r="771" customFormat="false" ht="17.1" hidden="false" customHeight="true" outlineLevel="0" collapsed="false">
      <c r="A771" s="4" t="n">
        <v>42499</v>
      </c>
      <c r="B771" s="2" t="n">
        <v>42499</v>
      </c>
      <c r="C771" s="0" t="n">
        <v>117</v>
      </c>
      <c r="D771" s="0" t="n">
        <v>350</v>
      </c>
      <c r="E771" s="0" t="n">
        <v>125</v>
      </c>
      <c r="F771" s="0" t="n">
        <v>18</v>
      </c>
      <c r="G771" s="0" t="n">
        <v>268</v>
      </c>
      <c r="H771" s="0" t="n">
        <v>805</v>
      </c>
      <c r="I771" s="0" t="n">
        <v>236</v>
      </c>
      <c r="J771" s="0" t="n">
        <v>40</v>
      </c>
      <c r="K771" s="0" t="n">
        <v>6115</v>
      </c>
      <c r="L771" s="0" t="n">
        <v>2091</v>
      </c>
      <c r="M771" s="0" t="n">
        <f aca="false">M770+D771-H771</f>
        <v>3658</v>
      </c>
      <c r="N771" s="0" t="n">
        <f aca="false">N770+D771</f>
        <v>4813</v>
      </c>
      <c r="O771" s="0" t="n">
        <f aca="false">M771/K771*100</f>
        <v>59.8201144726083</v>
      </c>
      <c r="P771" s="0" t="n">
        <f aca="false">N771/K771*100</f>
        <v>78.7080948487326</v>
      </c>
      <c r="Q771" s="0" t="n">
        <v>131975470</v>
      </c>
      <c r="R771" s="0" t="n">
        <v>0</v>
      </c>
      <c r="S771" s="3" t="n">
        <v>42499.6353703704</v>
      </c>
      <c r="T771" s="0" t="s">
        <v>20</v>
      </c>
    </row>
    <row r="772" customFormat="false" ht="17.1" hidden="false" customHeight="true" outlineLevel="0" collapsed="false">
      <c r="A772" s="4" t="n">
        <v>42500</v>
      </c>
      <c r="B772" s="2" t="n">
        <v>42500</v>
      </c>
      <c r="C772" s="0" t="n">
        <v>463</v>
      </c>
      <c r="D772" s="0" t="n">
        <v>1257</v>
      </c>
      <c r="E772" s="0" t="n">
        <v>335</v>
      </c>
      <c r="F772" s="0" t="n">
        <v>63</v>
      </c>
      <c r="G772" s="0" t="n">
        <v>321</v>
      </c>
      <c r="H772" s="0" t="n">
        <v>868</v>
      </c>
      <c r="I772" s="0" t="n">
        <v>257</v>
      </c>
      <c r="J772" s="0" t="n">
        <v>43</v>
      </c>
      <c r="K772" s="0" t="n">
        <v>6115</v>
      </c>
      <c r="L772" s="0" t="n">
        <v>2091</v>
      </c>
      <c r="M772" s="0" t="n">
        <f aca="false">M771+D772-H772</f>
        <v>4047</v>
      </c>
      <c r="N772" s="0" t="n">
        <f aca="false">M772+D773</f>
        <v>5156</v>
      </c>
      <c r="O772" s="0" t="n">
        <f aca="false">M772/K772*100</f>
        <v>66.181520850368</v>
      </c>
      <c r="P772" s="0" t="n">
        <f aca="false">N772/K772*100</f>
        <v>84.3172526573998</v>
      </c>
      <c r="Q772" s="0" t="n">
        <v>135052378</v>
      </c>
      <c r="R772" s="0" t="n">
        <v>0</v>
      </c>
      <c r="S772" s="3" t="n">
        <v>42500.6353703704</v>
      </c>
      <c r="T772" s="0" t="s">
        <v>20</v>
      </c>
    </row>
    <row r="773" customFormat="false" ht="17.1" hidden="false" customHeight="true" outlineLevel="0" collapsed="false">
      <c r="A773" s="4" t="n">
        <v>42501</v>
      </c>
      <c r="B773" s="2" t="n">
        <v>42501</v>
      </c>
      <c r="C773" s="0" t="n">
        <v>387</v>
      </c>
      <c r="D773" s="0" t="n">
        <v>1109</v>
      </c>
      <c r="E773" s="0" t="n">
        <v>367</v>
      </c>
      <c r="F773" s="0" t="n">
        <v>55</v>
      </c>
      <c r="G773" s="0" t="n">
        <v>364</v>
      </c>
      <c r="H773" s="0" t="n">
        <v>863</v>
      </c>
      <c r="I773" s="0" t="n">
        <v>256</v>
      </c>
      <c r="J773" s="0" t="n">
        <v>43</v>
      </c>
      <c r="K773" s="0" t="n">
        <v>6115</v>
      </c>
      <c r="L773" s="0" t="n">
        <v>2091</v>
      </c>
      <c r="M773" s="0" t="n">
        <f aca="false">M772+D773-H773</f>
        <v>4293</v>
      </c>
      <c r="N773" s="0" t="n">
        <f aca="false">N772+D773</f>
        <v>6265</v>
      </c>
      <c r="O773" s="0" t="n">
        <f aca="false">M773/K773*100</f>
        <v>70.204415372036</v>
      </c>
      <c r="P773" s="0" t="n">
        <f aca="false">N773/K773*100</f>
        <v>102.452984464432</v>
      </c>
      <c r="Q773" s="0" t="n">
        <v>153227736</v>
      </c>
      <c r="R773" s="0" t="n">
        <v>0</v>
      </c>
      <c r="S773" s="3" t="n">
        <v>42501.6353703704</v>
      </c>
      <c r="T773" s="0" t="s">
        <v>20</v>
      </c>
    </row>
    <row r="774" customFormat="false" ht="17.1" hidden="false" customHeight="true" outlineLevel="0" collapsed="false">
      <c r="A774" s="4" t="n">
        <v>42502</v>
      </c>
      <c r="B774" s="2" t="n">
        <v>42502</v>
      </c>
      <c r="C774" s="0" t="n">
        <v>453</v>
      </c>
      <c r="D774" s="0" t="n">
        <v>1141</v>
      </c>
      <c r="E774" s="0" t="n">
        <v>354</v>
      </c>
      <c r="F774" s="0" t="n">
        <v>57</v>
      </c>
      <c r="G774" s="0" t="n">
        <v>356</v>
      </c>
      <c r="H774" s="0" t="n">
        <v>1022</v>
      </c>
      <c r="I774" s="0" t="n">
        <v>317</v>
      </c>
      <c r="J774" s="0" t="n">
        <v>51</v>
      </c>
      <c r="K774" s="0" t="n">
        <v>6115</v>
      </c>
      <c r="L774" s="0" t="n">
        <v>2091</v>
      </c>
      <c r="M774" s="0" t="n">
        <f aca="false">M773+D774-H774</f>
        <v>4412</v>
      </c>
      <c r="N774" s="0" t="n">
        <f aca="false">M774+D775</f>
        <v>5259</v>
      </c>
      <c r="O774" s="0" t="n">
        <f aca="false">M774/K774*100</f>
        <v>72.1504497138185</v>
      </c>
      <c r="P774" s="0" t="n">
        <f aca="false">N774/K774*100</f>
        <v>86.0016353229763</v>
      </c>
      <c r="Q774" s="0" t="n">
        <v>171701846</v>
      </c>
      <c r="R774" s="0" t="n">
        <v>0</v>
      </c>
      <c r="S774" s="3" t="n">
        <v>42502.6353703704</v>
      </c>
      <c r="T774" s="0" t="s">
        <v>20</v>
      </c>
    </row>
    <row r="775" customFormat="false" ht="17.1" hidden="false" customHeight="true" outlineLevel="0" collapsed="false">
      <c r="A775" s="4" t="n">
        <v>42503</v>
      </c>
      <c r="B775" s="2" t="n">
        <v>42503</v>
      </c>
      <c r="C775" s="0" t="n">
        <v>336</v>
      </c>
      <c r="D775" s="0" t="n">
        <v>847</v>
      </c>
      <c r="E775" s="0" t="n">
        <v>260</v>
      </c>
      <c r="F775" s="0" t="n">
        <v>42</v>
      </c>
      <c r="G775" s="0" t="n">
        <v>438</v>
      </c>
      <c r="H775" s="0" t="n">
        <v>1124</v>
      </c>
      <c r="I775" s="0" t="n">
        <v>337</v>
      </c>
      <c r="J775" s="0" t="n">
        <v>56</v>
      </c>
      <c r="K775" s="0" t="n">
        <v>6115</v>
      </c>
      <c r="L775" s="0" t="n">
        <v>2091</v>
      </c>
      <c r="M775" s="0" t="n">
        <f aca="false">M774+D775-H775</f>
        <v>4135</v>
      </c>
      <c r="N775" s="0" t="n">
        <f aca="false">N774+D775</f>
        <v>6106</v>
      </c>
      <c r="O775" s="0" t="n">
        <f aca="false">M775/K775*100</f>
        <v>67.6206050695012</v>
      </c>
      <c r="P775" s="0" t="n">
        <f aca="false">N775/K775*100</f>
        <v>99.8528209321341</v>
      </c>
      <c r="Q775" s="0" t="n">
        <v>175309348</v>
      </c>
      <c r="R775" s="0" t="n">
        <v>0</v>
      </c>
      <c r="S775" s="3" t="n">
        <v>42503.6353819444</v>
      </c>
      <c r="T775" s="0" t="s">
        <v>20</v>
      </c>
    </row>
    <row r="776" customFormat="false" ht="17.1" hidden="false" customHeight="true" outlineLevel="0" collapsed="false">
      <c r="A776" s="4" t="n">
        <v>42504</v>
      </c>
      <c r="B776" s="2" t="n">
        <v>42504</v>
      </c>
      <c r="C776" s="0" t="n">
        <v>149</v>
      </c>
      <c r="D776" s="0" t="n">
        <v>377</v>
      </c>
      <c r="E776" s="0" t="n">
        <v>115</v>
      </c>
      <c r="F776" s="0" t="n">
        <v>19</v>
      </c>
      <c r="G776" s="0" t="n">
        <v>159</v>
      </c>
      <c r="H776" s="0" t="n">
        <v>464</v>
      </c>
      <c r="I776" s="0" t="n">
        <v>132</v>
      </c>
      <c r="J776" s="0" t="n">
        <v>23</v>
      </c>
      <c r="K776" s="0" t="n">
        <v>6115</v>
      </c>
      <c r="L776" s="0" t="n">
        <v>2091</v>
      </c>
      <c r="M776" s="0" t="n">
        <f aca="false">M775+D776-H776</f>
        <v>4048</v>
      </c>
      <c r="N776" s="0" t="n">
        <f aca="false">M776+D777</f>
        <v>4048</v>
      </c>
      <c r="O776" s="0" t="n">
        <f aca="false">M776/K776*100</f>
        <v>66.1978740801308</v>
      </c>
      <c r="P776" s="0" t="n">
        <f aca="false">N776/K776*100</f>
        <v>66.1978740801308</v>
      </c>
      <c r="Q776" s="0" t="n">
        <v>77603623</v>
      </c>
      <c r="R776" s="0" t="n">
        <v>0</v>
      </c>
      <c r="S776" s="3" t="n">
        <v>42504.6353819444</v>
      </c>
      <c r="T776" s="0" t="s">
        <v>20</v>
      </c>
    </row>
    <row r="777" customFormat="false" ht="17.1" hidden="false" customHeight="true" outlineLevel="0" collapsed="false">
      <c r="A777" s="4" t="n">
        <v>42505</v>
      </c>
      <c r="B777" s="2" t="n">
        <v>42505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6115</v>
      </c>
      <c r="L777" s="0" t="n">
        <v>2091</v>
      </c>
      <c r="M777" s="0" t="n">
        <f aca="false">M776+D777-H777</f>
        <v>4048</v>
      </c>
      <c r="N777" s="0" t="n">
        <f aca="false">N776+D777</f>
        <v>4048</v>
      </c>
      <c r="O777" s="0" t="n">
        <f aca="false">M777/K777*100</f>
        <v>66.1978740801308</v>
      </c>
      <c r="P777" s="0" t="n">
        <f aca="false">N777/K777*100</f>
        <v>66.1978740801308</v>
      </c>
      <c r="Q777" s="0" t="n">
        <v>0</v>
      </c>
      <c r="R777" s="0" t="n">
        <v>0</v>
      </c>
      <c r="S777" s="3" t="n">
        <v>42505.6353819444</v>
      </c>
      <c r="T777" s="0" t="s">
        <v>20</v>
      </c>
    </row>
    <row r="778" customFormat="false" ht="17.1" hidden="false" customHeight="true" outlineLevel="0" collapsed="false">
      <c r="A778" s="4" t="n">
        <v>42506</v>
      </c>
      <c r="B778" s="2" t="n">
        <v>42506</v>
      </c>
      <c r="C778" s="0" t="n">
        <v>112</v>
      </c>
      <c r="D778" s="0" t="n">
        <v>283</v>
      </c>
      <c r="E778" s="0" t="n">
        <v>76</v>
      </c>
      <c r="F778" s="0" t="n">
        <v>14</v>
      </c>
      <c r="G778" s="0" t="n">
        <v>346</v>
      </c>
      <c r="H778" s="0" t="n">
        <v>901</v>
      </c>
      <c r="I778" s="0" t="n">
        <v>281</v>
      </c>
      <c r="J778" s="0" t="n">
        <v>45</v>
      </c>
      <c r="K778" s="0" t="n">
        <v>6115</v>
      </c>
      <c r="L778" s="0" t="n">
        <v>2091</v>
      </c>
      <c r="M778" s="0" t="n">
        <f aca="false">M777+D778-H778</f>
        <v>3430</v>
      </c>
      <c r="N778" s="0" t="n">
        <f aca="false">M778+D779</f>
        <v>4334</v>
      </c>
      <c r="O778" s="0" t="n">
        <f aca="false">M778/K778*100</f>
        <v>56.0915780866721</v>
      </c>
      <c r="P778" s="0" t="n">
        <f aca="false">N778/K778*100</f>
        <v>70.874897792314</v>
      </c>
      <c r="Q778" s="0" t="n">
        <v>128120500</v>
      </c>
      <c r="R778" s="0" t="n">
        <v>0</v>
      </c>
      <c r="S778" s="3" t="n">
        <v>42506.6353819444</v>
      </c>
      <c r="T778" s="0" t="s">
        <v>20</v>
      </c>
    </row>
    <row r="779" customFormat="false" ht="17.1" hidden="false" customHeight="true" outlineLevel="0" collapsed="false">
      <c r="A779" s="4" t="n">
        <v>42507</v>
      </c>
      <c r="B779" s="2" t="n">
        <v>42507</v>
      </c>
      <c r="C779" s="0" t="n">
        <v>305</v>
      </c>
      <c r="D779" s="0" t="n">
        <v>904</v>
      </c>
      <c r="E779" s="0" t="n">
        <v>266</v>
      </c>
      <c r="F779" s="0" t="n">
        <v>45</v>
      </c>
      <c r="G779" s="0" t="n">
        <v>215</v>
      </c>
      <c r="H779" s="0" t="n">
        <v>591</v>
      </c>
      <c r="I779" s="0" t="n">
        <v>175</v>
      </c>
      <c r="J779" s="0" t="n">
        <v>30</v>
      </c>
      <c r="K779" s="0" t="n">
        <v>6115</v>
      </c>
      <c r="L779" s="0" t="n">
        <v>2091</v>
      </c>
      <c r="M779" s="0" t="n">
        <f aca="false">M778+D779-H779</f>
        <v>3743</v>
      </c>
      <c r="N779" s="0" t="n">
        <f aca="false">N778+D779</f>
        <v>5238</v>
      </c>
      <c r="O779" s="0" t="n">
        <f aca="false">M779/K779*100</f>
        <v>61.210139002453</v>
      </c>
      <c r="P779" s="0" t="n">
        <f aca="false">N779/K779*100</f>
        <v>85.6582174979559</v>
      </c>
      <c r="Q779" s="0" t="n">
        <v>88567228</v>
      </c>
      <c r="R779" s="0" t="n">
        <v>0</v>
      </c>
      <c r="S779" s="3" t="n">
        <v>42507.6353819444</v>
      </c>
      <c r="T779" s="0" t="s">
        <v>20</v>
      </c>
    </row>
    <row r="780" customFormat="false" ht="17.1" hidden="false" customHeight="true" outlineLevel="0" collapsed="false">
      <c r="A780" s="4" t="n">
        <v>42508</v>
      </c>
      <c r="B780" s="2" t="n">
        <v>42508</v>
      </c>
      <c r="C780" s="0" t="n">
        <v>376</v>
      </c>
      <c r="D780" s="0" t="n">
        <v>972</v>
      </c>
      <c r="E780" s="0" t="n">
        <v>299</v>
      </c>
      <c r="F780" s="0" t="n">
        <v>49</v>
      </c>
      <c r="G780" s="0" t="n">
        <v>168</v>
      </c>
      <c r="H780" s="0" t="n">
        <v>506</v>
      </c>
      <c r="I780" s="0" t="n">
        <v>159</v>
      </c>
      <c r="J780" s="0" t="n">
        <v>25</v>
      </c>
      <c r="K780" s="0" t="n">
        <v>6115</v>
      </c>
      <c r="L780" s="0" t="n">
        <v>2091</v>
      </c>
      <c r="M780" s="0" t="n">
        <f aca="false">M779+D780-H780</f>
        <v>4209</v>
      </c>
      <c r="N780" s="0" t="n">
        <f aca="false">M780+D781</f>
        <v>5056</v>
      </c>
      <c r="O780" s="0" t="n">
        <f aca="false">M780/K780*100</f>
        <v>68.8307440719542</v>
      </c>
      <c r="P780" s="0" t="n">
        <f aca="false">N780/K780*100</f>
        <v>82.681929681112</v>
      </c>
      <c r="Q780" s="0" t="n">
        <v>89939698</v>
      </c>
      <c r="R780" s="0" t="n">
        <v>0</v>
      </c>
      <c r="S780" s="3" t="n">
        <v>42508.6353819444</v>
      </c>
      <c r="T780" s="0" t="s">
        <v>20</v>
      </c>
    </row>
    <row r="781" customFormat="false" ht="17.1" hidden="false" customHeight="true" outlineLevel="0" collapsed="false">
      <c r="A781" s="4" t="n">
        <v>42509</v>
      </c>
      <c r="B781" s="2" t="n">
        <v>42509</v>
      </c>
      <c r="C781" s="0" t="n">
        <v>377</v>
      </c>
      <c r="D781" s="0" t="n">
        <v>847</v>
      </c>
      <c r="E781" s="0" t="n">
        <v>247</v>
      </c>
      <c r="F781" s="0" t="n">
        <v>42</v>
      </c>
      <c r="G781" s="0" t="n">
        <v>264</v>
      </c>
      <c r="H781" s="0" t="n">
        <v>709</v>
      </c>
      <c r="I781" s="0" t="n">
        <v>217</v>
      </c>
      <c r="J781" s="0" t="n">
        <v>35</v>
      </c>
      <c r="K781" s="0" t="n">
        <v>6115</v>
      </c>
      <c r="L781" s="0" t="n">
        <v>2091</v>
      </c>
      <c r="M781" s="0" t="n">
        <f aca="false">M780+D781-H781</f>
        <v>4347</v>
      </c>
      <c r="N781" s="0" t="n">
        <f aca="false">N780+D781</f>
        <v>5903</v>
      </c>
      <c r="O781" s="0" t="n">
        <f aca="false">M781/K781*100</f>
        <v>71.0874897792314</v>
      </c>
      <c r="P781" s="0" t="n">
        <f aca="false">N781/K781*100</f>
        <v>96.5331152902698</v>
      </c>
      <c r="Q781" s="0" t="n">
        <v>131285504</v>
      </c>
      <c r="R781" s="0" t="n">
        <v>0</v>
      </c>
      <c r="S781" s="3" t="n">
        <v>42509.6353819444</v>
      </c>
      <c r="T781" s="0" t="s">
        <v>20</v>
      </c>
    </row>
    <row r="782" customFormat="false" ht="17.1" hidden="false" customHeight="true" outlineLevel="0" collapsed="false">
      <c r="A782" s="4" t="n">
        <v>42510</v>
      </c>
      <c r="B782" s="2" t="n">
        <v>42510</v>
      </c>
      <c r="C782" s="0" t="n">
        <v>222</v>
      </c>
      <c r="D782" s="0" t="n">
        <v>580</v>
      </c>
      <c r="E782" s="0" t="n">
        <v>188</v>
      </c>
      <c r="F782" s="0" t="n">
        <v>29</v>
      </c>
      <c r="G782" s="0" t="n">
        <v>259</v>
      </c>
      <c r="H782" s="0" t="n">
        <v>735</v>
      </c>
      <c r="I782" s="0" t="n">
        <v>236</v>
      </c>
      <c r="J782" s="0" t="n">
        <v>37</v>
      </c>
      <c r="K782" s="0" t="n">
        <v>6115</v>
      </c>
      <c r="L782" s="0" t="n">
        <v>2091</v>
      </c>
      <c r="M782" s="0" t="n">
        <f aca="false">M781+D782-H782</f>
        <v>4192</v>
      </c>
      <c r="N782" s="0" t="n">
        <f aca="false">M782+D783</f>
        <v>4340</v>
      </c>
      <c r="O782" s="0" t="n">
        <f aca="false">M782/K782*100</f>
        <v>68.5527391659853</v>
      </c>
      <c r="P782" s="0" t="n">
        <f aca="false">N782/K782*100</f>
        <v>70.9730171708913</v>
      </c>
      <c r="Q782" s="0" t="n">
        <v>113086984</v>
      </c>
      <c r="R782" s="0" t="n">
        <v>0</v>
      </c>
      <c r="S782" s="3" t="n">
        <v>42510.6353819444</v>
      </c>
      <c r="T782" s="0" t="s">
        <v>20</v>
      </c>
    </row>
    <row r="783" customFormat="false" ht="17.1" hidden="false" customHeight="true" outlineLevel="0" collapsed="false">
      <c r="A783" s="4" t="n">
        <v>42511</v>
      </c>
      <c r="B783" s="2" t="n">
        <v>42511</v>
      </c>
      <c r="C783" s="0" t="n">
        <v>56</v>
      </c>
      <c r="D783" s="0" t="n">
        <v>148</v>
      </c>
      <c r="E783" s="0" t="n">
        <v>45</v>
      </c>
      <c r="F783" s="0" t="n">
        <v>7</v>
      </c>
      <c r="G783" s="0" t="n">
        <v>108</v>
      </c>
      <c r="H783" s="0" t="n">
        <v>256</v>
      </c>
      <c r="I783" s="0" t="n">
        <v>77</v>
      </c>
      <c r="J783" s="0" t="n">
        <v>13</v>
      </c>
      <c r="K783" s="0" t="n">
        <v>6115</v>
      </c>
      <c r="L783" s="0" t="n">
        <v>2091</v>
      </c>
      <c r="M783" s="0" t="n">
        <f aca="false">M782+D783-H783</f>
        <v>4084</v>
      </c>
      <c r="N783" s="0" t="n">
        <f aca="false">N782+D783</f>
        <v>4488</v>
      </c>
      <c r="O783" s="0" t="n">
        <f aca="false">M783/K783*100</f>
        <v>66.7865903515944</v>
      </c>
      <c r="P783" s="0" t="n">
        <f aca="false">N783/K783*100</f>
        <v>73.3932951757972</v>
      </c>
      <c r="Q783" s="0" t="n">
        <v>42536250</v>
      </c>
      <c r="R783" s="0" t="n">
        <v>0</v>
      </c>
      <c r="S783" s="3" t="n">
        <v>42511.6353819444</v>
      </c>
      <c r="T783" s="0" t="s">
        <v>20</v>
      </c>
    </row>
    <row r="784" customFormat="false" ht="17.1" hidden="false" customHeight="true" outlineLevel="0" collapsed="false">
      <c r="A784" s="4" t="n">
        <v>42512</v>
      </c>
      <c r="B784" s="2" t="n">
        <v>42512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6115</v>
      </c>
      <c r="L784" s="0" t="n">
        <v>2091</v>
      </c>
      <c r="M784" s="0" t="n">
        <f aca="false">M783+D784-H784</f>
        <v>4084</v>
      </c>
      <c r="N784" s="0" t="n">
        <f aca="false">M784+D785</f>
        <v>4270</v>
      </c>
      <c r="O784" s="0" t="n">
        <f aca="false">M784/K784*100</f>
        <v>66.7865903515944</v>
      </c>
      <c r="P784" s="0" t="n">
        <f aca="false">N784/K784*100</f>
        <v>69.8282910874898</v>
      </c>
      <c r="Q784" s="0" t="n">
        <v>0</v>
      </c>
      <c r="R784" s="0" t="n">
        <v>0</v>
      </c>
      <c r="S784" s="3" t="n">
        <v>42512.6353819444</v>
      </c>
      <c r="T784" s="0" t="s">
        <v>20</v>
      </c>
    </row>
    <row r="785" customFormat="false" ht="17.1" hidden="false" customHeight="true" outlineLevel="0" collapsed="false">
      <c r="A785" s="4" t="n">
        <v>42513</v>
      </c>
      <c r="B785" s="2" t="n">
        <v>42513</v>
      </c>
      <c r="C785" s="0" t="n">
        <v>73</v>
      </c>
      <c r="D785" s="0" t="n">
        <v>186</v>
      </c>
      <c r="E785" s="0" t="n">
        <v>53</v>
      </c>
      <c r="F785" s="0" t="n">
        <v>9</v>
      </c>
      <c r="G785" s="0" t="n">
        <v>301</v>
      </c>
      <c r="H785" s="0" t="n">
        <v>849</v>
      </c>
      <c r="I785" s="0" t="n">
        <v>242</v>
      </c>
      <c r="J785" s="0" t="n">
        <v>42</v>
      </c>
      <c r="K785" s="0" t="n">
        <v>6115</v>
      </c>
      <c r="L785" s="0" t="n">
        <v>2091</v>
      </c>
      <c r="M785" s="0" t="n">
        <f aca="false">M784+D785-H785</f>
        <v>3421</v>
      </c>
      <c r="N785" s="0" t="n">
        <f aca="false">N784+D785</f>
        <v>4456</v>
      </c>
      <c r="O785" s="0" t="n">
        <f aca="false">M785/K785*100</f>
        <v>55.9443990188062</v>
      </c>
      <c r="P785" s="0" t="n">
        <f aca="false">N785/K785*100</f>
        <v>72.8699918233851</v>
      </c>
      <c r="Q785" s="0" t="n">
        <v>125598855</v>
      </c>
      <c r="R785" s="0" t="n">
        <v>0</v>
      </c>
      <c r="S785" s="3" t="n">
        <v>42513.6353819444</v>
      </c>
      <c r="T785" s="0" t="s">
        <v>20</v>
      </c>
    </row>
    <row r="786" customFormat="false" ht="17.1" hidden="false" customHeight="true" outlineLevel="0" collapsed="false">
      <c r="A786" s="4" t="n">
        <v>42514</v>
      </c>
      <c r="B786" s="2" t="n">
        <v>42514</v>
      </c>
      <c r="C786" s="0" t="n">
        <v>387</v>
      </c>
      <c r="D786" s="0" t="n">
        <v>1042</v>
      </c>
      <c r="E786" s="0" t="n">
        <v>312</v>
      </c>
      <c r="F786" s="0" t="n">
        <v>52</v>
      </c>
      <c r="G786" s="0" t="n">
        <v>266</v>
      </c>
      <c r="H786" s="0" t="n">
        <v>654</v>
      </c>
      <c r="I786" s="0" t="n">
        <v>202</v>
      </c>
      <c r="J786" s="0" t="n">
        <v>33</v>
      </c>
      <c r="K786" s="0" t="n">
        <v>6115</v>
      </c>
      <c r="L786" s="0" t="n">
        <v>2091</v>
      </c>
      <c r="M786" s="0" t="n">
        <f aca="false">M785+D786-H786</f>
        <v>3809</v>
      </c>
      <c r="N786" s="0" t="n">
        <f aca="false">M786+D787</f>
        <v>4811</v>
      </c>
      <c r="O786" s="0" t="n">
        <f aca="false">M786/K786*100</f>
        <v>62.2894521668029</v>
      </c>
      <c r="P786" s="0" t="n">
        <f aca="false">N786/K786*100</f>
        <v>78.6753883892069</v>
      </c>
      <c r="Q786" s="0" t="n">
        <v>119615332</v>
      </c>
      <c r="R786" s="0" t="n">
        <v>0</v>
      </c>
      <c r="S786" s="3" t="n">
        <v>42514.6353819444</v>
      </c>
      <c r="T786" s="0" t="s">
        <v>20</v>
      </c>
    </row>
    <row r="787" customFormat="false" ht="17.1" hidden="false" customHeight="true" outlineLevel="0" collapsed="false">
      <c r="A787" s="4" t="n">
        <v>42515</v>
      </c>
      <c r="B787" s="2" t="n">
        <v>42515</v>
      </c>
      <c r="C787" s="0" t="n">
        <v>353</v>
      </c>
      <c r="D787" s="0" t="n">
        <v>1002</v>
      </c>
      <c r="E787" s="0" t="n">
        <v>314</v>
      </c>
      <c r="F787" s="0" t="n">
        <v>50</v>
      </c>
      <c r="G787" s="0" t="n">
        <v>212</v>
      </c>
      <c r="H787" s="0" t="n">
        <v>672</v>
      </c>
      <c r="I787" s="0" t="n">
        <v>192</v>
      </c>
      <c r="J787" s="0" t="n">
        <v>34</v>
      </c>
      <c r="K787" s="0" t="n">
        <v>6115</v>
      </c>
      <c r="L787" s="0" t="n">
        <v>2091</v>
      </c>
      <c r="M787" s="0" t="n">
        <f aca="false">M786+D787-H787</f>
        <v>4139</v>
      </c>
      <c r="N787" s="0" t="n">
        <f aca="false">N786+D787</f>
        <v>5813</v>
      </c>
      <c r="O787" s="0" t="n">
        <f aca="false">M787/K787*100</f>
        <v>67.6860179885527</v>
      </c>
      <c r="P787" s="0" t="n">
        <f aca="false">N787/K787*100</f>
        <v>95.0613246116108</v>
      </c>
      <c r="Q787" s="0" t="n">
        <v>114375850</v>
      </c>
      <c r="R787" s="0" t="n">
        <v>0</v>
      </c>
      <c r="S787" s="3" t="n">
        <v>42515.6353819444</v>
      </c>
      <c r="T787" s="0" t="s">
        <v>20</v>
      </c>
    </row>
    <row r="788" customFormat="false" ht="17.1" hidden="false" customHeight="true" outlineLevel="0" collapsed="false">
      <c r="A788" s="4" t="n">
        <v>42516</v>
      </c>
      <c r="B788" s="2" t="n">
        <v>42516</v>
      </c>
      <c r="C788" s="0" t="n">
        <v>235</v>
      </c>
      <c r="D788" s="0" t="n">
        <v>818</v>
      </c>
      <c r="E788" s="0" t="n">
        <v>229</v>
      </c>
      <c r="F788" s="0" t="n">
        <v>41</v>
      </c>
      <c r="G788" s="0" t="n">
        <v>347</v>
      </c>
      <c r="H788" s="0" t="n">
        <v>925</v>
      </c>
      <c r="I788" s="0" t="n">
        <v>284</v>
      </c>
      <c r="J788" s="0" t="n">
        <v>46</v>
      </c>
      <c r="K788" s="0" t="n">
        <v>6115</v>
      </c>
      <c r="L788" s="0" t="n">
        <v>2091</v>
      </c>
      <c r="M788" s="0" t="n">
        <f aca="false">M787+D788-H788</f>
        <v>4032</v>
      </c>
      <c r="N788" s="0" t="n">
        <f aca="false">M788+D789</f>
        <v>4620</v>
      </c>
      <c r="O788" s="0" t="n">
        <f aca="false">M788/K788*100</f>
        <v>65.9362224039248</v>
      </c>
      <c r="P788" s="0" t="n">
        <f aca="false">N788/K788*100</f>
        <v>75.5519215044971</v>
      </c>
      <c r="Q788" s="0" t="n">
        <v>162471250</v>
      </c>
      <c r="R788" s="0" t="n">
        <v>0</v>
      </c>
      <c r="S788" s="3" t="n">
        <v>42516.6353819444</v>
      </c>
      <c r="T788" s="0" t="s">
        <v>20</v>
      </c>
    </row>
    <row r="789" customFormat="false" ht="17.1" hidden="false" customHeight="true" outlineLevel="0" collapsed="false">
      <c r="A789" s="4" t="n">
        <v>42517</v>
      </c>
      <c r="B789" s="2" t="n">
        <v>42517</v>
      </c>
      <c r="C789" s="0" t="n">
        <v>243</v>
      </c>
      <c r="D789" s="0" t="n">
        <v>588</v>
      </c>
      <c r="E789" s="0" t="n">
        <v>169</v>
      </c>
      <c r="F789" s="0" t="n">
        <v>29</v>
      </c>
      <c r="G789" s="0" t="n">
        <v>369</v>
      </c>
      <c r="H789" s="0" t="n">
        <v>943</v>
      </c>
      <c r="I789" s="0" t="n">
        <v>264</v>
      </c>
      <c r="J789" s="0" t="n">
        <v>47</v>
      </c>
      <c r="K789" s="0" t="n">
        <v>6115</v>
      </c>
      <c r="L789" s="0" t="n">
        <v>2091</v>
      </c>
      <c r="M789" s="0" t="n">
        <f aca="false">M788+D789-H789</f>
        <v>3677</v>
      </c>
      <c r="N789" s="0" t="n">
        <f aca="false">N788+D789</f>
        <v>5208</v>
      </c>
      <c r="O789" s="0" t="n">
        <f aca="false">M789/K789*100</f>
        <v>60.130825838103</v>
      </c>
      <c r="P789" s="0" t="n">
        <f aca="false">N789/K789*100</f>
        <v>85.1676206050695</v>
      </c>
      <c r="Q789" s="0" t="n">
        <v>138098179</v>
      </c>
      <c r="R789" s="0" t="n">
        <v>0</v>
      </c>
      <c r="S789" s="3" t="n">
        <v>42517.6353819444</v>
      </c>
      <c r="T789" s="0" t="s">
        <v>20</v>
      </c>
    </row>
    <row r="790" customFormat="false" ht="17.1" hidden="false" customHeight="true" outlineLevel="0" collapsed="false">
      <c r="A790" s="4" t="n">
        <v>42518</v>
      </c>
      <c r="B790" s="2" t="n">
        <v>42518</v>
      </c>
      <c r="C790" s="0" t="n">
        <v>89</v>
      </c>
      <c r="D790" s="0" t="n">
        <v>203</v>
      </c>
      <c r="E790" s="0" t="n">
        <v>47</v>
      </c>
      <c r="F790" s="0" t="n">
        <v>10</v>
      </c>
      <c r="G790" s="0" t="n">
        <v>83</v>
      </c>
      <c r="H790" s="0" t="n">
        <v>230</v>
      </c>
      <c r="I790" s="0" t="n">
        <v>65</v>
      </c>
      <c r="J790" s="0" t="n">
        <v>12</v>
      </c>
      <c r="K790" s="0" t="n">
        <v>6115</v>
      </c>
      <c r="L790" s="0" t="n">
        <v>2091</v>
      </c>
      <c r="M790" s="0" t="n">
        <f aca="false">M789+D790-H790</f>
        <v>3650</v>
      </c>
      <c r="N790" s="0" t="n">
        <f aca="false">M790+D791</f>
        <v>3650</v>
      </c>
      <c r="O790" s="0" t="n">
        <f aca="false">M790/K790*100</f>
        <v>59.6892886345053</v>
      </c>
      <c r="P790" s="0" t="n">
        <f aca="false">N790/K790*100</f>
        <v>59.6892886345053</v>
      </c>
      <c r="Q790" s="0" t="n">
        <v>32493400</v>
      </c>
      <c r="R790" s="0" t="n">
        <v>0</v>
      </c>
      <c r="S790" s="3" t="n">
        <v>42518.6353819444</v>
      </c>
      <c r="T790" s="0" t="s">
        <v>20</v>
      </c>
    </row>
    <row r="791" customFormat="false" ht="17.1" hidden="false" customHeight="true" outlineLevel="0" collapsed="false">
      <c r="A791" s="4" t="n">
        <v>42519</v>
      </c>
      <c r="B791" s="2" t="n">
        <v>42519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6115</v>
      </c>
      <c r="L791" s="0" t="n">
        <v>2091</v>
      </c>
      <c r="M791" s="0" t="n">
        <f aca="false">M790+D791-H791</f>
        <v>3650</v>
      </c>
      <c r="N791" s="0" t="n">
        <f aca="false">N790+D791</f>
        <v>3650</v>
      </c>
      <c r="O791" s="0" t="n">
        <f aca="false">M791/K791*100</f>
        <v>59.6892886345053</v>
      </c>
      <c r="P791" s="0" t="n">
        <f aca="false">N791/K791*100</f>
        <v>59.6892886345053</v>
      </c>
      <c r="Q791" s="0" t="n">
        <v>0</v>
      </c>
      <c r="R791" s="0" t="n">
        <v>0</v>
      </c>
      <c r="S791" s="3" t="n">
        <v>42519.6353819444</v>
      </c>
      <c r="T791" s="0" t="s">
        <v>20</v>
      </c>
    </row>
    <row r="792" customFormat="false" ht="17.1" hidden="false" customHeight="true" outlineLevel="0" collapsed="false">
      <c r="A792" s="4" t="n">
        <v>42520</v>
      </c>
      <c r="B792" s="2" t="n">
        <v>42520</v>
      </c>
      <c r="C792" s="0" t="n">
        <v>49</v>
      </c>
      <c r="D792" s="0" t="n">
        <v>186</v>
      </c>
      <c r="E792" s="0" t="n">
        <v>52</v>
      </c>
      <c r="F792" s="0" t="n">
        <v>9</v>
      </c>
      <c r="G792" s="0" t="n">
        <v>246</v>
      </c>
      <c r="H792" s="0" t="n">
        <v>658</v>
      </c>
      <c r="I792" s="0" t="n">
        <v>203</v>
      </c>
      <c r="J792" s="0" t="n">
        <v>33</v>
      </c>
      <c r="K792" s="0" t="n">
        <v>6115</v>
      </c>
      <c r="L792" s="0" t="n">
        <v>2091</v>
      </c>
      <c r="M792" s="0" t="n">
        <f aca="false">M791+D792-H792</f>
        <v>3178</v>
      </c>
      <c r="N792" s="0" t="n">
        <f aca="false">M792+D793</f>
        <v>4363</v>
      </c>
      <c r="O792" s="0" t="n">
        <f aca="false">M792/K792*100</f>
        <v>51.9705641864268</v>
      </c>
      <c r="P792" s="0" t="n">
        <f aca="false">N792/K792*100</f>
        <v>71.3491414554375</v>
      </c>
      <c r="Q792" s="0" t="n">
        <v>94124000</v>
      </c>
      <c r="R792" s="0" t="n">
        <v>0</v>
      </c>
      <c r="S792" s="3" t="n">
        <v>42520.6353935185</v>
      </c>
      <c r="T792" s="0" t="s">
        <v>20</v>
      </c>
    </row>
    <row r="793" customFormat="false" ht="17.1" hidden="false" customHeight="true" outlineLevel="0" collapsed="false">
      <c r="A793" s="4" t="n">
        <v>42521</v>
      </c>
      <c r="B793" s="2" t="n">
        <v>42521</v>
      </c>
      <c r="C793" s="0" t="n">
        <v>416</v>
      </c>
      <c r="D793" s="0" t="n">
        <v>1185</v>
      </c>
      <c r="E793" s="0" t="n">
        <v>369</v>
      </c>
      <c r="F793" s="0" t="n">
        <v>59</v>
      </c>
      <c r="G793" s="0" t="n">
        <v>262</v>
      </c>
      <c r="H793" s="0" t="n">
        <v>676</v>
      </c>
      <c r="I793" s="0" t="n">
        <v>203</v>
      </c>
      <c r="J793" s="0" t="n">
        <v>34</v>
      </c>
      <c r="K793" s="0" t="n">
        <v>6115</v>
      </c>
      <c r="L793" s="0" t="n">
        <v>2091</v>
      </c>
      <c r="M793" s="0" t="n">
        <f aca="false">M792+D793-H793</f>
        <v>3687</v>
      </c>
      <c r="N793" s="0" t="n">
        <f aca="false">N792+D793</f>
        <v>5548</v>
      </c>
      <c r="O793" s="0" t="n">
        <f aca="false">M793/K793*100</f>
        <v>60.2943581357318</v>
      </c>
      <c r="P793" s="0" t="n">
        <f aca="false">N793/K793*100</f>
        <v>90.7277187244481</v>
      </c>
      <c r="Q793" s="0" t="n">
        <v>229566737</v>
      </c>
      <c r="R793" s="0" t="n">
        <v>0</v>
      </c>
      <c r="S793" s="3" t="n">
        <v>42521.6353935185</v>
      </c>
      <c r="T793" s="0" t="s">
        <v>20</v>
      </c>
    </row>
    <row r="794" customFormat="false" ht="17.1" hidden="false" customHeight="true" outlineLevel="0" collapsed="false">
      <c r="A794" s="4" t="n">
        <v>42522</v>
      </c>
      <c r="B794" s="2" t="n">
        <v>42522</v>
      </c>
      <c r="C794" s="0" t="n">
        <v>531</v>
      </c>
      <c r="D794" s="0" t="n">
        <v>1277</v>
      </c>
      <c r="E794" s="0" t="n">
        <v>344</v>
      </c>
      <c r="F794" s="0" t="n">
        <v>64</v>
      </c>
      <c r="G794" s="0" t="n">
        <v>220</v>
      </c>
      <c r="H794" s="0" t="n">
        <v>556</v>
      </c>
      <c r="I794" s="0" t="n">
        <v>176</v>
      </c>
      <c r="J794" s="0" t="n">
        <v>28</v>
      </c>
      <c r="K794" s="0" t="n">
        <v>6115</v>
      </c>
      <c r="L794" s="0" t="n">
        <v>2091</v>
      </c>
      <c r="M794" s="0" t="n">
        <f aca="false">M793+D794-H794</f>
        <v>4408</v>
      </c>
      <c r="N794" s="0" t="n">
        <f aca="false">M794+D795</f>
        <v>5456</v>
      </c>
      <c r="O794" s="0" t="n">
        <f aca="false">M794/K794*100</f>
        <v>72.085036794767</v>
      </c>
      <c r="P794" s="0" t="n">
        <f aca="false">N794/K794*100</f>
        <v>89.2232215862633</v>
      </c>
      <c r="Q794" s="0" t="n">
        <v>109010200</v>
      </c>
      <c r="R794" s="0" t="n">
        <v>0</v>
      </c>
      <c r="S794" s="3" t="n">
        <v>42522.6353935185</v>
      </c>
      <c r="T794" s="0" t="s">
        <v>20</v>
      </c>
    </row>
    <row r="795" customFormat="false" ht="17.1" hidden="false" customHeight="true" outlineLevel="0" collapsed="false">
      <c r="A795" s="4" t="n">
        <v>42523</v>
      </c>
      <c r="B795" s="2" t="n">
        <v>42523</v>
      </c>
      <c r="C795" s="0" t="n">
        <v>403</v>
      </c>
      <c r="D795" s="0" t="n">
        <v>1048</v>
      </c>
      <c r="E795" s="0" t="n">
        <v>296</v>
      </c>
      <c r="F795" s="0" t="n">
        <v>52</v>
      </c>
      <c r="G795" s="0" t="n">
        <v>366</v>
      </c>
      <c r="H795" s="0" t="n">
        <v>915</v>
      </c>
      <c r="I795" s="0" t="n">
        <v>263</v>
      </c>
      <c r="J795" s="0" t="n">
        <v>46</v>
      </c>
      <c r="K795" s="0" t="n">
        <v>6115</v>
      </c>
      <c r="L795" s="0" t="n">
        <v>2091</v>
      </c>
      <c r="M795" s="0" t="n">
        <f aca="false">M794+D795-H795</f>
        <v>4541</v>
      </c>
      <c r="N795" s="0" t="n">
        <f aca="false">N794+D795</f>
        <v>6504</v>
      </c>
      <c r="O795" s="0" t="n">
        <f aca="false">M795/K795*100</f>
        <v>74.2600163532298</v>
      </c>
      <c r="P795" s="0" t="n">
        <f aca="false">N795/K795*100</f>
        <v>106.36140637776</v>
      </c>
      <c r="Q795" s="0" t="n">
        <v>132974750</v>
      </c>
      <c r="R795" s="0" t="n">
        <v>0</v>
      </c>
      <c r="S795" s="3" t="n">
        <v>42523.6353935185</v>
      </c>
      <c r="T795" s="0" t="s">
        <v>20</v>
      </c>
    </row>
    <row r="796" customFormat="false" ht="17.1" hidden="false" customHeight="true" outlineLevel="0" collapsed="false">
      <c r="A796" s="4" t="n">
        <v>42524</v>
      </c>
      <c r="B796" s="2" t="n">
        <v>42524</v>
      </c>
      <c r="C796" s="0" t="n">
        <v>112</v>
      </c>
      <c r="D796" s="0" t="n">
        <v>340</v>
      </c>
      <c r="E796" s="0" t="n">
        <v>109</v>
      </c>
      <c r="F796" s="0" t="n">
        <v>17</v>
      </c>
      <c r="G796" s="0" t="n">
        <v>346</v>
      </c>
      <c r="H796" s="0" t="n">
        <v>912</v>
      </c>
      <c r="I796" s="0" t="n">
        <v>284</v>
      </c>
      <c r="J796" s="0" t="n">
        <v>46</v>
      </c>
      <c r="K796" s="0" t="n">
        <v>6115</v>
      </c>
      <c r="L796" s="0" t="n">
        <v>2091</v>
      </c>
      <c r="M796" s="0" t="n">
        <f aca="false">M795+D796-H796</f>
        <v>3969</v>
      </c>
      <c r="N796" s="0" t="n">
        <f aca="false">M796+D797</f>
        <v>4140</v>
      </c>
      <c r="O796" s="0" t="n">
        <f aca="false">M796/K796*100</f>
        <v>64.9059689288635</v>
      </c>
      <c r="P796" s="0" t="n">
        <f aca="false">N796/K796*100</f>
        <v>67.7023712183156</v>
      </c>
      <c r="Q796" s="0" t="n">
        <v>118319600</v>
      </c>
      <c r="R796" s="0" t="n">
        <v>0</v>
      </c>
      <c r="S796" s="3" t="n">
        <v>42524.6353935185</v>
      </c>
      <c r="T796" s="0" t="s">
        <v>20</v>
      </c>
    </row>
    <row r="797" customFormat="false" ht="17.1" hidden="false" customHeight="true" outlineLevel="0" collapsed="false">
      <c r="A797" s="4" t="n">
        <v>42525</v>
      </c>
      <c r="B797" s="2" t="n">
        <v>42525</v>
      </c>
      <c r="C797" s="0" t="n">
        <v>84</v>
      </c>
      <c r="D797" s="0" t="n">
        <v>171</v>
      </c>
      <c r="E797" s="0" t="n">
        <v>43</v>
      </c>
      <c r="F797" s="0" t="n">
        <v>9</v>
      </c>
      <c r="G797" s="0" t="n">
        <v>137</v>
      </c>
      <c r="H797" s="0" t="n">
        <v>381</v>
      </c>
      <c r="I797" s="0" t="n">
        <v>82</v>
      </c>
      <c r="J797" s="0" t="n">
        <v>19</v>
      </c>
      <c r="K797" s="0" t="n">
        <v>6115</v>
      </c>
      <c r="L797" s="0" t="n">
        <v>2091</v>
      </c>
      <c r="M797" s="0" t="n">
        <f aca="false">M796+D797-H797</f>
        <v>3759</v>
      </c>
      <c r="N797" s="0" t="n">
        <f aca="false">N796+D797</f>
        <v>4311</v>
      </c>
      <c r="O797" s="0" t="n">
        <f aca="false">M797/K797*100</f>
        <v>61.471790678659</v>
      </c>
      <c r="P797" s="0" t="n">
        <f aca="false">N797/K797*100</f>
        <v>70.4987735077678</v>
      </c>
      <c r="Q797" s="0" t="n">
        <v>53307498</v>
      </c>
      <c r="R797" s="0" t="n">
        <v>0</v>
      </c>
      <c r="S797" s="3" t="n">
        <v>42525.6353935185</v>
      </c>
      <c r="T797" s="0" t="s">
        <v>20</v>
      </c>
    </row>
    <row r="798" customFormat="false" ht="17.1" hidden="false" customHeight="true" outlineLevel="0" collapsed="false">
      <c r="A798" s="4" t="n">
        <v>42526</v>
      </c>
      <c r="B798" s="2" t="n">
        <v>42526</v>
      </c>
      <c r="C798" s="0" t="n">
        <v>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6115</v>
      </c>
      <c r="L798" s="0" t="n">
        <v>2091</v>
      </c>
      <c r="M798" s="0" t="n">
        <f aca="false">M797+D798-H798</f>
        <v>3759</v>
      </c>
      <c r="N798" s="0" t="n">
        <f aca="false">M798+D799</f>
        <v>3922</v>
      </c>
      <c r="O798" s="0" t="n">
        <f aca="false">M798/K798*100</f>
        <v>61.471790678659</v>
      </c>
      <c r="P798" s="0" t="n">
        <f aca="false">N798/K798*100</f>
        <v>64.1373671300082</v>
      </c>
      <c r="Q798" s="0" t="n">
        <v>0</v>
      </c>
      <c r="R798" s="0" t="n">
        <v>0</v>
      </c>
      <c r="S798" s="3" t="n">
        <v>42526.6353935185</v>
      </c>
      <c r="T798" s="0" t="s">
        <v>20</v>
      </c>
    </row>
    <row r="799" customFormat="false" ht="17.1" hidden="false" customHeight="true" outlineLevel="0" collapsed="false">
      <c r="A799" s="4" t="n">
        <v>42527</v>
      </c>
      <c r="B799" s="2" t="n">
        <v>42527</v>
      </c>
      <c r="C799" s="0" t="n">
        <v>47</v>
      </c>
      <c r="D799" s="0" t="n">
        <v>163</v>
      </c>
      <c r="E799" s="0" t="n">
        <v>40</v>
      </c>
      <c r="F799" s="0" t="n">
        <v>8</v>
      </c>
      <c r="G799" s="0" t="n">
        <v>221</v>
      </c>
      <c r="H799" s="0" t="n">
        <v>609</v>
      </c>
      <c r="I799" s="0" t="n">
        <v>160</v>
      </c>
      <c r="J799" s="0" t="n">
        <v>30</v>
      </c>
      <c r="K799" s="0" t="n">
        <v>6115</v>
      </c>
      <c r="L799" s="0" t="n">
        <v>2091</v>
      </c>
      <c r="M799" s="0" t="n">
        <f aca="false">M798+D799-H799</f>
        <v>3313</v>
      </c>
      <c r="N799" s="0" t="n">
        <f aca="false">N798+D799</f>
        <v>4085</v>
      </c>
      <c r="O799" s="0" t="n">
        <f aca="false">M799/K799*100</f>
        <v>54.1782502044154</v>
      </c>
      <c r="P799" s="0" t="n">
        <f aca="false">N799/K799*100</f>
        <v>66.8029435813573</v>
      </c>
      <c r="Q799" s="0" t="n">
        <v>92023050</v>
      </c>
      <c r="R799" s="0" t="n">
        <v>0</v>
      </c>
      <c r="S799" s="3" t="n">
        <v>42527.6353935185</v>
      </c>
      <c r="T799" s="0" t="s">
        <v>20</v>
      </c>
    </row>
    <row r="800" customFormat="false" ht="17.1" hidden="false" customHeight="true" outlineLevel="0" collapsed="false">
      <c r="A800" s="4" t="n">
        <v>42528</v>
      </c>
      <c r="B800" s="2" t="n">
        <v>42528</v>
      </c>
      <c r="C800" s="0" t="n">
        <v>311</v>
      </c>
      <c r="D800" s="0" t="n">
        <v>899</v>
      </c>
      <c r="E800" s="0" t="n">
        <v>292</v>
      </c>
      <c r="F800" s="0" t="n">
        <v>45</v>
      </c>
      <c r="G800" s="0" t="n">
        <v>285</v>
      </c>
      <c r="H800" s="0" t="n">
        <v>738</v>
      </c>
      <c r="I800" s="0" t="n">
        <v>215</v>
      </c>
      <c r="J800" s="0" t="n">
        <v>37</v>
      </c>
      <c r="K800" s="0" t="n">
        <v>6115</v>
      </c>
      <c r="L800" s="0" t="n">
        <v>2091</v>
      </c>
      <c r="M800" s="0" t="n">
        <f aca="false">M799+D800-H800</f>
        <v>3474</v>
      </c>
      <c r="N800" s="0" t="n">
        <f aca="false">M800+D801</f>
        <v>4409</v>
      </c>
      <c r="O800" s="0" t="n">
        <f aca="false">M800/K800*100</f>
        <v>56.8111201962388</v>
      </c>
      <c r="P800" s="0" t="n">
        <f aca="false">N800/K800*100</f>
        <v>72.1013900245299</v>
      </c>
      <c r="Q800" s="0" t="n">
        <v>148698632</v>
      </c>
      <c r="R800" s="0" t="n">
        <v>0</v>
      </c>
      <c r="S800" s="3" t="n">
        <v>42528.6353935185</v>
      </c>
      <c r="T800" s="0" t="s">
        <v>20</v>
      </c>
    </row>
    <row r="801" customFormat="false" ht="17.1" hidden="false" customHeight="true" outlineLevel="0" collapsed="false">
      <c r="A801" s="4" t="n">
        <v>42529</v>
      </c>
      <c r="B801" s="2" t="n">
        <v>42529</v>
      </c>
      <c r="C801" s="0" t="n">
        <v>321</v>
      </c>
      <c r="D801" s="0" t="n">
        <v>935</v>
      </c>
      <c r="E801" s="0" t="n">
        <v>244</v>
      </c>
      <c r="F801" s="0" t="n">
        <v>47</v>
      </c>
      <c r="G801" s="0" t="n">
        <v>277</v>
      </c>
      <c r="H801" s="0" t="n">
        <v>783</v>
      </c>
      <c r="I801" s="0" t="n">
        <v>212</v>
      </c>
      <c r="J801" s="0" t="n">
        <v>39</v>
      </c>
      <c r="K801" s="0" t="n">
        <v>6115</v>
      </c>
      <c r="L801" s="0" t="n">
        <v>2091</v>
      </c>
      <c r="M801" s="0" t="n">
        <f aca="false">M800+D801-H801</f>
        <v>3626</v>
      </c>
      <c r="N801" s="0" t="n">
        <f aca="false">N800+D801</f>
        <v>5344</v>
      </c>
      <c r="O801" s="0" t="n">
        <f aca="false">M801/K801*100</f>
        <v>59.2968111201962</v>
      </c>
      <c r="P801" s="0" t="n">
        <f aca="false">N801/K801*100</f>
        <v>87.3916598528209</v>
      </c>
      <c r="Q801" s="0" t="n">
        <v>149548300</v>
      </c>
      <c r="R801" s="0" t="n">
        <v>0</v>
      </c>
      <c r="S801" s="3" t="n">
        <v>42529.6353935185</v>
      </c>
      <c r="T801" s="0" t="s">
        <v>20</v>
      </c>
    </row>
    <row r="802" customFormat="false" ht="17.1" hidden="false" customHeight="true" outlineLevel="0" collapsed="false">
      <c r="A802" s="4" t="n">
        <v>42530</v>
      </c>
      <c r="B802" s="2" t="n">
        <v>42530</v>
      </c>
      <c r="C802" s="0" t="n">
        <v>274</v>
      </c>
      <c r="D802" s="0" t="n">
        <v>749</v>
      </c>
      <c r="E802" s="0" t="n">
        <v>233</v>
      </c>
      <c r="F802" s="0" t="n">
        <v>37</v>
      </c>
      <c r="G802" s="0" t="n">
        <v>271</v>
      </c>
      <c r="H802" s="0" t="n">
        <v>871</v>
      </c>
      <c r="I802" s="0" t="n">
        <v>236</v>
      </c>
      <c r="J802" s="0" t="n">
        <v>44</v>
      </c>
      <c r="K802" s="0" t="n">
        <v>6115</v>
      </c>
      <c r="L802" s="0" t="n">
        <v>2091</v>
      </c>
      <c r="M802" s="0" t="n">
        <f aca="false">M801+D802-H802</f>
        <v>3504</v>
      </c>
      <c r="N802" s="0" t="n">
        <f aca="false">M802+D803</f>
        <v>4189</v>
      </c>
      <c r="O802" s="0" t="n">
        <f aca="false">M802/K802*100</f>
        <v>57.3017170891251</v>
      </c>
      <c r="P802" s="0" t="n">
        <f aca="false">N802/K802*100</f>
        <v>68.5036794766967</v>
      </c>
      <c r="Q802" s="0" t="n">
        <v>148032600</v>
      </c>
      <c r="R802" s="0" t="n">
        <v>0</v>
      </c>
      <c r="S802" s="3" t="n">
        <v>42530.6353935185</v>
      </c>
      <c r="T802" s="0" t="s">
        <v>20</v>
      </c>
    </row>
    <row r="803" customFormat="false" ht="17.1" hidden="false" customHeight="true" outlineLevel="0" collapsed="false">
      <c r="A803" s="4" t="n">
        <v>42531</v>
      </c>
      <c r="B803" s="2" t="n">
        <v>42531</v>
      </c>
      <c r="C803" s="0" t="n">
        <v>235</v>
      </c>
      <c r="D803" s="0" t="n">
        <v>685</v>
      </c>
      <c r="E803" s="0" t="n">
        <v>215</v>
      </c>
      <c r="F803" s="0" t="n">
        <v>34</v>
      </c>
      <c r="G803" s="0" t="n">
        <v>303</v>
      </c>
      <c r="H803" s="0" t="n">
        <v>755</v>
      </c>
      <c r="I803" s="0" t="n">
        <v>215</v>
      </c>
      <c r="J803" s="0" t="n">
        <v>38</v>
      </c>
      <c r="K803" s="0" t="n">
        <v>6115</v>
      </c>
      <c r="L803" s="0" t="n">
        <v>2091</v>
      </c>
      <c r="M803" s="0" t="n">
        <f aca="false">M802+D803-H803</f>
        <v>3434</v>
      </c>
      <c r="N803" s="0" t="n">
        <f aca="false">N802+D803</f>
        <v>4874</v>
      </c>
      <c r="O803" s="0" t="n">
        <f aca="false">M803/K803*100</f>
        <v>56.1569910057236</v>
      </c>
      <c r="P803" s="0" t="n">
        <f aca="false">N803/K803*100</f>
        <v>79.7056418642682</v>
      </c>
      <c r="Q803" s="0" t="n">
        <v>134322354</v>
      </c>
      <c r="R803" s="0" t="n">
        <v>0</v>
      </c>
      <c r="S803" s="3" t="n">
        <v>42531.6353935185</v>
      </c>
      <c r="T803" s="0" t="s">
        <v>20</v>
      </c>
    </row>
    <row r="804" customFormat="false" ht="17.1" hidden="false" customHeight="true" outlineLevel="0" collapsed="false">
      <c r="A804" s="4" t="n">
        <v>42532</v>
      </c>
      <c r="B804" s="2" t="n">
        <v>42532</v>
      </c>
      <c r="C804" s="0" t="n">
        <v>115</v>
      </c>
      <c r="D804" s="0" t="n">
        <v>315</v>
      </c>
      <c r="E804" s="0" t="n">
        <v>84</v>
      </c>
      <c r="F804" s="0" t="n">
        <v>16</v>
      </c>
      <c r="G804" s="0" t="n">
        <v>82</v>
      </c>
      <c r="H804" s="0" t="n">
        <v>246</v>
      </c>
      <c r="I804" s="0" t="n">
        <v>72</v>
      </c>
      <c r="J804" s="0" t="n">
        <v>12</v>
      </c>
      <c r="K804" s="0" t="n">
        <v>6115</v>
      </c>
      <c r="L804" s="0" t="n">
        <v>2091</v>
      </c>
      <c r="M804" s="0" t="n">
        <f aca="false">M803+D804-H804</f>
        <v>3503</v>
      </c>
      <c r="N804" s="0" t="n">
        <f aca="false">M804+D805</f>
        <v>3503</v>
      </c>
      <c r="O804" s="0" t="n">
        <f aca="false">M804/K804*100</f>
        <v>57.2853638593622</v>
      </c>
      <c r="P804" s="0" t="n">
        <f aca="false">N804/K804*100</f>
        <v>57.2853638593622</v>
      </c>
      <c r="Q804" s="0" t="n">
        <v>52819855</v>
      </c>
      <c r="R804" s="0" t="n">
        <v>0</v>
      </c>
      <c r="S804" s="3" t="n">
        <v>42532.6353935185</v>
      </c>
      <c r="T804" s="0" t="s">
        <v>20</v>
      </c>
    </row>
    <row r="805" customFormat="false" ht="17.1" hidden="false" customHeight="true" outlineLevel="0" collapsed="false">
      <c r="A805" s="4" t="n">
        <v>42533</v>
      </c>
      <c r="B805" s="2" t="n">
        <v>42533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6115</v>
      </c>
      <c r="L805" s="0" t="n">
        <v>2091</v>
      </c>
      <c r="M805" s="0" t="n">
        <f aca="false">M804+D805-H805</f>
        <v>3503</v>
      </c>
      <c r="N805" s="0" t="n">
        <f aca="false">N804+D805</f>
        <v>3503</v>
      </c>
      <c r="O805" s="0" t="n">
        <f aca="false">M805/K805*100</f>
        <v>57.2853638593622</v>
      </c>
      <c r="P805" s="0" t="n">
        <f aca="false">N805/K805*100</f>
        <v>57.2853638593622</v>
      </c>
      <c r="Q805" s="0" t="n">
        <v>0</v>
      </c>
      <c r="R805" s="0" t="n">
        <v>0</v>
      </c>
      <c r="S805" s="3" t="n">
        <v>42533.6353935185</v>
      </c>
      <c r="T805" s="0" t="s">
        <v>20</v>
      </c>
    </row>
    <row r="806" customFormat="false" ht="17.1" hidden="false" customHeight="true" outlineLevel="0" collapsed="false">
      <c r="A806" s="4" t="n">
        <v>42534</v>
      </c>
      <c r="B806" s="2" t="n">
        <v>42534</v>
      </c>
      <c r="C806" s="0" t="n">
        <v>50</v>
      </c>
      <c r="D806" s="0" t="n">
        <v>150</v>
      </c>
      <c r="E806" s="0" t="n">
        <v>46</v>
      </c>
      <c r="F806" s="0" t="n">
        <v>8</v>
      </c>
      <c r="G806" s="0" t="n">
        <v>269</v>
      </c>
      <c r="H806" s="0" t="n">
        <v>740</v>
      </c>
      <c r="I806" s="0" t="n">
        <v>229</v>
      </c>
      <c r="J806" s="0" t="n">
        <v>37</v>
      </c>
      <c r="K806" s="0" t="n">
        <v>6115</v>
      </c>
      <c r="L806" s="0" t="n">
        <v>2091</v>
      </c>
      <c r="M806" s="0" t="n">
        <f aca="false">M805+D806-H806</f>
        <v>2913</v>
      </c>
      <c r="N806" s="0" t="n">
        <f aca="false">M806+D807</f>
        <v>4115</v>
      </c>
      <c r="O806" s="0" t="n">
        <f aca="false">M806/K806*100</f>
        <v>47.6369582992641</v>
      </c>
      <c r="P806" s="0" t="n">
        <f aca="false">N806/K806*100</f>
        <v>67.2935404742437</v>
      </c>
      <c r="Q806" s="0" t="n">
        <v>124543100</v>
      </c>
      <c r="R806" s="0" t="n">
        <v>0</v>
      </c>
      <c r="S806" s="3" t="n">
        <v>42534.6353935185</v>
      </c>
      <c r="T806" s="0" t="s">
        <v>20</v>
      </c>
    </row>
    <row r="807" customFormat="false" ht="17.1" hidden="false" customHeight="true" outlineLevel="0" collapsed="false">
      <c r="A807" s="4" t="n">
        <v>42535</v>
      </c>
      <c r="B807" s="2" t="n">
        <v>42535</v>
      </c>
      <c r="C807" s="0" t="n">
        <v>442</v>
      </c>
      <c r="D807" s="0" t="n">
        <v>1202</v>
      </c>
      <c r="E807" s="0" t="n">
        <v>381</v>
      </c>
      <c r="F807" s="0" t="n">
        <v>60</v>
      </c>
      <c r="G807" s="0" t="n">
        <v>236</v>
      </c>
      <c r="H807" s="0" t="n">
        <v>682</v>
      </c>
      <c r="I807" s="0" t="n">
        <v>194</v>
      </c>
      <c r="J807" s="0" t="n">
        <v>34</v>
      </c>
      <c r="K807" s="0" t="n">
        <v>6115</v>
      </c>
      <c r="L807" s="0" t="n">
        <v>2091</v>
      </c>
      <c r="M807" s="0" t="n">
        <f aca="false">M806+D807-H807</f>
        <v>3433</v>
      </c>
      <c r="N807" s="0" t="n">
        <f aca="false">N806+D807</f>
        <v>5317</v>
      </c>
      <c r="O807" s="0" t="n">
        <f aca="false">M807/K807*100</f>
        <v>56.1406377759608</v>
      </c>
      <c r="P807" s="0" t="n">
        <f aca="false">N807/K807*100</f>
        <v>86.9501226492232</v>
      </c>
      <c r="Q807" s="0" t="n">
        <v>166045402</v>
      </c>
      <c r="R807" s="0" t="n">
        <v>0</v>
      </c>
      <c r="S807" s="3" t="n">
        <v>42535.6353935185</v>
      </c>
      <c r="T807" s="0" t="s">
        <v>20</v>
      </c>
    </row>
    <row r="808" customFormat="false" ht="17.1" hidden="false" customHeight="true" outlineLevel="0" collapsed="false">
      <c r="A808" s="4" t="n">
        <v>42536</v>
      </c>
      <c r="B808" s="2" t="n">
        <v>42536</v>
      </c>
      <c r="C808" s="0" t="n">
        <v>394</v>
      </c>
      <c r="D808" s="0" t="n">
        <v>1022</v>
      </c>
      <c r="E808" s="0" t="n">
        <v>274</v>
      </c>
      <c r="F808" s="0" t="n">
        <v>51</v>
      </c>
      <c r="G808" s="0" t="n">
        <v>236</v>
      </c>
      <c r="H808" s="0" t="n">
        <v>576</v>
      </c>
      <c r="I808" s="0" t="n">
        <v>185</v>
      </c>
      <c r="J808" s="0" t="n">
        <v>29</v>
      </c>
      <c r="K808" s="0" t="n">
        <v>6115</v>
      </c>
      <c r="L808" s="0" t="n">
        <v>2091</v>
      </c>
      <c r="M808" s="0" t="n">
        <f aca="false">M807+D808-H808</f>
        <v>3879</v>
      </c>
      <c r="N808" s="0" t="n">
        <f aca="false">M808+D809</f>
        <v>4795</v>
      </c>
      <c r="O808" s="0" t="n">
        <f aca="false">M808/K808*100</f>
        <v>63.4341782502044</v>
      </c>
      <c r="P808" s="0" t="n">
        <f aca="false">N808/K808*100</f>
        <v>78.4137367130008</v>
      </c>
      <c r="Q808" s="0" t="n">
        <v>130033824</v>
      </c>
      <c r="R808" s="0" t="n">
        <v>0</v>
      </c>
      <c r="S808" s="3" t="n">
        <v>42536.6353935185</v>
      </c>
      <c r="T808" s="0" t="s">
        <v>20</v>
      </c>
    </row>
    <row r="809" customFormat="false" ht="17.1" hidden="false" customHeight="true" outlineLevel="0" collapsed="false">
      <c r="A809" s="4" t="n">
        <v>42537</v>
      </c>
      <c r="B809" s="2" t="n">
        <v>42537</v>
      </c>
      <c r="C809" s="0" t="n">
        <v>353</v>
      </c>
      <c r="D809" s="0" t="n">
        <v>916</v>
      </c>
      <c r="E809" s="0" t="n">
        <v>285</v>
      </c>
      <c r="F809" s="0" t="n">
        <v>46</v>
      </c>
      <c r="G809" s="0" t="n">
        <v>341</v>
      </c>
      <c r="H809" s="0" t="n">
        <v>894</v>
      </c>
      <c r="I809" s="0" t="n">
        <v>285</v>
      </c>
      <c r="J809" s="0" t="n">
        <v>45</v>
      </c>
      <c r="K809" s="0" t="n">
        <v>6115</v>
      </c>
      <c r="L809" s="0" t="n">
        <v>2091</v>
      </c>
      <c r="M809" s="0" t="n">
        <f aca="false">M808+D809-H809</f>
        <v>3901</v>
      </c>
      <c r="N809" s="0" t="n">
        <f aca="false">N808+D809</f>
        <v>5711</v>
      </c>
      <c r="O809" s="0" t="n">
        <f aca="false">M809/K809*100</f>
        <v>63.7939493049877</v>
      </c>
      <c r="P809" s="0" t="n">
        <f aca="false">N809/K809*100</f>
        <v>93.3932951757972</v>
      </c>
      <c r="Q809" s="0" t="n">
        <v>176719700</v>
      </c>
      <c r="R809" s="0" t="n">
        <v>0</v>
      </c>
      <c r="S809" s="3" t="n">
        <v>42537.6354050926</v>
      </c>
      <c r="T809" s="0" t="s">
        <v>20</v>
      </c>
    </row>
    <row r="810" customFormat="false" ht="17.1" hidden="false" customHeight="true" outlineLevel="0" collapsed="false">
      <c r="A810" s="4" t="n">
        <v>42538</v>
      </c>
      <c r="B810" s="2" t="n">
        <v>42538</v>
      </c>
      <c r="C810" s="0" t="n">
        <v>59</v>
      </c>
      <c r="D810" s="0" t="n">
        <v>164</v>
      </c>
      <c r="E810" s="0" t="n">
        <v>50</v>
      </c>
      <c r="F810" s="0" t="n">
        <v>8</v>
      </c>
      <c r="G810" s="0" t="n">
        <v>325</v>
      </c>
      <c r="H810" s="0" t="n">
        <v>974</v>
      </c>
      <c r="I810" s="0" t="n">
        <v>277</v>
      </c>
      <c r="J810" s="0" t="n">
        <v>49</v>
      </c>
      <c r="K810" s="0" t="n">
        <v>6115</v>
      </c>
      <c r="L810" s="0" t="n">
        <v>2091</v>
      </c>
      <c r="M810" s="0" t="n">
        <f aca="false">M809+D810-H810</f>
        <v>3091</v>
      </c>
      <c r="N810" s="0" t="n">
        <f aca="false">M810+D811</f>
        <v>3245</v>
      </c>
      <c r="O810" s="0" t="n">
        <f aca="false">M810/K810*100</f>
        <v>50.5478331970564</v>
      </c>
      <c r="P810" s="0" t="n">
        <f aca="false">N810/K810*100</f>
        <v>53.0662305805397</v>
      </c>
      <c r="Q810" s="0" t="n">
        <v>154799756</v>
      </c>
      <c r="R810" s="0" t="n">
        <v>0</v>
      </c>
      <c r="S810" s="3" t="n">
        <v>42538.6354050926</v>
      </c>
      <c r="T810" s="0" t="s">
        <v>20</v>
      </c>
    </row>
    <row r="811" customFormat="false" ht="17.1" hidden="false" customHeight="true" outlineLevel="0" collapsed="false">
      <c r="A811" s="4" t="n">
        <v>42539</v>
      </c>
      <c r="B811" s="2" t="n">
        <v>42539</v>
      </c>
      <c r="C811" s="0" t="n">
        <v>69</v>
      </c>
      <c r="D811" s="0" t="n">
        <v>154</v>
      </c>
      <c r="E811" s="0" t="n">
        <v>55</v>
      </c>
      <c r="F811" s="0" t="n">
        <v>8</v>
      </c>
      <c r="G811" s="0" t="n">
        <v>88</v>
      </c>
      <c r="H811" s="0" t="n">
        <v>212</v>
      </c>
      <c r="I811" s="0" t="n">
        <v>74</v>
      </c>
      <c r="J811" s="0" t="n">
        <v>11</v>
      </c>
      <c r="K811" s="0" t="n">
        <v>6115</v>
      </c>
      <c r="L811" s="0" t="n">
        <v>2091</v>
      </c>
      <c r="M811" s="0" t="n">
        <f aca="false">M810+D811-H811</f>
        <v>3033</v>
      </c>
      <c r="N811" s="0" t="n">
        <f aca="false">N810+D811</f>
        <v>3399</v>
      </c>
      <c r="O811" s="0" t="n">
        <f aca="false">M811/K811*100</f>
        <v>49.5993458708095</v>
      </c>
      <c r="P811" s="0" t="n">
        <f aca="false">N811/K811*100</f>
        <v>55.5846279640229</v>
      </c>
      <c r="Q811" s="0" t="n">
        <v>50229678</v>
      </c>
      <c r="R811" s="0" t="n">
        <v>0</v>
      </c>
      <c r="S811" s="3" t="n">
        <v>42539.6354050926</v>
      </c>
      <c r="T811" s="0" t="s">
        <v>20</v>
      </c>
    </row>
    <row r="812" customFormat="false" ht="17.1" hidden="false" customHeight="true" outlineLevel="0" collapsed="false">
      <c r="A812" s="4" t="n">
        <v>42540</v>
      </c>
      <c r="B812" s="2" t="n">
        <v>42540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6115</v>
      </c>
      <c r="L812" s="0" t="n">
        <v>2091</v>
      </c>
      <c r="M812" s="0" t="n">
        <f aca="false">M811+D812-H812</f>
        <v>3033</v>
      </c>
      <c r="N812" s="0" t="n">
        <f aca="false">M812+D813</f>
        <v>3135</v>
      </c>
      <c r="O812" s="0" t="n">
        <f aca="false">M812/K812*100</f>
        <v>49.5993458708095</v>
      </c>
      <c r="P812" s="0" t="n">
        <f aca="false">N812/K812*100</f>
        <v>51.2673753066231</v>
      </c>
      <c r="Q812" s="0" t="n">
        <v>0</v>
      </c>
      <c r="R812" s="0" t="n">
        <v>0</v>
      </c>
      <c r="S812" s="3" t="n">
        <v>42540.6354050926</v>
      </c>
      <c r="T812" s="0" t="s">
        <v>20</v>
      </c>
    </row>
    <row r="813" customFormat="false" ht="17.1" hidden="false" customHeight="true" outlineLevel="0" collapsed="false">
      <c r="A813" s="4" t="n">
        <v>42541</v>
      </c>
      <c r="B813" s="2" t="n">
        <v>42541</v>
      </c>
      <c r="C813" s="0" t="n">
        <v>41</v>
      </c>
      <c r="D813" s="0" t="n">
        <v>102</v>
      </c>
      <c r="E813" s="0" t="n">
        <v>40</v>
      </c>
      <c r="F813" s="0" t="n">
        <v>5</v>
      </c>
      <c r="G813" s="0" t="n">
        <v>223</v>
      </c>
      <c r="H813" s="0" t="n">
        <v>581</v>
      </c>
      <c r="I813" s="0" t="n">
        <v>166</v>
      </c>
      <c r="J813" s="0" t="n">
        <v>29</v>
      </c>
      <c r="K813" s="0" t="n">
        <v>6115</v>
      </c>
      <c r="L813" s="0" t="n">
        <v>2091</v>
      </c>
      <c r="M813" s="0" t="n">
        <f aca="false">M812+D813-H813</f>
        <v>2554</v>
      </c>
      <c r="N813" s="0" t="n">
        <f aca="false">N812+D813</f>
        <v>3237</v>
      </c>
      <c r="O813" s="0" t="n">
        <f aca="false">M813/K813*100</f>
        <v>41.7661488143908</v>
      </c>
      <c r="P813" s="0" t="n">
        <f aca="false">N813/K813*100</f>
        <v>52.9354047424366</v>
      </c>
      <c r="Q813" s="0" t="n">
        <v>106705680</v>
      </c>
      <c r="R813" s="0" t="n">
        <v>0</v>
      </c>
      <c r="S813" s="3" t="n">
        <v>42541.6354050926</v>
      </c>
      <c r="T813" s="0" t="s">
        <v>20</v>
      </c>
    </row>
    <row r="814" customFormat="false" ht="17.1" hidden="false" customHeight="true" outlineLevel="0" collapsed="false">
      <c r="A814" s="4" t="n">
        <v>42542</v>
      </c>
      <c r="B814" s="2" t="n">
        <v>42542</v>
      </c>
      <c r="C814" s="0" t="n">
        <v>207</v>
      </c>
      <c r="D814" s="0" t="n">
        <v>622</v>
      </c>
      <c r="E814" s="0" t="n">
        <v>163</v>
      </c>
      <c r="F814" s="0" t="n">
        <v>31</v>
      </c>
      <c r="G814" s="0" t="n">
        <v>218</v>
      </c>
      <c r="H814" s="0" t="n">
        <v>608</v>
      </c>
      <c r="I814" s="0" t="n">
        <v>175</v>
      </c>
      <c r="J814" s="0" t="n">
        <v>30</v>
      </c>
      <c r="K814" s="0" t="n">
        <v>6115</v>
      </c>
      <c r="L814" s="0" t="n">
        <v>2091</v>
      </c>
      <c r="M814" s="0" t="n">
        <f aca="false">M813+D814-H814</f>
        <v>2568</v>
      </c>
      <c r="N814" s="0" t="n">
        <f aca="false">M814+D815</f>
        <v>3450</v>
      </c>
      <c r="O814" s="0" t="n">
        <f aca="false">M814/K814*100</f>
        <v>41.9950940310711</v>
      </c>
      <c r="P814" s="0" t="n">
        <f aca="false">N814/K814*100</f>
        <v>56.4186426819297</v>
      </c>
      <c r="Q814" s="0" t="n">
        <v>126935300</v>
      </c>
      <c r="R814" s="0" t="n">
        <v>0</v>
      </c>
      <c r="S814" s="3" t="n">
        <v>42542.6354050926</v>
      </c>
      <c r="T814" s="0" t="s">
        <v>20</v>
      </c>
    </row>
    <row r="815" customFormat="false" ht="17.1" hidden="false" customHeight="true" outlineLevel="0" collapsed="false">
      <c r="A815" s="4" t="n">
        <v>42543</v>
      </c>
      <c r="B815" s="2" t="n">
        <v>42543</v>
      </c>
      <c r="C815" s="0" t="n">
        <v>322</v>
      </c>
      <c r="D815" s="0" t="n">
        <v>882</v>
      </c>
      <c r="E815" s="0" t="n">
        <v>274</v>
      </c>
      <c r="F815" s="0" t="n">
        <v>44</v>
      </c>
      <c r="G815" s="0" t="n">
        <v>192</v>
      </c>
      <c r="H815" s="0" t="n">
        <v>537</v>
      </c>
      <c r="I815" s="0" t="n">
        <v>168</v>
      </c>
      <c r="J815" s="0" t="n">
        <v>27</v>
      </c>
      <c r="K815" s="0" t="n">
        <v>6115</v>
      </c>
      <c r="L815" s="0" t="n">
        <v>2091</v>
      </c>
      <c r="M815" s="0" t="n">
        <f aca="false">M814+D815-H815</f>
        <v>2913</v>
      </c>
      <c r="N815" s="0" t="n">
        <f aca="false">N814+D815</f>
        <v>4332</v>
      </c>
      <c r="O815" s="0" t="n">
        <f aca="false">M815/K815*100</f>
        <v>47.6369582992641</v>
      </c>
      <c r="P815" s="0" t="n">
        <f aca="false">N815/K815*100</f>
        <v>70.8421913327882</v>
      </c>
      <c r="Q815" s="0" t="n">
        <v>124531472.5</v>
      </c>
      <c r="R815" s="0" t="n">
        <v>0</v>
      </c>
      <c r="S815" s="3" t="n">
        <v>42543.6354050926</v>
      </c>
      <c r="T815" s="0" t="s">
        <v>20</v>
      </c>
    </row>
    <row r="816" customFormat="false" ht="17.1" hidden="false" customHeight="true" outlineLevel="0" collapsed="false">
      <c r="A816" s="4" t="n">
        <v>42544</v>
      </c>
      <c r="B816" s="2" t="n">
        <v>42544</v>
      </c>
      <c r="C816" s="0" t="n">
        <v>435</v>
      </c>
      <c r="D816" s="0" t="n">
        <v>1150</v>
      </c>
      <c r="E816" s="0" t="n">
        <v>322</v>
      </c>
      <c r="F816" s="0" t="n">
        <v>58</v>
      </c>
      <c r="G816" s="0" t="n">
        <v>272</v>
      </c>
      <c r="H816" s="0" t="n">
        <v>761</v>
      </c>
      <c r="I816" s="0" t="n">
        <v>247</v>
      </c>
      <c r="J816" s="0" t="n">
        <v>38</v>
      </c>
      <c r="K816" s="0" t="n">
        <v>6115</v>
      </c>
      <c r="L816" s="0" t="n">
        <v>2091</v>
      </c>
      <c r="M816" s="0" t="n">
        <f aca="false">M815+D816-H816</f>
        <v>3302</v>
      </c>
      <c r="N816" s="0" t="n">
        <f aca="false">M816+D817</f>
        <v>3971</v>
      </c>
      <c r="O816" s="0" t="n">
        <f aca="false">M816/K816*100</f>
        <v>53.9983646770237</v>
      </c>
      <c r="P816" s="0" t="n">
        <f aca="false">N816/K816*100</f>
        <v>64.9386753883892</v>
      </c>
      <c r="Q816" s="0" t="n">
        <v>173837850</v>
      </c>
      <c r="R816" s="0" t="n">
        <v>0</v>
      </c>
      <c r="S816" s="3" t="n">
        <v>42544.6354050926</v>
      </c>
      <c r="T816" s="0" t="s">
        <v>20</v>
      </c>
    </row>
    <row r="817" customFormat="false" ht="17.1" hidden="false" customHeight="true" outlineLevel="0" collapsed="false">
      <c r="A817" s="4" t="n">
        <v>42545</v>
      </c>
      <c r="B817" s="2" t="n">
        <v>42545</v>
      </c>
      <c r="C817" s="0" t="n">
        <v>252</v>
      </c>
      <c r="D817" s="0" t="n">
        <v>669</v>
      </c>
      <c r="E817" s="0" t="n">
        <v>182</v>
      </c>
      <c r="F817" s="0" t="n">
        <v>33</v>
      </c>
      <c r="G817" s="0" t="n">
        <v>338</v>
      </c>
      <c r="H817" s="0" t="n">
        <v>959</v>
      </c>
      <c r="I817" s="0" t="n">
        <v>277</v>
      </c>
      <c r="J817" s="0" t="n">
        <v>48</v>
      </c>
      <c r="K817" s="0" t="n">
        <v>6115</v>
      </c>
      <c r="L817" s="0" t="n">
        <v>2091</v>
      </c>
      <c r="M817" s="0" t="n">
        <f aca="false">M816+D817-H817</f>
        <v>3012</v>
      </c>
      <c r="N817" s="0" t="n">
        <f aca="false">N816+D817</f>
        <v>4640</v>
      </c>
      <c r="O817" s="0" t="n">
        <f aca="false">M817/K817*100</f>
        <v>49.255928045789</v>
      </c>
      <c r="P817" s="0" t="n">
        <f aca="false">N817/K817*100</f>
        <v>75.8789860997547</v>
      </c>
      <c r="Q817" s="0" t="n">
        <v>171140200</v>
      </c>
      <c r="R817" s="0" t="n">
        <v>0</v>
      </c>
      <c r="S817" s="3" t="n">
        <v>42545.6354050926</v>
      </c>
      <c r="T817" s="0" t="s">
        <v>20</v>
      </c>
    </row>
    <row r="818" customFormat="false" ht="17.1" hidden="false" customHeight="true" outlineLevel="0" collapsed="false">
      <c r="A818" s="4" t="n">
        <v>42546</v>
      </c>
      <c r="B818" s="2" t="n">
        <v>42546</v>
      </c>
      <c r="C818" s="0" t="n">
        <v>51</v>
      </c>
      <c r="D818" s="0" t="n">
        <v>106</v>
      </c>
      <c r="E818" s="0" t="n">
        <v>35</v>
      </c>
      <c r="F818" s="0" t="n">
        <v>5</v>
      </c>
      <c r="G818" s="0" t="n">
        <v>136</v>
      </c>
      <c r="H818" s="0" t="n">
        <v>369</v>
      </c>
      <c r="I818" s="0" t="n">
        <v>99</v>
      </c>
      <c r="J818" s="0" t="n">
        <v>18</v>
      </c>
      <c r="K818" s="0" t="n">
        <v>6115</v>
      </c>
      <c r="L818" s="0" t="n">
        <v>2091</v>
      </c>
      <c r="M818" s="0" t="n">
        <f aca="false">M817+D818-H818</f>
        <v>2749</v>
      </c>
      <c r="N818" s="0" t="n">
        <f aca="false">M818+D819</f>
        <v>2749</v>
      </c>
      <c r="O818" s="0" t="n">
        <f aca="false">M818/K818*100</f>
        <v>44.9550286181521</v>
      </c>
      <c r="P818" s="0" t="n">
        <f aca="false">N818/K818*100</f>
        <v>44.9550286181521</v>
      </c>
      <c r="Q818" s="0" t="n">
        <v>59257450</v>
      </c>
      <c r="R818" s="0" t="n">
        <v>0</v>
      </c>
      <c r="S818" s="3" t="n">
        <v>42546.6354050926</v>
      </c>
      <c r="T818" s="0" t="s">
        <v>20</v>
      </c>
    </row>
    <row r="819" customFormat="false" ht="17.1" hidden="false" customHeight="true" outlineLevel="0" collapsed="false">
      <c r="A819" s="4" t="n">
        <v>42547</v>
      </c>
      <c r="B819" s="2" t="n">
        <v>42547</v>
      </c>
      <c r="C819" s="0" t="n">
        <v>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6115</v>
      </c>
      <c r="L819" s="0" t="n">
        <v>2091</v>
      </c>
      <c r="M819" s="0" t="n">
        <f aca="false">M818+D819-H819</f>
        <v>2749</v>
      </c>
      <c r="N819" s="0" t="n">
        <f aca="false">N818+D819</f>
        <v>2749</v>
      </c>
      <c r="O819" s="0" t="n">
        <f aca="false">M819/K819*100</f>
        <v>44.9550286181521</v>
      </c>
      <c r="P819" s="0" t="n">
        <f aca="false">N819/K819*100</f>
        <v>44.9550286181521</v>
      </c>
      <c r="Q819" s="0" t="n">
        <v>0</v>
      </c>
      <c r="R819" s="0" t="n">
        <v>0</v>
      </c>
      <c r="S819" s="3" t="n">
        <v>42547.6354050926</v>
      </c>
      <c r="T819" s="0" t="s">
        <v>20</v>
      </c>
    </row>
    <row r="820" customFormat="false" ht="17.1" hidden="false" customHeight="true" outlineLevel="0" collapsed="false">
      <c r="A820" s="4" t="n">
        <v>42548</v>
      </c>
      <c r="B820" s="2" t="n">
        <v>42548</v>
      </c>
      <c r="C820" s="0" t="n">
        <v>90</v>
      </c>
      <c r="D820" s="0" t="n">
        <v>234</v>
      </c>
      <c r="E820" s="0" t="n">
        <v>73</v>
      </c>
      <c r="F820" s="0" t="n">
        <v>12</v>
      </c>
      <c r="G820" s="0" t="n">
        <v>230</v>
      </c>
      <c r="H820" s="0" t="n">
        <v>631</v>
      </c>
      <c r="I820" s="0" t="n">
        <v>189</v>
      </c>
      <c r="J820" s="0" t="n">
        <v>32</v>
      </c>
      <c r="K820" s="0" t="n">
        <v>6115</v>
      </c>
      <c r="L820" s="0" t="n">
        <v>2091</v>
      </c>
      <c r="M820" s="0" t="n">
        <f aca="false">M819+D820-H820</f>
        <v>2352</v>
      </c>
      <c r="N820" s="0" t="n">
        <f aca="false">M820+D821</f>
        <v>2863</v>
      </c>
      <c r="O820" s="0" t="n">
        <f aca="false">M820/K820*100</f>
        <v>38.4627964022895</v>
      </c>
      <c r="P820" s="0" t="n">
        <f aca="false">N820/K820*100</f>
        <v>46.8192968111202</v>
      </c>
      <c r="Q820" s="0" t="n">
        <v>120157865</v>
      </c>
      <c r="R820" s="0" t="n">
        <v>0</v>
      </c>
      <c r="S820" s="3" t="n">
        <v>42548.6354050926</v>
      </c>
      <c r="T820" s="0" t="s">
        <v>20</v>
      </c>
    </row>
    <row r="821" customFormat="false" ht="17.1" hidden="false" customHeight="true" outlineLevel="0" collapsed="false">
      <c r="A821" s="4" t="n">
        <v>42549</v>
      </c>
      <c r="B821" s="2" t="n">
        <v>42549</v>
      </c>
      <c r="C821" s="0" t="n">
        <v>174</v>
      </c>
      <c r="D821" s="0" t="n">
        <v>511</v>
      </c>
      <c r="E821" s="0" t="n">
        <v>166</v>
      </c>
      <c r="F821" s="0" t="n">
        <v>26</v>
      </c>
      <c r="G821" s="0" t="n">
        <v>279</v>
      </c>
      <c r="H821" s="0" t="n">
        <v>624</v>
      </c>
      <c r="I821" s="0" t="n">
        <v>155</v>
      </c>
      <c r="J821" s="0" t="n">
        <v>31</v>
      </c>
      <c r="K821" s="0" t="n">
        <v>6115</v>
      </c>
      <c r="L821" s="0" t="n">
        <v>2091</v>
      </c>
      <c r="M821" s="0" t="n">
        <f aca="false">M820+D821-H821</f>
        <v>2239</v>
      </c>
      <c r="N821" s="0" t="n">
        <f aca="false">N820+D821</f>
        <v>3374</v>
      </c>
      <c r="O821" s="0" t="n">
        <f aca="false">M821/K821*100</f>
        <v>36.6148814390842</v>
      </c>
      <c r="P821" s="0" t="n">
        <f aca="false">N821/K821*100</f>
        <v>55.1757972199509</v>
      </c>
      <c r="Q821" s="0" t="n">
        <v>127843700</v>
      </c>
      <c r="R821" s="0" t="n">
        <v>0</v>
      </c>
      <c r="S821" s="3" t="n">
        <v>42549.6354050926</v>
      </c>
      <c r="T821" s="0" t="s">
        <v>20</v>
      </c>
    </row>
    <row r="822" customFormat="false" ht="17.1" hidden="false" customHeight="true" outlineLevel="0" collapsed="false">
      <c r="A822" s="4" t="n">
        <v>42550</v>
      </c>
      <c r="B822" s="2" t="n">
        <v>42550</v>
      </c>
      <c r="C822" s="0" t="n">
        <v>363</v>
      </c>
      <c r="D822" s="0" t="n">
        <v>904</v>
      </c>
      <c r="E822" s="0" t="n">
        <v>272</v>
      </c>
      <c r="F822" s="0" t="n">
        <v>45</v>
      </c>
      <c r="G822" s="0" t="n">
        <v>191</v>
      </c>
      <c r="H822" s="0" t="n">
        <v>571</v>
      </c>
      <c r="I822" s="0" t="n">
        <v>168</v>
      </c>
      <c r="J822" s="0" t="n">
        <v>29</v>
      </c>
      <c r="K822" s="0" t="n">
        <v>6115</v>
      </c>
      <c r="L822" s="0" t="n">
        <v>2091</v>
      </c>
      <c r="M822" s="0" t="n">
        <f aca="false">M821+D822-H822</f>
        <v>2572</v>
      </c>
      <c r="N822" s="0" t="n">
        <f aca="false">M822+D823</f>
        <v>2752</v>
      </c>
      <c r="O822" s="0" t="n">
        <f aca="false">M822/K822*100</f>
        <v>42.0605069501227</v>
      </c>
      <c r="P822" s="0" t="n">
        <f aca="false">N822/K822*100</f>
        <v>45.0040883074407</v>
      </c>
      <c r="Q822" s="0" t="n">
        <v>130169550</v>
      </c>
      <c r="R822" s="0" t="n">
        <v>0</v>
      </c>
      <c r="S822" s="3" t="n">
        <v>42550.6354050926</v>
      </c>
      <c r="T822" s="0" t="s">
        <v>20</v>
      </c>
    </row>
    <row r="823" customFormat="false" ht="17.1" hidden="false" customHeight="true" outlineLevel="0" collapsed="false">
      <c r="A823" s="4" t="n">
        <v>42551</v>
      </c>
      <c r="B823" s="2" t="n">
        <v>42551</v>
      </c>
      <c r="C823" s="0" t="n">
        <v>59</v>
      </c>
      <c r="D823" s="0" t="n">
        <v>180</v>
      </c>
      <c r="E823" s="0" t="n">
        <v>46</v>
      </c>
      <c r="F823" s="0" t="n">
        <v>9</v>
      </c>
      <c r="G823" s="0" t="n">
        <v>264</v>
      </c>
      <c r="H823" s="0" t="n">
        <v>755</v>
      </c>
      <c r="I823" s="0" t="n">
        <v>218</v>
      </c>
      <c r="J823" s="0" t="n">
        <v>38</v>
      </c>
      <c r="K823" s="0" t="n">
        <v>6115</v>
      </c>
      <c r="L823" s="0" t="n">
        <v>2091</v>
      </c>
      <c r="M823" s="0" t="n">
        <f aca="false">M822+D823-H823</f>
        <v>1997</v>
      </c>
      <c r="N823" s="0" t="n">
        <f aca="false">N822+D823</f>
        <v>2932</v>
      </c>
      <c r="O823" s="0" t="n">
        <f aca="false">M823/K823*100</f>
        <v>32.6573998364677</v>
      </c>
      <c r="P823" s="0" t="n">
        <f aca="false">N823/K823*100</f>
        <v>47.9476696647588</v>
      </c>
      <c r="Q823" s="0" t="n">
        <v>128835270</v>
      </c>
      <c r="R823" s="0" t="n">
        <v>0</v>
      </c>
      <c r="S823" s="3" t="n">
        <v>42551.6354050926</v>
      </c>
      <c r="T823" s="0" t="s">
        <v>20</v>
      </c>
    </row>
    <row r="824" customFormat="false" ht="17.1" hidden="false" customHeight="true" outlineLevel="0" collapsed="false">
      <c r="A824" s="4" t="n">
        <v>42552</v>
      </c>
      <c r="B824" s="2" t="n">
        <v>42552</v>
      </c>
      <c r="C824" s="0" t="n">
        <v>16</v>
      </c>
      <c r="D824" s="0" t="n">
        <v>63</v>
      </c>
      <c r="E824" s="0" t="n">
        <v>27</v>
      </c>
      <c r="F824" s="0" t="n">
        <v>3</v>
      </c>
      <c r="G824" s="0" t="n">
        <v>142</v>
      </c>
      <c r="H824" s="0" t="n">
        <v>434</v>
      </c>
      <c r="I824" s="0" t="n">
        <v>113</v>
      </c>
      <c r="J824" s="0" t="n">
        <v>22</v>
      </c>
      <c r="K824" s="0" t="n">
        <v>6115</v>
      </c>
      <c r="L824" s="0" t="n">
        <v>2091</v>
      </c>
      <c r="M824" s="0" t="n">
        <f aca="false">M823+D824-H824</f>
        <v>1626</v>
      </c>
      <c r="N824" s="0" t="n">
        <f aca="false">M824+D825</f>
        <v>1626</v>
      </c>
      <c r="O824" s="0" t="n">
        <f aca="false">M824/K824*100</f>
        <v>26.5903515944399</v>
      </c>
      <c r="P824" s="0" t="n">
        <f aca="false">N824/K824*100</f>
        <v>26.5903515944399</v>
      </c>
      <c r="Q824" s="0" t="n">
        <v>78239100</v>
      </c>
      <c r="R824" s="0" t="n">
        <v>0</v>
      </c>
      <c r="S824" s="3" t="n">
        <v>42552.6354050926</v>
      </c>
      <c r="T824" s="0" t="s">
        <v>20</v>
      </c>
    </row>
    <row r="825" customFormat="false" ht="17.1" hidden="false" customHeight="true" outlineLevel="0" collapsed="false">
      <c r="A825" s="4" t="n">
        <v>42553</v>
      </c>
      <c r="B825" s="2" t="n">
        <v>42553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18</v>
      </c>
      <c r="H825" s="0" t="n">
        <v>60</v>
      </c>
      <c r="I825" s="0" t="n">
        <v>8</v>
      </c>
      <c r="J825" s="0" t="n">
        <v>0</v>
      </c>
      <c r="K825" s="0" t="n">
        <v>6115</v>
      </c>
      <c r="L825" s="0" t="n">
        <v>2091</v>
      </c>
      <c r="M825" s="0" t="n">
        <f aca="false">M824+D825-H825</f>
        <v>1566</v>
      </c>
      <c r="N825" s="0" t="n">
        <f aca="false">N824+D825</f>
        <v>1626</v>
      </c>
      <c r="O825" s="0" t="n">
        <f aca="false">M825/K825*100</f>
        <v>25.6091578086672</v>
      </c>
      <c r="P825" s="0" t="n">
        <f aca="false">N825/K825*100</f>
        <v>26.5903515944399</v>
      </c>
      <c r="Q825" s="0" t="n">
        <v>11803500</v>
      </c>
      <c r="R825" s="0" t="n">
        <v>0</v>
      </c>
      <c r="S825" s="3" t="n">
        <v>42553.6354050926</v>
      </c>
      <c r="T825" s="0" t="s">
        <v>20</v>
      </c>
    </row>
    <row r="826" customFormat="false" ht="17.1" hidden="false" customHeight="true" outlineLevel="0" collapsed="false">
      <c r="A826" s="4" t="n">
        <v>42554</v>
      </c>
      <c r="B826" s="2" t="n">
        <v>42554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6115</v>
      </c>
      <c r="L826" s="0" t="n">
        <v>2091</v>
      </c>
      <c r="M826" s="0" t="n">
        <f aca="false">M825+D826-H826</f>
        <v>1566</v>
      </c>
      <c r="N826" s="0" t="n">
        <f aca="false">M826+D827</f>
        <v>1566</v>
      </c>
      <c r="O826" s="0" t="n">
        <f aca="false">M826/K826*100</f>
        <v>25.6091578086672</v>
      </c>
      <c r="P826" s="0" t="n">
        <f aca="false">N826/K826*100</f>
        <v>25.6091578086672</v>
      </c>
      <c r="Q826" s="0" t="n">
        <v>0</v>
      </c>
      <c r="R826" s="0" t="n">
        <v>0</v>
      </c>
      <c r="S826" s="3" t="n">
        <v>42554.6354166667</v>
      </c>
      <c r="T826" s="0" t="s">
        <v>20</v>
      </c>
    </row>
    <row r="827" customFormat="false" ht="17.1" hidden="false" customHeight="true" outlineLevel="0" collapsed="false">
      <c r="A827" s="4" t="n">
        <v>42555</v>
      </c>
      <c r="B827" s="2" t="n">
        <v>42555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6115</v>
      </c>
      <c r="L827" s="0" t="n">
        <v>2091</v>
      </c>
      <c r="M827" s="0" t="n">
        <f aca="false">M826+D827-H827</f>
        <v>1566</v>
      </c>
      <c r="N827" s="0" t="n">
        <f aca="false">N826+D827</f>
        <v>1566</v>
      </c>
      <c r="O827" s="0" t="n">
        <f aca="false">M827/K827*100</f>
        <v>25.6091578086672</v>
      </c>
      <c r="P827" s="0" t="n">
        <f aca="false">N827/K827*100</f>
        <v>25.6091578086672</v>
      </c>
      <c r="Q827" s="0" t="n">
        <v>0</v>
      </c>
      <c r="R827" s="0" t="n">
        <v>0</v>
      </c>
      <c r="S827" s="3" t="n">
        <v>42555.6354166667</v>
      </c>
      <c r="T827" s="0" t="s">
        <v>20</v>
      </c>
    </row>
    <row r="828" customFormat="false" ht="17.1" hidden="false" customHeight="true" outlineLevel="0" collapsed="false">
      <c r="A828" s="4" t="n">
        <v>42556</v>
      </c>
      <c r="B828" s="2" t="n">
        <v>42556</v>
      </c>
      <c r="C828" s="0" t="n">
        <v>0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6115</v>
      </c>
      <c r="L828" s="0" t="n">
        <v>2091</v>
      </c>
      <c r="M828" s="0" t="n">
        <f aca="false">M827+D828-H828</f>
        <v>1566</v>
      </c>
      <c r="N828" s="0" t="n">
        <f aca="false">M828+D829</f>
        <v>1566</v>
      </c>
      <c r="O828" s="0" t="n">
        <f aca="false">M828/K828*100</f>
        <v>25.6091578086672</v>
      </c>
      <c r="P828" s="0" t="n">
        <f aca="false">N828/K828*100</f>
        <v>25.6091578086672</v>
      </c>
      <c r="Q828" s="0" t="n">
        <v>0</v>
      </c>
      <c r="R828" s="0" t="n">
        <v>0</v>
      </c>
      <c r="S828" s="3" t="n">
        <v>42556.6354166667</v>
      </c>
      <c r="T828" s="0" t="s">
        <v>20</v>
      </c>
    </row>
    <row r="829" customFormat="false" ht="17.1" hidden="false" customHeight="true" outlineLevel="0" collapsed="false">
      <c r="A829" s="4" t="n">
        <v>42557</v>
      </c>
      <c r="B829" s="2" t="n">
        <v>42557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6115</v>
      </c>
      <c r="L829" s="0" t="n">
        <v>2091</v>
      </c>
      <c r="M829" s="0" t="n">
        <f aca="false">M828+D829-H829</f>
        <v>1566</v>
      </c>
      <c r="N829" s="0" t="n">
        <f aca="false">N828+D829</f>
        <v>1566</v>
      </c>
      <c r="O829" s="0" t="n">
        <f aca="false">M829/K829*100</f>
        <v>25.6091578086672</v>
      </c>
      <c r="P829" s="0" t="n">
        <f aca="false">N829/K829*100</f>
        <v>25.6091578086672</v>
      </c>
      <c r="Q829" s="0" t="n">
        <v>0</v>
      </c>
      <c r="R829" s="0" t="n">
        <v>0</v>
      </c>
      <c r="S829" s="3" t="n">
        <v>42557.6354166667</v>
      </c>
      <c r="T829" s="0" t="s">
        <v>20</v>
      </c>
    </row>
    <row r="830" customFormat="false" ht="17.1" hidden="false" customHeight="true" outlineLevel="0" collapsed="false">
      <c r="A830" s="4" t="n">
        <v>42558</v>
      </c>
      <c r="B830" s="2" t="n">
        <v>42558</v>
      </c>
      <c r="C830" s="0" t="n">
        <v>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6115</v>
      </c>
      <c r="L830" s="0" t="n">
        <v>2091</v>
      </c>
      <c r="M830" s="0" t="n">
        <f aca="false">M829+D830-H830</f>
        <v>1566</v>
      </c>
      <c r="N830" s="0" t="n">
        <f aca="false">M830+D831</f>
        <v>1566</v>
      </c>
      <c r="O830" s="0" t="n">
        <f aca="false">M830/K830*100</f>
        <v>25.6091578086672</v>
      </c>
      <c r="P830" s="0" t="n">
        <f aca="false">N830/K830*100</f>
        <v>25.6091578086672</v>
      </c>
      <c r="Q830" s="0" t="n">
        <v>0</v>
      </c>
      <c r="R830" s="0" t="n">
        <v>0</v>
      </c>
      <c r="S830" s="3" t="n">
        <v>42558.6354166667</v>
      </c>
      <c r="T830" s="0" t="s">
        <v>20</v>
      </c>
    </row>
    <row r="831" customFormat="false" ht="17.1" hidden="false" customHeight="true" outlineLevel="0" collapsed="false">
      <c r="A831" s="4" t="n">
        <v>42559</v>
      </c>
      <c r="B831" s="2" t="n">
        <v>42559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6115</v>
      </c>
      <c r="L831" s="0" t="n">
        <v>2091</v>
      </c>
      <c r="M831" s="0" t="n">
        <f aca="false">M830+D831-H831</f>
        <v>1566</v>
      </c>
      <c r="N831" s="0" t="n">
        <f aca="false">N830+D831</f>
        <v>1566</v>
      </c>
      <c r="O831" s="0" t="n">
        <f aca="false">M831/K831*100</f>
        <v>25.6091578086672</v>
      </c>
      <c r="P831" s="0" t="n">
        <f aca="false">N831/K831*100</f>
        <v>25.6091578086672</v>
      </c>
      <c r="Q831" s="0" t="n">
        <v>0</v>
      </c>
      <c r="R831" s="0" t="n">
        <v>0</v>
      </c>
      <c r="S831" s="3" t="n">
        <v>42559.6354166667</v>
      </c>
      <c r="T831" s="0" t="s">
        <v>20</v>
      </c>
    </row>
    <row r="832" customFormat="false" ht="17.1" hidden="false" customHeight="true" outlineLevel="0" collapsed="false">
      <c r="A832" s="4" t="n">
        <v>42560</v>
      </c>
      <c r="B832" s="2" t="n">
        <v>42560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6115</v>
      </c>
      <c r="L832" s="0" t="n">
        <v>2091</v>
      </c>
      <c r="M832" s="0" t="n">
        <f aca="false">M831+D832-H832</f>
        <v>1566</v>
      </c>
      <c r="N832" s="0" t="n">
        <f aca="false">M832+D833</f>
        <v>1566</v>
      </c>
      <c r="O832" s="0" t="n">
        <f aca="false">M832/K832*100</f>
        <v>25.6091578086672</v>
      </c>
      <c r="P832" s="0" t="n">
        <f aca="false">N832/K832*100</f>
        <v>25.6091578086672</v>
      </c>
      <c r="Q832" s="0" t="n">
        <v>0</v>
      </c>
      <c r="R832" s="0" t="n">
        <v>0</v>
      </c>
      <c r="S832" s="3" t="n">
        <v>42560.6354166667</v>
      </c>
      <c r="T832" s="0" t="s">
        <v>20</v>
      </c>
    </row>
    <row r="833" customFormat="false" ht="17.1" hidden="false" customHeight="true" outlineLevel="0" collapsed="false">
      <c r="A833" s="4" t="n">
        <v>42561</v>
      </c>
      <c r="B833" s="2" t="n">
        <v>42561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6115</v>
      </c>
      <c r="L833" s="0" t="n">
        <v>2091</v>
      </c>
      <c r="M833" s="0" t="n">
        <f aca="false">M832+D833-H833</f>
        <v>1566</v>
      </c>
      <c r="N833" s="0" t="n">
        <f aca="false">N832+D833</f>
        <v>1566</v>
      </c>
      <c r="O833" s="0" t="n">
        <f aca="false">M833/K833*100</f>
        <v>25.6091578086672</v>
      </c>
      <c r="P833" s="0" t="n">
        <f aca="false">N833/K833*100</f>
        <v>25.6091578086672</v>
      </c>
      <c r="Q833" s="0" t="n">
        <v>0</v>
      </c>
      <c r="R833" s="0" t="n">
        <v>0</v>
      </c>
      <c r="S833" s="3" t="n">
        <v>42561.6354166667</v>
      </c>
      <c r="T833" s="0" t="s">
        <v>20</v>
      </c>
    </row>
    <row r="834" customFormat="false" ht="17.1" hidden="false" customHeight="true" outlineLevel="0" collapsed="false">
      <c r="A834" s="4" t="n">
        <v>42562</v>
      </c>
      <c r="B834" s="2" t="n">
        <v>42562</v>
      </c>
      <c r="C834" s="0" t="n">
        <v>7</v>
      </c>
      <c r="D834" s="0" t="n">
        <v>33</v>
      </c>
      <c r="E834" s="0" t="n">
        <v>8</v>
      </c>
      <c r="F834" s="0" t="n">
        <v>2</v>
      </c>
      <c r="G834" s="0" t="n">
        <v>32</v>
      </c>
      <c r="H834" s="0" t="n">
        <v>89</v>
      </c>
      <c r="I834" s="0" t="n">
        <v>25</v>
      </c>
      <c r="J834" s="0" t="n">
        <v>4</v>
      </c>
      <c r="K834" s="0" t="n">
        <v>6115</v>
      </c>
      <c r="L834" s="0" t="n">
        <v>2091</v>
      </c>
      <c r="M834" s="0" t="n">
        <f aca="false">M833+D834-H834</f>
        <v>1510</v>
      </c>
      <c r="N834" s="0" t="n">
        <f aca="false">M834+D835</f>
        <v>2187</v>
      </c>
      <c r="O834" s="0" t="n">
        <f aca="false">M834/K834*100</f>
        <v>24.693376941946</v>
      </c>
      <c r="P834" s="0" t="n">
        <f aca="false">N834/K834*100</f>
        <v>35.7645134914146</v>
      </c>
      <c r="Q834" s="0" t="n">
        <v>31577400</v>
      </c>
      <c r="R834" s="0" t="n">
        <v>0</v>
      </c>
      <c r="S834" s="3" t="n">
        <v>42562.6354166667</v>
      </c>
      <c r="T834" s="0" t="s">
        <v>20</v>
      </c>
    </row>
    <row r="835" customFormat="false" ht="17.1" hidden="false" customHeight="true" outlineLevel="0" collapsed="false">
      <c r="A835" s="4" t="n">
        <v>42563</v>
      </c>
      <c r="B835" s="2" t="n">
        <v>42563</v>
      </c>
      <c r="C835" s="0" t="n">
        <v>243</v>
      </c>
      <c r="D835" s="0" t="n">
        <v>677</v>
      </c>
      <c r="E835" s="0" t="n">
        <v>178</v>
      </c>
      <c r="F835" s="0" t="n">
        <v>34</v>
      </c>
      <c r="G835" s="0" t="n">
        <v>82</v>
      </c>
      <c r="H835" s="0" t="n">
        <v>170</v>
      </c>
      <c r="I835" s="0" t="n">
        <v>49</v>
      </c>
      <c r="J835" s="0" t="n">
        <v>8</v>
      </c>
      <c r="K835" s="0" t="n">
        <v>6115</v>
      </c>
      <c r="L835" s="0" t="n">
        <v>2091</v>
      </c>
      <c r="M835" s="0" t="n">
        <f aca="false">M834+D835-H835</f>
        <v>2017</v>
      </c>
      <c r="N835" s="0" t="n">
        <f aca="false">N834+D835</f>
        <v>2864</v>
      </c>
      <c r="O835" s="0" t="n">
        <f aca="false">M835/K835*100</f>
        <v>32.9844644317253</v>
      </c>
      <c r="P835" s="0" t="n">
        <f aca="false">N835/K835*100</f>
        <v>46.8356500408831</v>
      </c>
      <c r="Q835" s="0" t="n">
        <v>80130450</v>
      </c>
      <c r="R835" s="0" t="n">
        <v>0</v>
      </c>
      <c r="S835" s="3" t="n">
        <v>42563.6354166667</v>
      </c>
      <c r="T835" s="0" t="s">
        <v>20</v>
      </c>
    </row>
    <row r="836" customFormat="false" ht="17.1" hidden="false" customHeight="true" outlineLevel="0" collapsed="false">
      <c r="A836" s="4" t="n">
        <v>42564</v>
      </c>
      <c r="B836" s="2" t="n">
        <v>42564</v>
      </c>
      <c r="C836" s="0" t="n">
        <v>408</v>
      </c>
      <c r="D836" s="0" t="n">
        <v>1000</v>
      </c>
      <c r="E836" s="0" t="n">
        <v>241</v>
      </c>
      <c r="F836" s="0" t="n">
        <v>50</v>
      </c>
      <c r="G836" s="0" t="n">
        <v>111</v>
      </c>
      <c r="H836" s="0" t="n">
        <v>241</v>
      </c>
      <c r="I836" s="0" t="n">
        <v>71</v>
      </c>
      <c r="J836" s="0" t="n">
        <v>12</v>
      </c>
      <c r="K836" s="0" t="n">
        <v>6115</v>
      </c>
      <c r="L836" s="0" t="n">
        <v>2091</v>
      </c>
      <c r="M836" s="0" t="n">
        <f aca="false">M835+D836-H836</f>
        <v>2776</v>
      </c>
      <c r="N836" s="0" t="n">
        <f aca="false">M836+D837</f>
        <v>3994</v>
      </c>
      <c r="O836" s="0" t="n">
        <f aca="false">M836/K836*100</f>
        <v>45.3965658217498</v>
      </c>
      <c r="P836" s="0" t="n">
        <f aca="false">N836/K836*100</f>
        <v>65.3147996729354</v>
      </c>
      <c r="Q836" s="0" t="n">
        <v>86735950</v>
      </c>
      <c r="R836" s="0" t="n">
        <v>0</v>
      </c>
      <c r="S836" s="3" t="n">
        <v>42564.6354166667</v>
      </c>
      <c r="T836" s="0" t="s">
        <v>20</v>
      </c>
    </row>
    <row r="837" customFormat="false" ht="17.1" hidden="false" customHeight="true" outlineLevel="0" collapsed="false">
      <c r="A837" s="4" t="n">
        <v>42565</v>
      </c>
      <c r="B837" s="2" t="n">
        <v>42565</v>
      </c>
      <c r="C837" s="0" t="n">
        <v>457</v>
      </c>
      <c r="D837" s="0" t="n">
        <v>1218</v>
      </c>
      <c r="E837" s="0" t="n">
        <v>389</v>
      </c>
      <c r="F837" s="0" t="n">
        <v>61</v>
      </c>
      <c r="G837" s="0" t="n">
        <v>175</v>
      </c>
      <c r="H837" s="0" t="n">
        <v>382</v>
      </c>
      <c r="I837" s="0" t="n">
        <v>102</v>
      </c>
      <c r="J837" s="0" t="n">
        <v>19</v>
      </c>
      <c r="K837" s="0" t="n">
        <v>6115</v>
      </c>
      <c r="L837" s="0" t="n">
        <v>2091</v>
      </c>
      <c r="M837" s="0" t="n">
        <f aca="false">M836+D837-H837</f>
        <v>3612</v>
      </c>
      <c r="N837" s="0" t="n">
        <f aca="false">N836+D837</f>
        <v>5212</v>
      </c>
      <c r="O837" s="0" t="n">
        <f aca="false">M837/K837*100</f>
        <v>59.067865903516</v>
      </c>
      <c r="P837" s="0" t="n">
        <f aca="false">N837/K837*100</f>
        <v>85.233033524121</v>
      </c>
      <c r="Q837" s="0" t="n">
        <v>119055600</v>
      </c>
      <c r="R837" s="0" t="n">
        <v>0</v>
      </c>
      <c r="S837" s="3" t="n">
        <v>42565.6354166667</v>
      </c>
      <c r="T837" s="0" t="s">
        <v>20</v>
      </c>
    </row>
    <row r="838" customFormat="false" ht="17.1" hidden="false" customHeight="true" outlineLevel="0" collapsed="false">
      <c r="A838" s="4" t="n">
        <v>42566</v>
      </c>
      <c r="B838" s="2" t="n">
        <v>42566</v>
      </c>
      <c r="C838" s="0" t="n">
        <v>424</v>
      </c>
      <c r="D838" s="0" t="n">
        <v>1282</v>
      </c>
      <c r="E838" s="0" t="n">
        <v>371</v>
      </c>
      <c r="F838" s="0" t="n">
        <v>64</v>
      </c>
      <c r="G838" s="0" t="n">
        <v>293</v>
      </c>
      <c r="H838" s="0" t="n">
        <v>889</v>
      </c>
      <c r="I838" s="0" t="n">
        <v>264</v>
      </c>
      <c r="J838" s="0" t="n">
        <v>44</v>
      </c>
      <c r="K838" s="0" t="n">
        <v>6115</v>
      </c>
      <c r="L838" s="0" t="n">
        <v>2091</v>
      </c>
      <c r="M838" s="0" t="n">
        <f aca="false">M837+D838-H838</f>
        <v>4005</v>
      </c>
      <c r="N838" s="0" t="n">
        <f aca="false">M838+D839</f>
        <v>4364</v>
      </c>
      <c r="O838" s="0" t="n">
        <f aca="false">M838/K838*100</f>
        <v>65.4946852003271</v>
      </c>
      <c r="P838" s="0" t="n">
        <f aca="false">N838/K838*100</f>
        <v>71.3654946852003</v>
      </c>
      <c r="Q838" s="0" t="n">
        <v>178727050</v>
      </c>
      <c r="R838" s="0" t="n">
        <v>0</v>
      </c>
      <c r="S838" s="3" t="n">
        <v>42566.6354166667</v>
      </c>
      <c r="T838" s="0" t="s">
        <v>20</v>
      </c>
    </row>
    <row r="839" customFormat="false" ht="17.1" hidden="false" customHeight="true" outlineLevel="0" collapsed="false">
      <c r="A839" s="4" t="n">
        <v>42567</v>
      </c>
      <c r="B839" s="2" t="n">
        <v>42567</v>
      </c>
      <c r="C839" s="0" t="n">
        <v>131</v>
      </c>
      <c r="D839" s="0" t="n">
        <v>359</v>
      </c>
      <c r="E839" s="0" t="n">
        <v>90</v>
      </c>
      <c r="F839" s="0" t="n">
        <v>18</v>
      </c>
      <c r="G839" s="0" t="n">
        <v>122</v>
      </c>
      <c r="H839" s="0" t="n">
        <v>363</v>
      </c>
      <c r="I839" s="0" t="n">
        <v>113</v>
      </c>
      <c r="J839" s="0" t="n">
        <v>18</v>
      </c>
      <c r="K839" s="0" t="n">
        <v>6115</v>
      </c>
      <c r="L839" s="0" t="n">
        <v>2091</v>
      </c>
      <c r="M839" s="0" t="n">
        <f aca="false">M838+D839-H839</f>
        <v>4001</v>
      </c>
      <c r="N839" s="0" t="n">
        <f aca="false">N838+D839</f>
        <v>4723</v>
      </c>
      <c r="O839" s="0" t="n">
        <f aca="false">M839/K839*100</f>
        <v>65.4292722812756</v>
      </c>
      <c r="P839" s="0" t="n">
        <f aca="false">N839/K839*100</f>
        <v>77.2363041700736</v>
      </c>
      <c r="Q839" s="0" t="n">
        <v>68819500</v>
      </c>
      <c r="R839" s="0" t="n">
        <v>0</v>
      </c>
      <c r="S839" s="3" t="n">
        <v>42567.6354166667</v>
      </c>
      <c r="T839" s="0" t="s">
        <v>20</v>
      </c>
    </row>
    <row r="840" customFormat="false" ht="17.1" hidden="false" customHeight="true" outlineLevel="0" collapsed="false">
      <c r="A840" s="4" t="n">
        <v>42568</v>
      </c>
      <c r="B840" s="2" t="n">
        <v>42568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6115</v>
      </c>
      <c r="L840" s="0" t="n">
        <v>2091</v>
      </c>
      <c r="M840" s="0" t="n">
        <f aca="false">M839+D840-H840</f>
        <v>4001</v>
      </c>
      <c r="N840" s="0" t="n">
        <f aca="false">M840+D841</f>
        <v>4048</v>
      </c>
      <c r="O840" s="0" t="n">
        <f aca="false">M840/K840*100</f>
        <v>65.4292722812756</v>
      </c>
      <c r="P840" s="0" t="n">
        <f aca="false">N840/K840*100</f>
        <v>66.1978740801308</v>
      </c>
      <c r="Q840" s="0" t="n">
        <v>0</v>
      </c>
      <c r="R840" s="0" t="n">
        <v>0</v>
      </c>
      <c r="S840" s="3" t="n">
        <v>42568.6354166667</v>
      </c>
      <c r="T840" s="0" t="s">
        <v>20</v>
      </c>
    </row>
    <row r="841" customFormat="false" ht="17.1" hidden="false" customHeight="true" outlineLevel="0" collapsed="false">
      <c r="A841" s="4" t="n">
        <v>42569</v>
      </c>
      <c r="B841" s="2" t="n">
        <v>42569</v>
      </c>
      <c r="C841" s="0" t="n">
        <v>13</v>
      </c>
      <c r="D841" s="0" t="n">
        <v>47</v>
      </c>
      <c r="E841" s="0" t="n">
        <v>10</v>
      </c>
      <c r="F841" s="0" t="n">
        <v>2</v>
      </c>
      <c r="G841" s="0" t="n">
        <v>344</v>
      </c>
      <c r="H841" s="0" t="n">
        <v>940</v>
      </c>
      <c r="I841" s="0" t="n">
        <v>262</v>
      </c>
      <c r="J841" s="0" t="n">
        <v>47</v>
      </c>
      <c r="K841" s="0" t="n">
        <v>6115</v>
      </c>
      <c r="L841" s="0" t="n">
        <v>2091</v>
      </c>
      <c r="M841" s="0" t="n">
        <f aca="false">M840+D841-H841</f>
        <v>3108</v>
      </c>
      <c r="N841" s="0" t="n">
        <f aca="false">N840+D841</f>
        <v>4095</v>
      </c>
      <c r="O841" s="0" t="n">
        <f aca="false">M841/K841*100</f>
        <v>50.8258381030254</v>
      </c>
      <c r="P841" s="0" t="n">
        <f aca="false">N841/K841*100</f>
        <v>66.9664758789861</v>
      </c>
      <c r="Q841" s="0" t="n">
        <v>155498850</v>
      </c>
      <c r="R841" s="0" t="n">
        <v>0</v>
      </c>
      <c r="S841" s="3" t="n">
        <v>42569.6354166667</v>
      </c>
      <c r="T841" s="0" t="s">
        <v>20</v>
      </c>
    </row>
    <row r="842" customFormat="false" ht="17.1" hidden="false" customHeight="true" outlineLevel="0" collapsed="false">
      <c r="A842" s="4" t="n">
        <v>42570</v>
      </c>
      <c r="B842" s="2" t="n">
        <v>42570</v>
      </c>
      <c r="C842" s="0" t="n">
        <v>387</v>
      </c>
      <c r="D842" s="0" t="n">
        <v>1019</v>
      </c>
      <c r="E842" s="0" t="n">
        <v>268</v>
      </c>
      <c r="F842" s="0" t="n">
        <v>51</v>
      </c>
      <c r="G842" s="0" t="n">
        <v>245</v>
      </c>
      <c r="H842" s="0" t="n">
        <v>746</v>
      </c>
      <c r="I842" s="0" t="n">
        <v>211</v>
      </c>
      <c r="J842" s="0" t="n">
        <v>37</v>
      </c>
      <c r="K842" s="0" t="n">
        <v>6115</v>
      </c>
      <c r="L842" s="0" t="n">
        <v>2091</v>
      </c>
      <c r="M842" s="0" t="n">
        <f aca="false">M841+D842-H842</f>
        <v>3381</v>
      </c>
      <c r="N842" s="0" t="n">
        <f aca="false">M842+D843</f>
        <v>4666</v>
      </c>
      <c r="O842" s="0" t="n">
        <f aca="false">M842/K842*100</f>
        <v>55.2902698282911</v>
      </c>
      <c r="P842" s="0" t="n">
        <f aca="false">N842/K842*100</f>
        <v>76.3041700735896</v>
      </c>
      <c r="Q842" s="0" t="n">
        <v>174411350</v>
      </c>
      <c r="R842" s="0" t="n">
        <v>0</v>
      </c>
      <c r="S842" s="3" t="n">
        <v>42570.6354166667</v>
      </c>
      <c r="T842" s="0" t="s">
        <v>20</v>
      </c>
    </row>
    <row r="843" customFormat="false" ht="17.1" hidden="false" customHeight="true" outlineLevel="0" collapsed="false">
      <c r="A843" s="4" t="n">
        <v>42571</v>
      </c>
      <c r="B843" s="2" t="n">
        <v>42571</v>
      </c>
      <c r="C843" s="0" t="n">
        <v>478</v>
      </c>
      <c r="D843" s="0" t="n">
        <v>1285</v>
      </c>
      <c r="E843" s="0" t="n">
        <v>371</v>
      </c>
      <c r="F843" s="0" t="n">
        <v>64</v>
      </c>
      <c r="G843" s="0" t="n">
        <v>236</v>
      </c>
      <c r="H843" s="0" t="n">
        <v>638</v>
      </c>
      <c r="I843" s="0" t="n">
        <v>170</v>
      </c>
      <c r="J843" s="0" t="n">
        <v>32</v>
      </c>
      <c r="K843" s="0" t="n">
        <v>6115</v>
      </c>
      <c r="L843" s="0" t="n">
        <v>2091</v>
      </c>
      <c r="M843" s="0" t="n">
        <f aca="false">M842+D843-H843</f>
        <v>4028</v>
      </c>
      <c r="N843" s="0" t="n">
        <f aca="false">N842+D843</f>
        <v>5951</v>
      </c>
      <c r="O843" s="0" t="n">
        <f aca="false">M843/K843*100</f>
        <v>65.8708094848733</v>
      </c>
      <c r="P843" s="0" t="n">
        <f aca="false">N843/K843*100</f>
        <v>97.318070318888</v>
      </c>
      <c r="Q843" s="0" t="n">
        <v>149139250</v>
      </c>
      <c r="R843" s="0" t="n">
        <v>0</v>
      </c>
      <c r="S843" s="3" t="n">
        <v>42571.6354282407</v>
      </c>
      <c r="T843" s="0" t="s">
        <v>20</v>
      </c>
    </row>
    <row r="844" customFormat="false" ht="17.1" hidden="false" customHeight="true" outlineLevel="0" collapsed="false">
      <c r="A844" s="4" t="n">
        <v>42572</v>
      </c>
      <c r="B844" s="2" t="n">
        <v>42572</v>
      </c>
      <c r="C844" s="0" t="n">
        <v>390</v>
      </c>
      <c r="D844" s="0" t="n">
        <v>1111</v>
      </c>
      <c r="E844" s="0" t="n">
        <v>355</v>
      </c>
      <c r="F844" s="0" t="n">
        <v>56</v>
      </c>
      <c r="G844" s="0" t="n">
        <v>305</v>
      </c>
      <c r="H844" s="0" t="n">
        <v>922</v>
      </c>
      <c r="I844" s="0" t="n">
        <v>286</v>
      </c>
      <c r="J844" s="0" t="n">
        <v>46</v>
      </c>
      <c r="K844" s="0" t="n">
        <v>6115</v>
      </c>
      <c r="L844" s="0" t="n">
        <v>2091</v>
      </c>
      <c r="M844" s="0" t="n">
        <f aca="false">M843+D844-H844</f>
        <v>4217</v>
      </c>
      <c r="N844" s="0" t="n">
        <f aca="false">M844+D845</f>
        <v>4553</v>
      </c>
      <c r="O844" s="0" t="n">
        <f aca="false">M844/K844*100</f>
        <v>68.9615699100572</v>
      </c>
      <c r="P844" s="0" t="n">
        <f aca="false">N844/K844*100</f>
        <v>74.4562551103843</v>
      </c>
      <c r="Q844" s="0" t="n">
        <v>178780700</v>
      </c>
      <c r="R844" s="0" t="n">
        <v>0</v>
      </c>
      <c r="S844" s="3" t="n">
        <v>42572.6354282407</v>
      </c>
      <c r="T844" s="0" t="s">
        <v>20</v>
      </c>
    </row>
    <row r="845" customFormat="false" ht="17.1" hidden="false" customHeight="true" outlineLevel="0" collapsed="false">
      <c r="A845" s="4" t="n">
        <v>42573</v>
      </c>
      <c r="B845" s="2" t="n">
        <v>42573</v>
      </c>
      <c r="C845" s="0" t="n">
        <v>114</v>
      </c>
      <c r="D845" s="0" t="n">
        <v>336</v>
      </c>
      <c r="E845" s="0" t="n">
        <v>108</v>
      </c>
      <c r="F845" s="0" t="n">
        <v>17</v>
      </c>
      <c r="G845" s="0" t="n">
        <v>328</v>
      </c>
      <c r="H845" s="0" t="n">
        <v>892</v>
      </c>
      <c r="I845" s="0" t="n">
        <v>274</v>
      </c>
      <c r="J845" s="0" t="n">
        <v>45</v>
      </c>
      <c r="K845" s="0" t="n">
        <v>6115</v>
      </c>
      <c r="L845" s="0" t="n">
        <v>2091</v>
      </c>
      <c r="M845" s="0" t="n">
        <f aca="false">M844+D845-H845</f>
        <v>3661</v>
      </c>
      <c r="N845" s="0" t="n">
        <f aca="false">N844+D845</f>
        <v>4889</v>
      </c>
      <c r="O845" s="0" t="n">
        <f aca="false">M845/K845*100</f>
        <v>59.869174161897</v>
      </c>
      <c r="P845" s="0" t="n">
        <f aca="false">N845/K845*100</f>
        <v>79.9509403107114</v>
      </c>
      <c r="Q845" s="0" t="n">
        <v>149197950</v>
      </c>
      <c r="R845" s="0" t="n">
        <v>0</v>
      </c>
      <c r="S845" s="3" t="n">
        <v>42573.6354282407</v>
      </c>
      <c r="T845" s="0" t="s">
        <v>20</v>
      </c>
    </row>
    <row r="846" customFormat="false" ht="17.1" hidden="false" customHeight="true" outlineLevel="0" collapsed="false">
      <c r="A846" s="4" t="n">
        <v>42574</v>
      </c>
      <c r="B846" s="2" t="n">
        <v>42574</v>
      </c>
      <c r="C846" s="0" t="n">
        <v>35</v>
      </c>
      <c r="D846" s="0" t="n">
        <v>102</v>
      </c>
      <c r="E846" s="0" t="n">
        <v>26</v>
      </c>
      <c r="F846" s="0" t="n">
        <v>5</v>
      </c>
      <c r="G846" s="0" t="n">
        <v>155</v>
      </c>
      <c r="H846" s="0" t="n">
        <v>363</v>
      </c>
      <c r="I846" s="0" t="n">
        <v>91</v>
      </c>
      <c r="J846" s="0" t="n">
        <v>18</v>
      </c>
      <c r="K846" s="0" t="n">
        <v>6115</v>
      </c>
      <c r="L846" s="0" t="n">
        <v>2091</v>
      </c>
      <c r="M846" s="0" t="n">
        <f aca="false">M845+D846-H846</f>
        <v>3400</v>
      </c>
      <c r="N846" s="0" t="n">
        <f aca="false">M846+D847</f>
        <v>3400</v>
      </c>
      <c r="O846" s="0" t="n">
        <f aca="false">M846/K846*100</f>
        <v>55.6009811937858</v>
      </c>
      <c r="P846" s="0" t="n">
        <f aca="false">N846/K846*100</f>
        <v>55.6009811937858</v>
      </c>
      <c r="Q846" s="0" t="n">
        <v>69217300</v>
      </c>
      <c r="R846" s="0" t="n">
        <v>0</v>
      </c>
      <c r="S846" s="3" t="n">
        <v>42574.6354282407</v>
      </c>
      <c r="T846" s="0" t="s">
        <v>20</v>
      </c>
    </row>
    <row r="847" customFormat="false" ht="17.1" hidden="false" customHeight="true" outlineLevel="0" collapsed="false">
      <c r="A847" s="4" t="n">
        <v>42575</v>
      </c>
      <c r="B847" s="2" t="n">
        <v>42575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6115</v>
      </c>
      <c r="L847" s="0" t="n">
        <v>2091</v>
      </c>
      <c r="M847" s="0" t="n">
        <f aca="false">M846+D847-H847</f>
        <v>3400</v>
      </c>
      <c r="N847" s="0" t="n">
        <f aca="false">N846+D847</f>
        <v>3400</v>
      </c>
      <c r="O847" s="0" t="n">
        <f aca="false">M847/K847*100</f>
        <v>55.6009811937858</v>
      </c>
      <c r="P847" s="0" t="n">
        <f aca="false">N847/K847*100</f>
        <v>55.6009811937858</v>
      </c>
      <c r="Q847" s="0" t="n">
        <v>0</v>
      </c>
      <c r="R847" s="0" t="n">
        <v>0</v>
      </c>
      <c r="S847" s="3" t="n">
        <v>42575.6354282407</v>
      </c>
      <c r="T847" s="0" t="s">
        <v>20</v>
      </c>
    </row>
    <row r="848" customFormat="false" ht="17.1" hidden="false" customHeight="true" outlineLevel="0" collapsed="false">
      <c r="A848" s="4" t="n">
        <v>42576</v>
      </c>
      <c r="B848" s="2" t="n">
        <v>42576</v>
      </c>
      <c r="C848" s="0" t="n">
        <v>19</v>
      </c>
      <c r="D848" s="0" t="n">
        <v>61</v>
      </c>
      <c r="E848" s="0" t="n">
        <v>15</v>
      </c>
      <c r="F848" s="0" t="n">
        <v>3</v>
      </c>
      <c r="G848" s="0" t="n">
        <v>241</v>
      </c>
      <c r="H848" s="0" t="n">
        <v>594</v>
      </c>
      <c r="I848" s="0" t="n">
        <v>178</v>
      </c>
      <c r="J848" s="0" t="n">
        <v>30</v>
      </c>
      <c r="K848" s="0" t="n">
        <v>6115</v>
      </c>
      <c r="L848" s="0" t="n">
        <v>2091</v>
      </c>
      <c r="M848" s="0" t="n">
        <f aca="false">M847+D848-H848</f>
        <v>2867</v>
      </c>
      <c r="N848" s="0" t="n">
        <f aca="false">M848+D849</f>
        <v>4344</v>
      </c>
      <c r="O848" s="0" t="n">
        <f aca="false">M848/K848*100</f>
        <v>46.8847097301717</v>
      </c>
      <c r="P848" s="0" t="n">
        <f aca="false">N848/K848*100</f>
        <v>71.0384300899428</v>
      </c>
      <c r="Q848" s="0" t="n">
        <v>109639600</v>
      </c>
      <c r="R848" s="0" t="n">
        <v>0</v>
      </c>
      <c r="S848" s="3" t="n">
        <v>42576.6354282407</v>
      </c>
      <c r="T848" s="0" t="s">
        <v>20</v>
      </c>
    </row>
    <row r="849" customFormat="false" ht="17.1" hidden="false" customHeight="true" outlineLevel="0" collapsed="false">
      <c r="A849" s="4" t="n">
        <v>42577</v>
      </c>
      <c r="B849" s="2" t="n">
        <v>42577</v>
      </c>
      <c r="C849" s="0" t="n">
        <v>503</v>
      </c>
      <c r="D849" s="0" t="n">
        <v>1477</v>
      </c>
      <c r="E849" s="0" t="n">
        <v>420</v>
      </c>
      <c r="F849" s="0" t="n">
        <v>74</v>
      </c>
      <c r="G849" s="0" t="n">
        <v>155</v>
      </c>
      <c r="H849" s="0" t="n">
        <v>414</v>
      </c>
      <c r="I849" s="0" t="n">
        <v>124</v>
      </c>
      <c r="J849" s="0" t="n">
        <v>21</v>
      </c>
      <c r="K849" s="0" t="n">
        <v>6115</v>
      </c>
      <c r="L849" s="0" t="n">
        <v>2091</v>
      </c>
      <c r="M849" s="0" t="n">
        <f aca="false">M848+D849-H849</f>
        <v>3930</v>
      </c>
      <c r="N849" s="0" t="n">
        <f aca="false">N848+D849</f>
        <v>5821</v>
      </c>
      <c r="O849" s="0" t="n">
        <f aca="false">M849/K849*100</f>
        <v>64.2681929681112</v>
      </c>
      <c r="P849" s="0" t="n">
        <f aca="false">N849/K849*100</f>
        <v>95.1921504497138</v>
      </c>
      <c r="Q849" s="0" t="n">
        <v>129809700</v>
      </c>
      <c r="R849" s="0" t="n">
        <v>0</v>
      </c>
      <c r="S849" s="3" t="n">
        <v>42577.6354282407</v>
      </c>
      <c r="T849" s="0" t="s">
        <v>20</v>
      </c>
    </row>
    <row r="850" customFormat="false" ht="17.1" hidden="false" customHeight="true" outlineLevel="0" collapsed="false">
      <c r="A850" s="4" t="n">
        <v>42578</v>
      </c>
      <c r="B850" s="2" t="n">
        <v>42578</v>
      </c>
      <c r="C850" s="0" t="n">
        <v>445</v>
      </c>
      <c r="D850" s="0" t="n">
        <v>1391</v>
      </c>
      <c r="E850" s="0" t="n">
        <v>385</v>
      </c>
      <c r="F850" s="0" t="n">
        <v>70</v>
      </c>
      <c r="G850" s="0" t="n">
        <v>259</v>
      </c>
      <c r="H850" s="0" t="n">
        <v>749</v>
      </c>
      <c r="I850" s="0" t="n">
        <v>215</v>
      </c>
      <c r="J850" s="0" t="n">
        <v>37</v>
      </c>
      <c r="K850" s="0" t="n">
        <v>6115</v>
      </c>
      <c r="L850" s="0" t="n">
        <v>2091</v>
      </c>
      <c r="M850" s="0" t="n">
        <f aca="false">M849+D850-H850</f>
        <v>4572</v>
      </c>
      <c r="N850" s="0" t="n">
        <f aca="false">M850+D851</f>
        <v>5281</v>
      </c>
      <c r="O850" s="0" t="n">
        <f aca="false">M850/K850*100</f>
        <v>74.766966475879</v>
      </c>
      <c r="P850" s="0" t="n">
        <f aca="false">N850/K850*100</f>
        <v>86.3614063777596</v>
      </c>
      <c r="Q850" s="0" t="n">
        <v>166792300</v>
      </c>
      <c r="R850" s="0" t="n">
        <v>0</v>
      </c>
      <c r="S850" s="3" t="n">
        <v>42578.6354282407</v>
      </c>
      <c r="T850" s="0" t="s">
        <v>20</v>
      </c>
    </row>
    <row r="851" customFormat="false" ht="17.1" hidden="false" customHeight="true" outlineLevel="0" collapsed="false">
      <c r="A851" s="4" t="n">
        <v>42579</v>
      </c>
      <c r="B851" s="2" t="n">
        <v>42579</v>
      </c>
      <c r="C851" s="0" t="n">
        <v>244</v>
      </c>
      <c r="D851" s="0" t="n">
        <v>709</v>
      </c>
      <c r="E851" s="0" t="n">
        <v>212</v>
      </c>
      <c r="F851" s="0" t="n">
        <v>35</v>
      </c>
      <c r="G851" s="0" t="n">
        <v>323</v>
      </c>
      <c r="H851" s="0" t="n">
        <v>966</v>
      </c>
      <c r="I851" s="0" t="n">
        <v>296</v>
      </c>
      <c r="J851" s="0" t="n">
        <v>48</v>
      </c>
      <c r="K851" s="0" t="n">
        <v>6115</v>
      </c>
      <c r="L851" s="0" t="n">
        <v>2091</v>
      </c>
      <c r="M851" s="0" t="n">
        <f aca="false">M850+D851-H851</f>
        <v>4315</v>
      </c>
      <c r="N851" s="0" t="n">
        <f aca="false">N850+D851</f>
        <v>5990</v>
      </c>
      <c r="O851" s="0" t="n">
        <f aca="false">M851/K851*100</f>
        <v>70.5641864268193</v>
      </c>
      <c r="P851" s="0" t="n">
        <f aca="false">N851/K851*100</f>
        <v>97.9558462796402</v>
      </c>
      <c r="Q851" s="0" t="n">
        <v>175369500</v>
      </c>
      <c r="R851" s="0" t="n">
        <v>0</v>
      </c>
      <c r="S851" s="3" t="n">
        <v>42579.6354282407</v>
      </c>
      <c r="T851" s="0" t="s">
        <v>20</v>
      </c>
    </row>
    <row r="852" customFormat="false" ht="17.1" hidden="false" customHeight="true" outlineLevel="0" collapsed="false">
      <c r="A852" s="4" t="n">
        <v>42580</v>
      </c>
      <c r="B852" s="2" t="n">
        <v>42580</v>
      </c>
      <c r="C852" s="0" t="n">
        <v>183</v>
      </c>
      <c r="D852" s="0" t="n">
        <v>478</v>
      </c>
      <c r="E852" s="0" t="n">
        <v>131</v>
      </c>
      <c r="F852" s="0" t="n">
        <v>24</v>
      </c>
      <c r="G852" s="0" t="n">
        <v>316</v>
      </c>
      <c r="H852" s="0" t="n">
        <v>930</v>
      </c>
      <c r="I852" s="0" t="n">
        <v>286</v>
      </c>
      <c r="J852" s="0" t="n">
        <v>46</v>
      </c>
      <c r="K852" s="0" t="n">
        <v>6115</v>
      </c>
      <c r="L852" s="0" t="n">
        <v>2091</v>
      </c>
      <c r="M852" s="0" t="n">
        <f aca="false">M851+D852-H852</f>
        <v>3863</v>
      </c>
      <c r="N852" s="0" t="n">
        <f aca="false">M852+D853</f>
        <v>3914</v>
      </c>
      <c r="O852" s="0" t="n">
        <f aca="false">M852/K852*100</f>
        <v>63.1725265739984</v>
      </c>
      <c r="P852" s="0" t="n">
        <f aca="false">N852/K852*100</f>
        <v>64.0065412919052</v>
      </c>
      <c r="Q852" s="0" t="n">
        <v>179811300</v>
      </c>
      <c r="R852" s="0" t="n">
        <v>0</v>
      </c>
      <c r="S852" s="3" t="n">
        <v>42580.6354282407</v>
      </c>
      <c r="T852" s="0" t="s">
        <v>20</v>
      </c>
    </row>
    <row r="853" customFormat="false" ht="17.1" hidden="false" customHeight="true" outlineLevel="0" collapsed="false">
      <c r="A853" s="4" t="n">
        <v>42581</v>
      </c>
      <c r="B853" s="2" t="n">
        <v>42581</v>
      </c>
      <c r="C853" s="0" t="n">
        <v>31</v>
      </c>
      <c r="D853" s="0" t="n">
        <v>51</v>
      </c>
      <c r="E853" s="0" t="n">
        <v>21</v>
      </c>
      <c r="F853" s="0" t="n">
        <v>3</v>
      </c>
      <c r="G853" s="0" t="n">
        <v>135</v>
      </c>
      <c r="H853" s="0" t="n">
        <v>338</v>
      </c>
      <c r="I853" s="0" t="n">
        <v>86</v>
      </c>
      <c r="J853" s="0" t="n">
        <v>17</v>
      </c>
      <c r="K853" s="0" t="n">
        <v>6115</v>
      </c>
      <c r="L853" s="0" t="n">
        <v>2091</v>
      </c>
      <c r="M853" s="0" t="n">
        <f aca="false">M852+D853-H853</f>
        <v>3576</v>
      </c>
      <c r="N853" s="0" t="n">
        <f aca="false">N852+D853</f>
        <v>3965</v>
      </c>
      <c r="O853" s="0" t="n">
        <f aca="false">M853/K853*100</f>
        <v>58.4791496320523</v>
      </c>
      <c r="P853" s="0" t="n">
        <f aca="false">N853/K853*100</f>
        <v>64.8405560098119</v>
      </c>
      <c r="Q853" s="0" t="n">
        <v>59652500</v>
      </c>
      <c r="R853" s="0" t="n">
        <v>0</v>
      </c>
      <c r="S853" s="3" t="n">
        <v>42581.6354282407</v>
      </c>
      <c r="T853" s="0" t="s">
        <v>20</v>
      </c>
    </row>
    <row r="854" customFormat="false" ht="17.1" hidden="false" customHeight="true" outlineLevel="0" collapsed="false">
      <c r="A854" s="4" t="n">
        <v>42582</v>
      </c>
      <c r="B854" s="2" t="n">
        <v>42582</v>
      </c>
      <c r="C854" s="0" t="n">
        <v>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6115</v>
      </c>
      <c r="L854" s="0" t="n">
        <v>2091</v>
      </c>
      <c r="M854" s="0" t="n">
        <f aca="false">M853+D854-H854</f>
        <v>3576</v>
      </c>
      <c r="N854" s="0" t="n">
        <f aca="false">M854+D855</f>
        <v>3843</v>
      </c>
      <c r="O854" s="0" t="n">
        <f aca="false">M854/K854*100</f>
        <v>58.4791496320523</v>
      </c>
      <c r="P854" s="0" t="n">
        <f aca="false">N854/K854*100</f>
        <v>62.8454619787408</v>
      </c>
      <c r="Q854" s="0" t="n">
        <v>0</v>
      </c>
      <c r="R854" s="0" t="n">
        <v>0</v>
      </c>
      <c r="S854" s="3" t="n">
        <v>42582.6354282407</v>
      </c>
      <c r="T854" s="0" t="s">
        <v>20</v>
      </c>
    </row>
    <row r="855" customFormat="false" ht="17.1" hidden="false" customHeight="true" outlineLevel="0" collapsed="false">
      <c r="A855" s="4" t="n">
        <v>42583</v>
      </c>
      <c r="B855" s="2" t="n">
        <v>42583</v>
      </c>
      <c r="C855" s="0" t="n">
        <v>81</v>
      </c>
      <c r="D855" s="0" t="n">
        <v>267</v>
      </c>
      <c r="E855" s="0" t="n">
        <v>73</v>
      </c>
      <c r="F855" s="0" t="n">
        <v>13</v>
      </c>
      <c r="G855" s="0" t="n">
        <v>240</v>
      </c>
      <c r="H855" s="0" t="n">
        <v>704</v>
      </c>
      <c r="I855" s="0" t="n">
        <v>199</v>
      </c>
      <c r="J855" s="0" t="n">
        <v>35</v>
      </c>
      <c r="K855" s="0" t="n">
        <v>6115</v>
      </c>
      <c r="L855" s="0" t="n">
        <v>2091</v>
      </c>
      <c r="M855" s="0" t="n">
        <f aca="false">M854+D855-H855</f>
        <v>3139</v>
      </c>
      <c r="N855" s="0" t="n">
        <f aca="false">N854+D855</f>
        <v>4110</v>
      </c>
      <c r="O855" s="0" t="n">
        <f aca="false">M855/K855*100</f>
        <v>51.3327882256746</v>
      </c>
      <c r="P855" s="0" t="n">
        <f aca="false">N855/K855*100</f>
        <v>67.2117743254293</v>
      </c>
      <c r="Q855" s="0" t="n">
        <v>136477200</v>
      </c>
      <c r="R855" s="0" t="n">
        <v>0</v>
      </c>
      <c r="S855" s="3" t="n">
        <v>42583.6354282407</v>
      </c>
      <c r="T855" s="0" t="s">
        <v>20</v>
      </c>
    </row>
    <row r="856" customFormat="false" ht="17.1" hidden="false" customHeight="true" outlineLevel="0" collapsed="false">
      <c r="A856" s="4" t="n">
        <v>42584</v>
      </c>
      <c r="B856" s="2" t="n">
        <v>42584</v>
      </c>
      <c r="C856" s="0" t="n">
        <v>306</v>
      </c>
      <c r="D856" s="0" t="n">
        <v>847</v>
      </c>
      <c r="E856" s="0" t="n">
        <v>262</v>
      </c>
      <c r="F856" s="0" t="n">
        <v>42</v>
      </c>
      <c r="G856" s="0" t="n">
        <v>250</v>
      </c>
      <c r="H856" s="0" t="n">
        <v>669</v>
      </c>
      <c r="I856" s="0" t="n">
        <v>160</v>
      </c>
      <c r="J856" s="0" t="n">
        <v>33</v>
      </c>
      <c r="K856" s="0" t="n">
        <v>6115</v>
      </c>
      <c r="L856" s="0" t="n">
        <v>2091</v>
      </c>
      <c r="M856" s="0" t="n">
        <f aca="false">M855+D856-H856</f>
        <v>3317</v>
      </c>
      <c r="N856" s="0" t="n">
        <f aca="false">M856+D857</f>
        <v>4682</v>
      </c>
      <c r="O856" s="0" t="n">
        <f aca="false">M856/K856*100</f>
        <v>54.2436631234669</v>
      </c>
      <c r="P856" s="0" t="n">
        <f aca="false">N856/K856*100</f>
        <v>76.5658217497956</v>
      </c>
      <c r="Q856" s="0" t="n">
        <v>150996200</v>
      </c>
      <c r="R856" s="0" t="n">
        <v>0</v>
      </c>
      <c r="S856" s="3" t="n">
        <v>42584.6354282407</v>
      </c>
      <c r="T856" s="0" t="s">
        <v>20</v>
      </c>
    </row>
    <row r="857" customFormat="false" ht="17.1" hidden="false" customHeight="true" outlineLevel="0" collapsed="false">
      <c r="A857" s="4" t="n">
        <v>42585</v>
      </c>
      <c r="B857" s="2" t="n">
        <v>42585</v>
      </c>
      <c r="C857" s="0" t="n">
        <v>457</v>
      </c>
      <c r="D857" s="0" t="n">
        <v>1365</v>
      </c>
      <c r="E857" s="0" t="n">
        <v>383</v>
      </c>
      <c r="F857" s="0" t="n">
        <v>68</v>
      </c>
      <c r="G857" s="0" t="n">
        <v>208</v>
      </c>
      <c r="H857" s="0" t="n">
        <v>593</v>
      </c>
      <c r="I857" s="0" t="n">
        <v>198</v>
      </c>
      <c r="J857" s="0" t="n">
        <v>30</v>
      </c>
      <c r="K857" s="0" t="n">
        <v>6115</v>
      </c>
      <c r="L857" s="0" t="n">
        <v>2091</v>
      </c>
      <c r="M857" s="0" t="n">
        <f aca="false">M856+D857-H857</f>
        <v>4089</v>
      </c>
      <c r="N857" s="0" t="n">
        <f aca="false">N856+D857</f>
        <v>6047</v>
      </c>
      <c r="O857" s="0" t="n">
        <f aca="false">M857/K857*100</f>
        <v>66.8683565004088</v>
      </c>
      <c r="P857" s="0" t="n">
        <f aca="false">N857/K857*100</f>
        <v>98.8879803761243</v>
      </c>
      <c r="Q857" s="0" t="n">
        <v>148177050</v>
      </c>
      <c r="R857" s="0" t="n">
        <v>0</v>
      </c>
      <c r="S857" s="3" t="n">
        <v>42585.6354282407</v>
      </c>
      <c r="T857" s="0" t="s">
        <v>20</v>
      </c>
    </row>
    <row r="858" customFormat="false" ht="17.1" hidden="false" customHeight="true" outlineLevel="0" collapsed="false">
      <c r="A858" s="4" t="n">
        <v>42586</v>
      </c>
      <c r="B858" s="2" t="n">
        <v>42586</v>
      </c>
      <c r="C858" s="0" t="n">
        <v>278</v>
      </c>
      <c r="D858" s="0" t="n">
        <v>737</v>
      </c>
      <c r="E858" s="0" t="n">
        <v>255</v>
      </c>
      <c r="F858" s="0" t="n">
        <v>37</v>
      </c>
      <c r="G858" s="0" t="n">
        <v>386</v>
      </c>
      <c r="H858" s="0" t="n">
        <v>1190</v>
      </c>
      <c r="I858" s="0" t="n">
        <v>339</v>
      </c>
      <c r="J858" s="0" t="n">
        <v>60</v>
      </c>
      <c r="K858" s="0" t="n">
        <v>6115</v>
      </c>
      <c r="L858" s="0" t="n">
        <v>2091</v>
      </c>
      <c r="M858" s="0" t="n">
        <f aca="false">M857+D858-H858</f>
        <v>3636</v>
      </c>
      <c r="N858" s="0" t="n">
        <f aca="false">M858+D859</f>
        <v>4422</v>
      </c>
      <c r="O858" s="0" t="n">
        <f aca="false">M858/K858*100</f>
        <v>59.460343417825</v>
      </c>
      <c r="P858" s="0" t="n">
        <f aca="false">N858/K858*100</f>
        <v>72.3139820114473</v>
      </c>
      <c r="Q858" s="0" t="n">
        <v>213506400</v>
      </c>
      <c r="R858" s="0" t="n">
        <v>0</v>
      </c>
      <c r="S858" s="3" t="n">
        <v>42586.6354282407</v>
      </c>
      <c r="T858" s="0" t="s">
        <v>20</v>
      </c>
    </row>
    <row r="859" customFormat="false" ht="17.1" hidden="false" customHeight="true" outlineLevel="0" collapsed="false">
      <c r="A859" s="4" t="n">
        <v>42587</v>
      </c>
      <c r="B859" s="2" t="n">
        <v>42587</v>
      </c>
      <c r="C859" s="0" t="n">
        <v>269</v>
      </c>
      <c r="D859" s="0" t="n">
        <v>786</v>
      </c>
      <c r="E859" s="0" t="n">
        <v>231</v>
      </c>
      <c r="F859" s="0" t="n">
        <v>39</v>
      </c>
      <c r="G859" s="0" t="n">
        <v>306</v>
      </c>
      <c r="H859" s="0" t="n">
        <v>912</v>
      </c>
      <c r="I859" s="0" t="n">
        <v>290</v>
      </c>
      <c r="J859" s="0" t="n">
        <v>46</v>
      </c>
      <c r="K859" s="0" t="n">
        <v>6115</v>
      </c>
      <c r="L859" s="0" t="n">
        <v>2091</v>
      </c>
      <c r="M859" s="0" t="n">
        <f aca="false">M858+D859-H859</f>
        <v>3510</v>
      </c>
      <c r="N859" s="0" t="n">
        <f aca="false">N858+D859</f>
        <v>5208</v>
      </c>
      <c r="O859" s="0" t="n">
        <f aca="false">M859/K859*100</f>
        <v>57.3998364677024</v>
      </c>
      <c r="P859" s="0" t="n">
        <f aca="false">N859/K859*100</f>
        <v>85.1676206050695</v>
      </c>
      <c r="Q859" s="0" t="n">
        <v>163233500</v>
      </c>
      <c r="R859" s="0" t="n">
        <v>0</v>
      </c>
      <c r="S859" s="3" t="n">
        <v>42587.6354282407</v>
      </c>
      <c r="T859" s="0" t="s">
        <v>20</v>
      </c>
    </row>
    <row r="860" customFormat="false" ht="17.1" hidden="false" customHeight="true" outlineLevel="0" collapsed="false">
      <c r="A860" s="4" t="n">
        <v>42588</v>
      </c>
      <c r="B860" s="2" t="n">
        <v>42588</v>
      </c>
      <c r="C860" s="0" t="n">
        <v>65</v>
      </c>
      <c r="D860" s="0" t="n">
        <v>169</v>
      </c>
      <c r="E860" s="0" t="n">
        <v>35</v>
      </c>
      <c r="F860" s="0" t="n">
        <v>8</v>
      </c>
      <c r="G860" s="0" t="n">
        <v>111</v>
      </c>
      <c r="H860" s="0" t="n">
        <v>362</v>
      </c>
      <c r="I860" s="0" t="n">
        <v>98</v>
      </c>
      <c r="J860" s="0" t="n">
        <v>18</v>
      </c>
      <c r="K860" s="0" t="n">
        <v>6115</v>
      </c>
      <c r="L860" s="0" t="n">
        <v>2091</v>
      </c>
      <c r="M860" s="0" t="n">
        <f aca="false">M859+D860-H860</f>
        <v>3317</v>
      </c>
      <c r="N860" s="0" t="n">
        <f aca="false">M860+D861</f>
        <v>3317</v>
      </c>
      <c r="O860" s="0" t="n">
        <f aca="false">M860/K860*100</f>
        <v>54.2436631234669</v>
      </c>
      <c r="P860" s="0" t="n">
        <f aca="false">N860/K860*100</f>
        <v>54.2436631234669</v>
      </c>
      <c r="Q860" s="0" t="n">
        <v>58245100</v>
      </c>
      <c r="R860" s="0" t="n">
        <v>0</v>
      </c>
      <c r="S860" s="3" t="n">
        <v>42588.6354398148</v>
      </c>
      <c r="T860" s="0" t="s">
        <v>20</v>
      </c>
    </row>
    <row r="861" customFormat="false" ht="17.1" hidden="false" customHeight="true" outlineLevel="0" collapsed="false">
      <c r="A861" s="4" t="n">
        <v>42589</v>
      </c>
      <c r="B861" s="2" t="n">
        <v>42589</v>
      </c>
      <c r="C861" s="0" t="n">
        <v>0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6115</v>
      </c>
      <c r="L861" s="0" t="n">
        <v>2091</v>
      </c>
      <c r="M861" s="0" t="n">
        <f aca="false">M860+D861-H861</f>
        <v>3317</v>
      </c>
      <c r="N861" s="0" t="n">
        <f aca="false">N860+D861</f>
        <v>3317</v>
      </c>
      <c r="O861" s="0" t="n">
        <f aca="false">M861/K861*100</f>
        <v>54.2436631234669</v>
      </c>
      <c r="P861" s="0" t="n">
        <f aca="false">N861/K861*100</f>
        <v>54.2436631234669</v>
      </c>
      <c r="Q861" s="0" t="n">
        <v>0</v>
      </c>
      <c r="R861" s="0" t="n">
        <v>0</v>
      </c>
      <c r="S861" s="3" t="n">
        <v>42589.6354398148</v>
      </c>
      <c r="T861" s="0" t="s">
        <v>20</v>
      </c>
    </row>
    <row r="862" customFormat="false" ht="17.1" hidden="false" customHeight="true" outlineLevel="0" collapsed="false">
      <c r="A862" s="4" t="n">
        <v>42590</v>
      </c>
      <c r="B862" s="2" t="n">
        <v>42590</v>
      </c>
      <c r="C862" s="0" t="n">
        <v>83</v>
      </c>
      <c r="D862" s="0" t="n">
        <v>294</v>
      </c>
      <c r="E862" s="0" t="n">
        <v>113</v>
      </c>
      <c r="F862" s="0" t="n">
        <v>15</v>
      </c>
      <c r="G862" s="0" t="n">
        <v>207</v>
      </c>
      <c r="H862" s="0" t="n">
        <v>563</v>
      </c>
      <c r="I862" s="0" t="n">
        <v>169</v>
      </c>
      <c r="J862" s="0" t="n">
        <v>28</v>
      </c>
      <c r="K862" s="0" t="n">
        <v>6115</v>
      </c>
      <c r="L862" s="0" t="n">
        <v>2091</v>
      </c>
      <c r="M862" s="0" t="n">
        <f aca="false">M861+D862-H862</f>
        <v>3048</v>
      </c>
      <c r="N862" s="0" t="n">
        <f aca="false">M862+D863</f>
        <v>4453</v>
      </c>
      <c r="O862" s="0" t="n">
        <f aca="false">M862/K862*100</f>
        <v>49.8446443172527</v>
      </c>
      <c r="P862" s="0" t="n">
        <f aca="false">N862/K862*100</f>
        <v>72.8209321340965</v>
      </c>
      <c r="Q862" s="0" t="n">
        <v>112437250</v>
      </c>
      <c r="R862" s="0" t="n">
        <v>0</v>
      </c>
      <c r="S862" s="3" t="n">
        <v>42590.6354398148</v>
      </c>
      <c r="T862" s="0" t="s">
        <v>20</v>
      </c>
    </row>
    <row r="863" customFormat="false" ht="17.1" hidden="false" customHeight="true" outlineLevel="0" collapsed="false">
      <c r="A863" s="4" t="n">
        <v>42591</v>
      </c>
      <c r="B863" s="2" t="n">
        <v>42591</v>
      </c>
      <c r="C863" s="0" t="n">
        <v>494</v>
      </c>
      <c r="D863" s="0" t="n">
        <v>1405</v>
      </c>
      <c r="E863" s="0" t="n">
        <v>442</v>
      </c>
      <c r="F863" s="0" t="n">
        <v>70</v>
      </c>
      <c r="G863" s="0" t="n">
        <v>242</v>
      </c>
      <c r="H863" s="0" t="n">
        <v>614</v>
      </c>
      <c r="I863" s="0" t="n">
        <v>169</v>
      </c>
      <c r="J863" s="0" t="n">
        <v>31</v>
      </c>
      <c r="K863" s="0" t="n">
        <v>6115</v>
      </c>
      <c r="L863" s="0" t="n">
        <v>2091</v>
      </c>
      <c r="M863" s="0" t="n">
        <f aca="false">M862+D863-H863</f>
        <v>3839</v>
      </c>
      <c r="N863" s="0" t="n">
        <f aca="false">N862+D863</f>
        <v>5858</v>
      </c>
      <c r="O863" s="0" t="n">
        <f aca="false">M863/K863*100</f>
        <v>62.7800490596893</v>
      </c>
      <c r="P863" s="0" t="n">
        <f aca="false">N863/K863*100</f>
        <v>95.7972199509403</v>
      </c>
      <c r="Q863" s="0" t="n">
        <v>156420050</v>
      </c>
      <c r="R863" s="0" t="n">
        <v>0</v>
      </c>
      <c r="S863" s="3" t="n">
        <v>42591.6354398148</v>
      </c>
      <c r="T863" s="0" t="s">
        <v>20</v>
      </c>
    </row>
    <row r="864" customFormat="false" ht="17.1" hidden="false" customHeight="true" outlineLevel="0" collapsed="false">
      <c r="A864" s="4" t="n">
        <v>42597</v>
      </c>
      <c r="B864" s="2" t="n">
        <v>42597</v>
      </c>
      <c r="C864" s="0" t="n">
        <v>46</v>
      </c>
      <c r="D864" s="0" t="n">
        <v>153</v>
      </c>
      <c r="E864" s="0" t="n">
        <v>68</v>
      </c>
      <c r="F864" s="0" t="n">
        <v>8</v>
      </c>
      <c r="G864" s="0" t="n">
        <v>170</v>
      </c>
      <c r="H864" s="0" t="n">
        <v>453</v>
      </c>
      <c r="I864" s="0" t="n">
        <v>125</v>
      </c>
      <c r="J864" s="0" t="n">
        <v>23</v>
      </c>
      <c r="K864" s="0" t="n">
        <v>6115</v>
      </c>
      <c r="L864" s="0" t="n">
        <v>2091</v>
      </c>
      <c r="M864" s="0" t="n">
        <f aca="false">M863+D864-H864</f>
        <v>3539</v>
      </c>
      <c r="N864" s="0" t="n">
        <f aca="false">M864+D865</f>
        <v>4594</v>
      </c>
      <c r="O864" s="0" t="n">
        <f aca="false">M864/K864*100</f>
        <v>57.8740801308258</v>
      </c>
      <c r="P864" s="0" t="n">
        <f aca="false">N864/K864*100</f>
        <v>75.1267375306623</v>
      </c>
      <c r="Q864" s="0" t="n">
        <v>2751250</v>
      </c>
      <c r="R864" s="0" t="n">
        <v>0</v>
      </c>
      <c r="S864" s="3" t="n">
        <v>42597.9921990741</v>
      </c>
      <c r="T864" s="0" t="s">
        <v>20</v>
      </c>
    </row>
    <row r="865" customFormat="false" ht="17.1" hidden="false" customHeight="true" outlineLevel="0" collapsed="false">
      <c r="A865" s="4" t="n">
        <v>42592</v>
      </c>
      <c r="B865" s="2" t="n">
        <v>42592</v>
      </c>
      <c r="C865" s="0" t="n">
        <v>370</v>
      </c>
      <c r="D865" s="0" t="n">
        <v>1055</v>
      </c>
      <c r="E865" s="0" t="n">
        <v>302</v>
      </c>
      <c r="F865" s="0" t="n">
        <v>53</v>
      </c>
      <c r="G865" s="0" t="n">
        <v>316</v>
      </c>
      <c r="H865" s="0" t="n">
        <v>847</v>
      </c>
      <c r="I865" s="0" t="n">
        <v>266</v>
      </c>
      <c r="J865" s="0" t="n">
        <v>42</v>
      </c>
      <c r="K865" s="0" t="n">
        <v>6115</v>
      </c>
      <c r="L865" s="0" t="n">
        <v>2091</v>
      </c>
      <c r="M865" s="0" t="n">
        <f aca="false">M864+D865-H865</f>
        <v>3747</v>
      </c>
      <c r="N865" s="0" t="n">
        <f aca="false">N864+D865</f>
        <v>5649</v>
      </c>
      <c r="O865" s="0" t="n">
        <f aca="false">M865/K865*100</f>
        <v>61.2755519215045</v>
      </c>
      <c r="P865" s="0" t="n">
        <f aca="false">N865/K865*100</f>
        <v>92.3793949304988</v>
      </c>
      <c r="Q865" s="0" t="n">
        <v>182775050</v>
      </c>
      <c r="R865" s="0" t="n">
        <v>0</v>
      </c>
      <c r="S865" s="3" t="n">
        <v>42592.6354398148</v>
      </c>
      <c r="T865" s="0" t="s">
        <v>20</v>
      </c>
    </row>
    <row r="866" customFormat="false" ht="17.1" hidden="false" customHeight="true" outlineLevel="0" collapsed="false">
      <c r="A866" s="4" t="n">
        <v>42593</v>
      </c>
      <c r="B866" s="2" t="n">
        <v>42593</v>
      </c>
      <c r="C866" s="0" t="n">
        <v>377</v>
      </c>
      <c r="D866" s="0" t="n">
        <v>957</v>
      </c>
      <c r="E866" s="0" t="n">
        <v>253</v>
      </c>
      <c r="F866" s="0" t="n">
        <v>48</v>
      </c>
      <c r="G866" s="0" t="n">
        <v>300</v>
      </c>
      <c r="H866" s="0" t="n">
        <v>858</v>
      </c>
      <c r="I866" s="0" t="n">
        <v>285</v>
      </c>
      <c r="J866" s="0" t="n">
        <v>43</v>
      </c>
      <c r="K866" s="0" t="n">
        <v>6115</v>
      </c>
      <c r="L866" s="0" t="n">
        <v>2091</v>
      </c>
      <c r="M866" s="0" t="n">
        <f aca="false">M865+D866-H866</f>
        <v>3846</v>
      </c>
      <c r="N866" s="0" t="n">
        <f aca="false">M866+D867</f>
        <v>4087</v>
      </c>
      <c r="O866" s="0" t="n">
        <f aca="false">M866/K866*100</f>
        <v>62.8945216680294</v>
      </c>
      <c r="P866" s="0" t="n">
        <f aca="false">N866/K866*100</f>
        <v>66.8356500408831</v>
      </c>
      <c r="Q866" s="0" t="n">
        <v>164708050</v>
      </c>
      <c r="R866" s="0" t="n">
        <v>0</v>
      </c>
      <c r="S866" s="3" t="n">
        <v>42593.6354398148</v>
      </c>
      <c r="T866" s="0" t="s">
        <v>20</v>
      </c>
    </row>
    <row r="867" customFormat="false" ht="17.1" hidden="false" customHeight="true" outlineLevel="0" collapsed="false">
      <c r="A867" s="4" t="n">
        <v>42594</v>
      </c>
      <c r="B867" s="2" t="n">
        <v>42594</v>
      </c>
      <c r="C867" s="0" t="n">
        <v>99</v>
      </c>
      <c r="D867" s="0" t="n">
        <v>241</v>
      </c>
      <c r="E867" s="0" t="n">
        <v>78</v>
      </c>
      <c r="F867" s="0" t="n">
        <v>12</v>
      </c>
      <c r="G867" s="0" t="n">
        <v>274</v>
      </c>
      <c r="H867" s="0" t="n">
        <v>863</v>
      </c>
      <c r="I867" s="0" t="n">
        <v>255</v>
      </c>
      <c r="J867" s="0" t="n">
        <v>43</v>
      </c>
      <c r="K867" s="0" t="n">
        <v>6115</v>
      </c>
      <c r="L867" s="0" t="n">
        <v>2091</v>
      </c>
      <c r="M867" s="0" t="n">
        <f aca="false">M866+D867-H867</f>
        <v>3224</v>
      </c>
      <c r="N867" s="0" t="n">
        <f aca="false">N866+D867</f>
        <v>4328</v>
      </c>
      <c r="O867" s="0" t="n">
        <f aca="false">M867/K867*100</f>
        <v>52.7228127555192</v>
      </c>
      <c r="P867" s="0" t="n">
        <f aca="false">N867/K867*100</f>
        <v>70.7767784137367</v>
      </c>
      <c r="Q867" s="0" t="n">
        <v>135277100</v>
      </c>
      <c r="R867" s="0" t="n">
        <v>0</v>
      </c>
      <c r="S867" s="3" t="n">
        <v>42594.6354398148</v>
      </c>
      <c r="T867" s="0" t="s">
        <v>20</v>
      </c>
    </row>
    <row r="868" customFormat="false" ht="17.1" hidden="false" customHeight="true" outlineLevel="0" collapsed="false">
      <c r="A868" s="4" t="n">
        <v>42595</v>
      </c>
      <c r="B868" s="2" t="n">
        <v>42595</v>
      </c>
      <c r="C868" s="0" t="n">
        <v>157</v>
      </c>
      <c r="D868" s="0" t="n">
        <v>345</v>
      </c>
      <c r="E868" s="0" t="n">
        <v>114</v>
      </c>
      <c r="F868" s="0" t="n">
        <v>17</v>
      </c>
      <c r="G868" s="0" t="n">
        <v>53</v>
      </c>
      <c r="H868" s="0" t="n">
        <v>157</v>
      </c>
      <c r="I868" s="0" t="n">
        <v>53</v>
      </c>
      <c r="J868" s="0" t="n">
        <v>8</v>
      </c>
      <c r="K868" s="0" t="n">
        <v>6115</v>
      </c>
      <c r="L868" s="0" t="n">
        <v>2091</v>
      </c>
      <c r="M868" s="0" t="n">
        <f aca="false">M867+D868-H868</f>
        <v>3412</v>
      </c>
      <c r="N868" s="0" t="n">
        <f aca="false">M868+D869</f>
        <v>3412</v>
      </c>
      <c r="O868" s="0" t="n">
        <f aca="false">M868/K868*100</f>
        <v>55.7972199509403</v>
      </c>
      <c r="P868" s="0" t="n">
        <f aca="false">N868/K868*100</f>
        <v>55.7972199509403</v>
      </c>
      <c r="Q868" s="0" t="n">
        <v>572750</v>
      </c>
      <c r="R868" s="0" t="n">
        <v>0</v>
      </c>
      <c r="S868" s="3" t="n">
        <v>42595.6354398148</v>
      </c>
      <c r="T868" s="0" t="s">
        <v>20</v>
      </c>
    </row>
    <row r="869" customFormat="false" ht="17.1" hidden="false" customHeight="true" outlineLevel="0" collapsed="false">
      <c r="A869" s="4" t="n">
        <v>42596</v>
      </c>
      <c r="B869" s="2" t="n">
        <v>42596</v>
      </c>
      <c r="C869" s="0" t="n">
        <v>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6115</v>
      </c>
      <c r="L869" s="0" t="n">
        <v>2091</v>
      </c>
      <c r="M869" s="0" t="n">
        <f aca="false">M868+D869-H869</f>
        <v>3412</v>
      </c>
      <c r="N869" s="0" t="n">
        <f aca="false">N868+D869</f>
        <v>3412</v>
      </c>
      <c r="O869" s="0" t="n">
        <f aca="false">M869/K869*100</f>
        <v>55.7972199509403</v>
      </c>
      <c r="P869" s="0" t="n">
        <f aca="false">N869/K869*100</f>
        <v>55.7972199509403</v>
      </c>
      <c r="Q869" s="0" t="n">
        <v>0</v>
      </c>
      <c r="R869" s="0" t="n">
        <v>0</v>
      </c>
      <c r="S869" s="3" t="n">
        <v>42596.9920949074</v>
      </c>
      <c r="T869" s="0" t="s">
        <v>20</v>
      </c>
    </row>
    <row r="870" customFormat="false" ht="17.1" hidden="false" customHeight="true" outlineLevel="0" collapsed="false">
      <c r="A870" s="4" t="n">
        <v>42598</v>
      </c>
      <c r="B870" s="2" t="n">
        <v>42598</v>
      </c>
      <c r="C870" s="0" t="n">
        <v>10018</v>
      </c>
      <c r="D870" s="0" t="n">
        <v>1081</v>
      </c>
      <c r="E870" s="0" t="n">
        <v>317</v>
      </c>
      <c r="F870" s="0" t="n">
        <v>54</v>
      </c>
      <c r="G870" s="0" t="n">
        <v>170</v>
      </c>
      <c r="H870" s="0" t="n">
        <v>541</v>
      </c>
      <c r="I870" s="0" t="n">
        <v>159</v>
      </c>
      <c r="J870" s="0" t="n">
        <v>27</v>
      </c>
      <c r="K870" s="0" t="n">
        <v>6115</v>
      </c>
      <c r="L870" s="0" t="n">
        <v>2091</v>
      </c>
      <c r="M870" s="0" t="n">
        <f aca="false">M869+D870-H870</f>
        <v>3952</v>
      </c>
      <c r="N870" s="0" t="n">
        <f aca="false">M870+D871</f>
        <v>3952</v>
      </c>
      <c r="O870" s="0" t="n">
        <f aca="false">M870/K870*100</f>
        <v>64.6279640228945</v>
      </c>
      <c r="P870" s="0" t="n">
        <f aca="false">N870/K870*100</f>
        <v>64.6279640228945</v>
      </c>
      <c r="Q870" s="0" t="n">
        <v>1184250</v>
      </c>
      <c r="R870" s="0" t="n">
        <v>0</v>
      </c>
      <c r="S870" s="3" t="n">
        <v>42598.9920949074</v>
      </c>
      <c r="T870" s="0" t="s">
        <v>20</v>
      </c>
    </row>
    <row r="871" customFormat="false" ht="17.1" hidden="false" customHeight="true" outlineLevel="0" collapsed="false">
      <c r="A871" s="4" t="n">
        <v>42599</v>
      </c>
      <c r="B871" s="2" t="n">
        <v>42599</v>
      </c>
      <c r="C871" s="0" t="n">
        <v>0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6115</v>
      </c>
      <c r="L871" s="0" t="n">
        <v>2091</v>
      </c>
      <c r="M871" s="0" t="n">
        <f aca="false">M870+D871-H871</f>
        <v>3952</v>
      </c>
      <c r="N871" s="0" t="n">
        <f aca="false">N870+D871</f>
        <v>3952</v>
      </c>
      <c r="O871" s="0" t="n">
        <f aca="false">M871/K871*100</f>
        <v>64.6279640228945</v>
      </c>
      <c r="P871" s="0" t="n">
        <f aca="false">N871/K871*100</f>
        <v>64.6279640228945</v>
      </c>
      <c r="Q871" s="0" t="n">
        <v>0</v>
      </c>
      <c r="R871" s="0" t="n">
        <v>0</v>
      </c>
      <c r="S871" s="3" t="n">
        <v>42599.9920949074</v>
      </c>
      <c r="T871" s="0" t="s">
        <v>20</v>
      </c>
    </row>
    <row r="872" customFormat="false" ht="17.1" hidden="false" customHeight="true" outlineLevel="0" collapsed="false">
      <c r="A872" s="4" t="n">
        <v>42600</v>
      </c>
      <c r="B872" s="2" t="n">
        <v>42600</v>
      </c>
      <c r="C872" s="0" t="n">
        <v>511</v>
      </c>
      <c r="D872" s="0" t="n">
        <v>1337</v>
      </c>
      <c r="E872" s="0" t="n">
        <v>417</v>
      </c>
      <c r="F872" s="0" t="n">
        <v>67</v>
      </c>
      <c r="G872" s="0" t="n">
        <v>197</v>
      </c>
      <c r="H872" s="0" t="n">
        <v>499</v>
      </c>
      <c r="I872" s="0" t="n">
        <v>172</v>
      </c>
      <c r="J872" s="0" t="n">
        <v>25</v>
      </c>
      <c r="K872" s="0" t="n">
        <v>6115</v>
      </c>
      <c r="L872" s="0" t="n">
        <v>2091</v>
      </c>
      <c r="M872" s="0" t="n">
        <f aca="false">M871+D872-H872</f>
        <v>4790</v>
      </c>
      <c r="N872" s="0" t="n">
        <f aca="false">M872+D873</f>
        <v>5522</v>
      </c>
      <c r="O872" s="0" t="n">
        <f aca="false">M872/K872*100</f>
        <v>78.3319705641864</v>
      </c>
      <c r="P872" s="0" t="n">
        <f aca="false">N872/K872*100</f>
        <v>90.3025347506133</v>
      </c>
      <c r="Q872" s="0" t="n">
        <v>1690750</v>
      </c>
      <c r="R872" s="0" t="n">
        <v>0</v>
      </c>
      <c r="S872" s="3" t="n">
        <v>42600.9921180556</v>
      </c>
      <c r="T872" s="0" t="s">
        <v>20</v>
      </c>
    </row>
    <row r="873" customFormat="false" ht="17.1" hidden="false" customHeight="true" outlineLevel="0" collapsed="false">
      <c r="A873" s="4" t="n">
        <v>42601</v>
      </c>
      <c r="B873" s="2" t="n">
        <v>42601</v>
      </c>
      <c r="C873" s="0" t="n">
        <v>231</v>
      </c>
      <c r="D873" s="0" t="n">
        <v>732</v>
      </c>
      <c r="E873" s="0" t="n">
        <v>229</v>
      </c>
      <c r="F873" s="0" t="n">
        <v>37</v>
      </c>
      <c r="G873" s="0" t="n">
        <v>372</v>
      </c>
      <c r="H873" s="0" t="n">
        <v>1065</v>
      </c>
      <c r="I873" s="0" t="n">
        <v>319</v>
      </c>
      <c r="J873" s="0" t="n">
        <v>53</v>
      </c>
      <c r="K873" s="0" t="n">
        <v>6115</v>
      </c>
      <c r="L873" s="0" t="n">
        <v>2091</v>
      </c>
      <c r="M873" s="0" t="n">
        <f aca="false">M872+D873-H873</f>
        <v>4457</v>
      </c>
      <c r="N873" s="0" t="n">
        <f aca="false">N872+D873</f>
        <v>6254</v>
      </c>
      <c r="O873" s="0" t="n">
        <f aca="false">M873/K873*100</f>
        <v>72.886345053148</v>
      </c>
      <c r="P873" s="0" t="n">
        <f aca="false">N873/K873*100</f>
        <v>102.27309893704</v>
      </c>
      <c r="Q873" s="0" t="n">
        <v>2905500</v>
      </c>
      <c r="R873" s="0" t="n">
        <v>0</v>
      </c>
      <c r="S873" s="3" t="n">
        <v>42601.9922222222</v>
      </c>
      <c r="T873" s="0" t="s">
        <v>20</v>
      </c>
    </row>
    <row r="874" customFormat="false" ht="17.1" hidden="false" customHeight="true" outlineLevel="0" collapsed="false">
      <c r="A874" s="4" t="n">
        <v>42602</v>
      </c>
      <c r="B874" s="2" t="n">
        <v>42602</v>
      </c>
      <c r="C874" s="0" t="n">
        <v>119</v>
      </c>
      <c r="D874" s="0" t="n">
        <v>325</v>
      </c>
      <c r="E874" s="0" t="n">
        <v>83</v>
      </c>
      <c r="F874" s="0" t="n">
        <v>16</v>
      </c>
      <c r="G874" s="0" t="n">
        <v>116</v>
      </c>
      <c r="H874" s="0" t="n">
        <v>307</v>
      </c>
      <c r="I874" s="0" t="n">
        <v>105</v>
      </c>
      <c r="J874" s="0" t="n">
        <v>15</v>
      </c>
      <c r="K874" s="0" t="n">
        <v>6115</v>
      </c>
      <c r="L874" s="0" t="n">
        <v>2091</v>
      </c>
      <c r="M874" s="0" t="n">
        <f aca="false">M873+D874-H874</f>
        <v>4475</v>
      </c>
      <c r="N874" s="0" t="n">
        <f aca="false">M874+D875</f>
        <v>4475</v>
      </c>
      <c r="O874" s="0" t="n">
        <f aca="false">M874/K874*100</f>
        <v>73.1807031888798</v>
      </c>
      <c r="P874" s="0" t="n">
        <f aca="false">N874/K874*100</f>
        <v>73.1807031888798</v>
      </c>
      <c r="Q874" s="0" t="n">
        <v>249000</v>
      </c>
      <c r="R874" s="0" t="n">
        <v>0</v>
      </c>
      <c r="S874" s="3" t="n">
        <v>42602.9921296296</v>
      </c>
      <c r="T874" s="0" t="s">
        <v>20</v>
      </c>
    </row>
    <row r="875" customFormat="false" ht="17.1" hidden="false" customHeight="true" outlineLevel="0" collapsed="false">
      <c r="A875" s="4" t="n">
        <v>42603</v>
      </c>
      <c r="B875" s="2" t="n">
        <v>42603</v>
      </c>
      <c r="C875" s="0" t="n">
        <v>0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6115</v>
      </c>
      <c r="L875" s="0" t="n">
        <v>2091</v>
      </c>
      <c r="M875" s="0" t="n">
        <f aca="false">M874+D875-H875</f>
        <v>4475</v>
      </c>
      <c r="N875" s="0" t="n">
        <f aca="false">N874+D875</f>
        <v>4475</v>
      </c>
      <c r="O875" s="0" t="n">
        <f aca="false">M875/K875*100</f>
        <v>73.1807031888798</v>
      </c>
      <c r="P875" s="0" t="n">
        <f aca="false">N875/K875*100</f>
        <v>73.1807031888798</v>
      </c>
      <c r="Q875" s="0" t="n">
        <v>0</v>
      </c>
      <c r="R875" s="0" t="n">
        <v>0</v>
      </c>
      <c r="S875" s="3" t="n">
        <v>42603.9920949074</v>
      </c>
      <c r="T875" s="0" t="s">
        <v>20</v>
      </c>
    </row>
    <row r="876" customFormat="false" ht="17.1" hidden="false" customHeight="true" outlineLevel="0" collapsed="false">
      <c r="A876" s="4" t="n">
        <v>42604</v>
      </c>
      <c r="B876" s="2" t="n">
        <v>42604</v>
      </c>
      <c r="C876" s="0" t="n">
        <v>46</v>
      </c>
      <c r="D876" s="0" t="n">
        <v>131</v>
      </c>
      <c r="E876" s="0" t="n">
        <v>40</v>
      </c>
      <c r="F876" s="0" t="n">
        <v>7</v>
      </c>
      <c r="G876" s="0" t="n">
        <v>248</v>
      </c>
      <c r="H876" s="0" t="n">
        <v>734</v>
      </c>
      <c r="I876" s="0" t="n">
        <v>202</v>
      </c>
      <c r="J876" s="0" t="n">
        <v>37</v>
      </c>
      <c r="K876" s="0" t="n">
        <v>6115</v>
      </c>
      <c r="L876" s="0" t="n">
        <v>2091</v>
      </c>
      <c r="M876" s="0" t="n">
        <f aca="false">M875+D876-H876</f>
        <v>3872</v>
      </c>
      <c r="N876" s="0" t="n">
        <f aca="false">M876+D877</f>
        <v>5370</v>
      </c>
      <c r="O876" s="0" t="n">
        <f aca="false">M876/K876*100</f>
        <v>63.3197056418643</v>
      </c>
      <c r="P876" s="0" t="n">
        <f aca="false">N876/K876*100</f>
        <v>87.8168438266558</v>
      </c>
      <c r="Q876" s="0" t="n">
        <v>2562500</v>
      </c>
      <c r="R876" s="0" t="n">
        <v>0</v>
      </c>
      <c r="S876" s="3" t="n">
        <v>42604.9922106481</v>
      </c>
      <c r="T876" s="0" t="s">
        <v>20</v>
      </c>
    </row>
    <row r="877" customFormat="false" ht="17.1" hidden="false" customHeight="true" outlineLevel="0" collapsed="false">
      <c r="A877" s="4" t="n">
        <v>42605</v>
      </c>
      <c r="B877" s="2" t="n">
        <v>42605</v>
      </c>
      <c r="C877" s="0" t="n">
        <v>509</v>
      </c>
      <c r="D877" s="0" t="n">
        <v>1498</v>
      </c>
      <c r="E877" s="0" t="n">
        <v>462</v>
      </c>
      <c r="F877" s="0" t="n">
        <v>75</v>
      </c>
      <c r="G877" s="0" t="n">
        <v>298</v>
      </c>
      <c r="H877" s="0" t="n">
        <v>803</v>
      </c>
      <c r="I877" s="0" t="n">
        <v>232</v>
      </c>
      <c r="J877" s="0" t="n">
        <v>40</v>
      </c>
      <c r="K877" s="0" t="n">
        <v>6115</v>
      </c>
      <c r="L877" s="0" t="n">
        <v>2091</v>
      </c>
      <c r="M877" s="0" t="n">
        <f aca="false">M876+D877-H877</f>
        <v>4567</v>
      </c>
      <c r="N877" s="0" t="n">
        <f aca="false">N876+D877</f>
        <v>6868</v>
      </c>
      <c r="O877" s="0" t="n">
        <f aca="false">M877/K877*100</f>
        <v>74.6852003270646</v>
      </c>
      <c r="P877" s="0" t="n">
        <f aca="false">N877/K877*100</f>
        <v>112.313982011447</v>
      </c>
      <c r="Q877" s="0" t="n">
        <v>2316000</v>
      </c>
      <c r="R877" s="0" t="n">
        <v>0</v>
      </c>
      <c r="S877" s="3" t="n">
        <v>42605.9922222222</v>
      </c>
      <c r="T877" s="0" t="s">
        <v>20</v>
      </c>
    </row>
    <row r="878" customFormat="false" ht="17.1" hidden="false" customHeight="true" outlineLevel="0" collapsed="false">
      <c r="A878" s="4" t="n">
        <v>42606</v>
      </c>
      <c r="B878" s="2" t="n">
        <v>42606</v>
      </c>
      <c r="C878" s="0" t="n">
        <v>442</v>
      </c>
      <c r="D878" s="0" t="n">
        <v>1173</v>
      </c>
      <c r="E878" s="0" t="n">
        <v>360</v>
      </c>
      <c r="F878" s="0" t="n">
        <v>59</v>
      </c>
      <c r="G878" s="0" t="n">
        <v>350</v>
      </c>
      <c r="H878" s="0" t="n">
        <v>938</v>
      </c>
      <c r="I878" s="0" t="n">
        <v>287</v>
      </c>
      <c r="J878" s="0" t="n">
        <v>47</v>
      </c>
      <c r="K878" s="0" t="n">
        <v>6115</v>
      </c>
      <c r="L878" s="0" t="n">
        <v>2091</v>
      </c>
      <c r="M878" s="0" t="n">
        <f aca="false">M877+D878-H878</f>
        <v>4802</v>
      </c>
      <c r="N878" s="0" t="n">
        <f aca="false">M878+D879</f>
        <v>5428</v>
      </c>
      <c r="O878" s="0" t="n">
        <f aca="false">M878/K878*100</f>
        <v>78.528209321341</v>
      </c>
      <c r="P878" s="0" t="n">
        <f aca="false">N878/K878*100</f>
        <v>88.7653311529027</v>
      </c>
      <c r="Q878" s="0" t="n">
        <v>5190000</v>
      </c>
      <c r="R878" s="0" t="n">
        <v>0</v>
      </c>
      <c r="S878" s="3" t="n">
        <v>42606.9921990741</v>
      </c>
      <c r="T878" s="0" t="s">
        <v>20</v>
      </c>
    </row>
    <row r="879" customFormat="false" ht="17.1" hidden="false" customHeight="true" outlineLevel="0" collapsed="false">
      <c r="A879" s="4" t="n">
        <v>42607</v>
      </c>
      <c r="B879" s="2" t="n">
        <v>42607</v>
      </c>
      <c r="C879" s="0" t="n">
        <v>210</v>
      </c>
      <c r="D879" s="0" t="n">
        <v>626</v>
      </c>
      <c r="E879" s="0" t="n">
        <v>203</v>
      </c>
      <c r="F879" s="0" t="n">
        <v>31</v>
      </c>
      <c r="G879" s="0" t="n">
        <v>4958</v>
      </c>
      <c r="H879" s="0" t="n">
        <v>1080</v>
      </c>
      <c r="I879" s="0" t="n">
        <v>332</v>
      </c>
      <c r="J879" s="0" t="n">
        <v>54</v>
      </c>
      <c r="K879" s="0" t="n">
        <v>6115</v>
      </c>
      <c r="L879" s="0" t="n">
        <v>2091</v>
      </c>
      <c r="M879" s="0" t="n">
        <f aca="false">M878+D879-H879</f>
        <v>4348</v>
      </c>
      <c r="N879" s="0" t="n">
        <f aca="false">N878+D879</f>
        <v>6054</v>
      </c>
      <c r="O879" s="0" t="n">
        <f aca="false">M879/K879*100</f>
        <v>71.1038430089943</v>
      </c>
      <c r="P879" s="0" t="n">
        <f aca="false">N879/K879*100</f>
        <v>99.0024529844644</v>
      </c>
      <c r="Q879" s="0" t="n">
        <v>3476750</v>
      </c>
      <c r="R879" s="0" t="n">
        <v>0</v>
      </c>
      <c r="S879" s="3" t="n">
        <v>42607.9921875</v>
      </c>
      <c r="T879" s="0" t="s">
        <v>20</v>
      </c>
    </row>
    <row r="880" customFormat="false" ht="17.1" hidden="false" customHeight="true" outlineLevel="0" collapsed="false">
      <c r="A880" s="4" t="n">
        <v>42608</v>
      </c>
      <c r="B880" s="2" t="n">
        <v>42608</v>
      </c>
      <c r="C880" s="0" t="n">
        <v>90</v>
      </c>
      <c r="D880" s="0" t="n">
        <v>253</v>
      </c>
      <c r="E880" s="0" t="n">
        <v>90</v>
      </c>
      <c r="F880" s="0" t="n">
        <v>13</v>
      </c>
      <c r="G880" s="0" t="n">
        <v>5339</v>
      </c>
      <c r="H880" s="0" t="n">
        <v>776</v>
      </c>
      <c r="I880" s="0" t="n">
        <v>261</v>
      </c>
      <c r="J880" s="0" t="n">
        <v>39</v>
      </c>
      <c r="K880" s="0" t="n">
        <v>6115</v>
      </c>
      <c r="L880" s="0" t="n">
        <v>2091</v>
      </c>
      <c r="M880" s="0" t="n">
        <f aca="false">M879+D880-H880</f>
        <v>3825</v>
      </c>
      <c r="N880" s="0" t="n">
        <f aca="false">M880+D881</f>
        <v>3980</v>
      </c>
      <c r="O880" s="0" t="n">
        <f aca="false">M880/K880*100</f>
        <v>62.551103843009</v>
      </c>
      <c r="P880" s="0" t="n">
        <f aca="false">N880/K880*100</f>
        <v>65.0858544562551</v>
      </c>
      <c r="Q880" s="0" t="n">
        <v>5700500</v>
      </c>
      <c r="R880" s="0" t="n">
        <v>0</v>
      </c>
      <c r="S880" s="3" t="n">
        <v>42608.9921180556</v>
      </c>
      <c r="T880" s="0" t="s">
        <v>20</v>
      </c>
    </row>
    <row r="881" customFormat="false" ht="17.1" hidden="false" customHeight="true" outlineLevel="0" collapsed="false">
      <c r="A881" s="4" t="n">
        <v>42609</v>
      </c>
      <c r="B881" s="2" t="n">
        <v>42609</v>
      </c>
      <c r="C881" s="0" t="n">
        <v>55</v>
      </c>
      <c r="D881" s="0" t="n">
        <v>155</v>
      </c>
      <c r="E881" s="0" t="n">
        <v>41</v>
      </c>
      <c r="F881" s="0" t="n">
        <v>8</v>
      </c>
      <c r="G881" s="0" t="n">
        <v>120</v>
      </c>
      <c r="H881" s="0" t="n">
        <v>270</v>
      </c>
      <c r="I881" s="0" t="n">
        <v>85</v>
      </c>
      <c r="J881" s="0" t="n">
        <v>14</v>
      </c>
      <c r="K881" s="0" t="n">
        <v>6115</v>
      </c>
      <c r="L881" s="0" t="n">
        <v>2091</v>
      </c>
      <c r="M881" s="0" t="n">
        <f aca="false">M880+D881-H881</f>
        <v>3710</v>
      </c>
      <c r="N881" s="0" t="n">
        <f aca="false">N880+D881</f>
        <v>4135</v>
      </c>
      <c r="O881" s="0" t="n">
        <f aca="false">M881/K881*100</f>
        <v>60.670482420278</v>
      </c>
      <c r="P881" s="0" t="n">
        <f aca="false">N881/K881*100</f>
        <v>67.6206050695012</v>
      </c>
      <c r="Q881" s="0" t="n">
        <v>896750</v>
      </c>
      <c r="R881" s="0" t="n">
        <v>0</v>
      </c>
      <c r="S881" s="3" t="n">
        <v>42609.9925231482</v>
      </c>
      <c r="T881" s="0" t="s">
        <v>20</v>
      </c>
    </row>
    <row r="882" customFormat="false" ht="17.1" hidden="false" customHeight="true" outlineLevel="0" collapsed="false">
      <c r="A882" s="4" t="n">
        <v>42610</v>
      </c>
      <c r="B882" s="2" t="n">
        <v>42610</v>
      </c>
      <c r="C882" s="0" t="n">
        <v>0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6115</v>
      </c>
      <c r="L882" s="0" t="n">
        <v>2091</v>
      </c>
      <c r="M882" s="0" t="n">
        <f aca="false">M881+D882-H882</f>
        <v>3710</v>
      </c>
      <c r="N882" s="0" t="n">
        <f aca="false">M882</f>
        <v>3710</v>
      </c>
      <c r="O882" s="0" t="n">
        <f aca="false">M882/K882*100</f>
        <v>60.670482420278</v>
      </c>
      <c r="P882" s="0" t="n">
        <f aca="false">N882/K882*100</f>
        <v>60.670482420278</v>
      </c>
      <c r="Q882" s="0" t="n">
        <v>0</v>
      </c>
      <c r="R882" s="0" t="n">
        <v>0</v>
      </c>
      <c r="S882" s="3" t="n">
        <v>42610.4150347222</v>
      </c>
      <c r="T882" s="0" t="s">
        <v>20</v>
      </c>
    </row>
  </sheetData>
  <autoFilter ref="B1:T88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06:03:56Z</dcterms:created>
  <dc:creator>Windows User</dc:creator>
  <dc:description/>
  <dc:language>en-US</dc:language>
  <cp:lastModifiedBy>HARI</cp:lastModifiedBy>
  <dcterms:modified xsi:type="dcterms:W3CDTF">2016-08-28T07:06:49Z</dcterms:modified>
  <cp:revision>0</cp:revision>
  <dc:subject/>
  <dc:title/>
</cp:coreProperties>
</file>