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eader" sheetId="1" state="visible" r:id="rId2"/>
    <sheet name="Master Entry" sheetId="2" state="visible" r:id="rId3"/>
    <sheet name="Detil" sheetId="3" state="visible" r:id="rId4"/>
    <sheet name="Barang" sheetId="4" state="visible" r:id="rId5"/>
    <sheet name="Dokumen" sheetId="5" state="visible" r:id="rId6"/>
    <sheet name="Kontainer" sheetId="6" state="visible" r:id="rId7"/>
    <sheet name="Respon Head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613">
  <si>
    <t xml:space="preserve">NOMOR AJU</t>
  </si>
  <si>
    <t xml:space="preserve">ID DATA</t>
  </si>
  <si>
    <t xml:space="preserve">NPWP</t>
  </si>
  <si>
    <t xml:space="preserve">JNS MANIFEST</t>
  </si>
  <si>
    <t xml:space="preserve">KD JNS MANIFEST</t>
  </si>
  <si>
    <t xml:space="preserve">KPPBC</t>
  </si>
  <si>
    <t xml:space="preserve">NO BC 10</t>
  </si>
  <si>
    <t xml:space="preserve">TGL BC 10</t>
  </si>
  <si>
    <t xml:space="preserve">NO BC 11</t>
  </si>
  <si>
    <t xml:space="preserve">TGL BC 11</t>
  </si>
  <si>
    <t xml:space="preserve">NAMA SARANA ANGKUT</t>
  </si>
  <si>
    <t xml:space="preserve">KODE MODA</t>
  </si>
  <si>
    <t xml:space="preserve">CALL SIGN</t>
  </si>
  <si>
    <t xml:space="preserve">NO IMO</t>
  </si>
  <si>
    <t xml:space="preserve">NO_MMSI</t>
  </si>
  <si>
    <t xml:space="preserve">NEGARA</t>
  </si>
  <si>
    <t xml:space="preserve">NO VOYAGE / ARRIVAL</t>
  </si>
  <si>
    <t xml:space="preserve">DEPARTURE FLIGHT</t>
  </si>
  <si>
    <t xml:space="preserve">NAHKODA</t>
  </si>
  <si>
    <t xml:space="preserve">HANDLING AGENT</t>
  </si>
  <si>
    <t xml:space="preserve">PELABUHAN ASAL</t>
  </si>
  <si>
    <t xml:space="preserve">PELABUHAN TRANSIT</t>
  </si>
  <si>
    <t xml:space="preserve">PELABUHAN BONGKAR</t>
  </si>
  <si>
    <t xml:space="preserve">PELABUHAN SELANJUTNYA</t>
  </si>
  <si>
    <t xml:space="preserve">KADE</t>
  </si>
  <si>
    <t xml:space="preserve">TGL TIBA</t>
  </si>
  <si>
    <t xml:space="preserve">JAM TIBA</t>
  </si>
  <si>
    <t xml:space="preserve">TGL KEDATANGAN</t>
  </si>
  <si>
    <t xml:space="preserve">JAM KEDATANGAN</t>
  </si>
  <si>
    <t xml:space="preserve">TGL BONGKAR</t>
  </si>
  <si>
    <t xml:space="preserve">JAM BONGKAR</t>
  </si>
  <si>
    <t xml:space="preserve">TGL MUAT</t>
  </si>
  <si>
    <t xml:space="preserve">JAM MUAT</t>
  </si>
  <si>
    <t xml:space="preserve">TGL KEBERANGKATAN</t>
  </si>
  <si>
    <t xml:space="preserve">JAM KEBERANGKATAN</t>
  </si>
  <si>
    <t xml:space="preserve">TOTAL POS</t>
  </si>
  <si>
    <t xml:space="preserve">TOTAL KEMASAN</t>
  </si>
  <si>
    <t xml:space="preserve">TOTAL KONTAINER</t>
  </si>
  <si>
    <t xml:space="preserve">TOTAL MASTER BL/AWB</t>
  </si>
  <si>
    <t xml:space="preserve">TOTAL BRUTO</t>
  </si>
  <si>
    <t xml:space="preserve">TOTAL VOLUME</t>
  </si>
  <si>
    <t xml:space="preserve">FLAG NIHIL</t>
  </si>
  <si>
    <t xml:space="preserve">STATUS</t>
  </si>
  <si>
    <t xml:space="preserve">NO PERBAIKAN</t>
  </si>
  <si>
    <t xml:space="preserve">TGL PERBAIKAN</t>
  </si>
  <si>
    <t xml:space="preserve">SERI PERBAIKAN</t>
  </si>
  <si>
    <t xml:space="preserve">PEMBERITAHU</t>
  </si>
  <si>
    <t xml:space="preserve">LENGKAP</t>
  </si>
  <si>
    <t xml:space="preserve">USER</t>
  </si>
  <si>
    <t xml:space="preserve">ID ASAL DATA</t>
  </si>
  <si>
    <t xml:space="preserve">ID MODUL</t>
  </si>
  <si>
    <t xml:space="preserve">WAKTU REKAM</t>
  </si>
  <si>
    <t xml:space="preserve">WAKTU UPDATE</t>
  </si>
  <si>
    <t xml:space="preserve">VERSI MODUL</t>
  </si>
  <si>
    <t xml:space="preserve">18051893011420190430000042</t>
  </si>
  <si>
    <t xml:space="preserve">030649925015000</t>
  </si>
  <si>
    <t xml:space="preserve">IS</t>
  </si>
  <si>
    <t xml:space="preserve">EM</t>
  </si>
  <si>
    <t xml:space="preserve">040300</t>
  </si>
  <si>
    <t xml:space="preserve">NYK FUSHIMI</t>
  </si>
  <si>
    <t xml:space="preserve">1</t>
  </si>
  <si>
    <t xml:space="preserve">9487964</t>
  </si>
  <si>
    <t xml:space="preserve">075S</t>
  </si>
  <si>
    <t xml:space="preserve">07-05-2019</t>
  </si>
  <si>
    <t xml:space="preserve">23:00:00</t>
  </si>
  <si>
    <t xml:space="preserve">32587.0000</t>
  </si>
  <si>
    <t xml:space="preserve">100.7030</t>
  </si>
  <si>
    <t xml:space="preserve">01</t>
  </si>
  <si>
    <t xml:space="preserve">LELY</t>
  </si>
  <si>
    <t xml:space="preserve">Y</t>
  </si>
  <si>
    <t xml:space="preserve">sbljkt123</t>
  </si>
  <si>
    <t xml:space="preserve">UNKNOWN</t>
  </si>
  <si>
    <t xml:space="preserve">V180518930114</t>
  </si>
  <si>
    <t xml:space="preserve">03-05-2019</t>
  </si>
  <si>
    <t xml:space="preserve">119</t>
  </si>
  <si>
    <t xml:space="preserve">ID MASTER</t>
  </si>
  <si>
    <t xml:space="preserve">KD KELOMPOK POS</t>
  </si>
  <si>
    <t xml:space="preserve">NO MASTER BL/AWB</t>
  </si>
  <si>
    <t xml:space="preserve">TGL MASTER BL/AWB</t>
  </si>
  <si>
    <t xml:space="preserve">JML HOST BL/AWB</t>
  </si>
  <si>
    <t xml:space="preserve">STATUS DETIL</t>
  </si>
  <si>
    <t xml:space="preserve">RESPON</t>
  </si>
  <si>
    <t xml:space="preserve">173064406512</t>
  </si>
  <si>
    <t xml:space="preserve">ONEYTY9BA2837400</t>
  </si>
  <si>
    <t xml:space="preserve">28-04-2019</t>
  </si>
  <si>
    <t xml:space="preserve">32</t>
  </si>
  <si>
    <t xml:space="preserve">03</t>
  </si>
  <si>
    <t xml:space="preserve">ID DETIL</t>
  </si>
  <si>
    <t xml:space="preserve">NO POS</t>
  </si>
  <si>
    <t xml:space="preserve">NO SUB POS</t>
  </si>
  <si>
    <t xml:space="preserve">NO SUB SUB POS</t>
  </si>
  <si>
    <t xml:space="preserve">NO MASTER BLAWB</t>
  </si>
  <si>
    <t xml:space="preserve">TGL MASTER BLAWB</t>
  </si>
  <si>
    <t xml:space="preserve">NO HOST BLAWB</t>
  </si>
  <si>
    <t xml:space="preserve">TGL HOST BLAWB</t>
  </si>
  <si>
    <t xml:space="preserve">MOTHER VESSEL</t>
  </si>
  <si>
    <t xml:space="preserve">NPWP CONSIGNEE</t>
  </si>
  <si>
    <t xml:space="preserve">NAMA CONSIGNEE</t>
  </si>
  <si>
    <t xml:space="preserve">ALMT CONSIGNEE</t>
  </si>
  <si>
    <t xml:space="preserve">NEG CONSIGNEE</t>
  </si>
  <si>
    <t xml:space="preserve">NPWP SHIPPER</t>
  </si>
  <si>
    <t xml:space="preserve">NAMA SHIPPER</t>
  </si>
  <si>
    <t xml:space="preserve">ALMT SHIPPER</t>
  </si>
  <si>
    <t xml:space="preserve">NEG SHIPPER</t>
  </si>
  <si>
    <t xml:space="preserve">NAMA NOTIFY</t>
  </si>
  <si>
    <t xml:space="preserve">ALMT NOTIFY</t>
  </si>
  <si>
    <t xml:space="preserve">NEG NOTIFY</t>
  </si>
  <si>
    <t xml:space="preserve">PELABUHAN AKHIR</t>
  </si>
  <si>
    <t xml:space="preserve">JUMLAH KEMASAN</t>
  </si>
  <si>
    <t xml:space="preserve">JENIS KEMASAN</t>
  </si>
  <si>
    <t xml:space="preserve">MERK KEMASAN</t>
  </si>
  <si>
    <t xml:space="preserve">JUMLAH KONTAINER</t>
  </si>
  <si>
    <t xml:space="preserve">BRUTO</t>
  </si>
  <si>
    <t xml:space="preserve">VOLUME</t>
  </si>
  <si>
    <t xml:space="preserve">FL PARTIAL</t>
  </si>
  <si>
    <t xml:space="preserve">FL KONSOLIDASI</t>
  </si>
  <si>
    <t xml:space="preserve">FL PECAH</t>
  </si>
  <si>
    <t xml:space="preserve">FL PERBAIKAN</t>
  </si>
  <si>
    <t xml:space="preserve">1669422533244230</t>
  </si>
  <si>
    <t xml:space="preserve">0001</t>
  </si>
  <si>
    <t xml:space="preserve">0000</t>
  </si>
  <si>
    <t xml:space="preserve">TCLJ9023257</t>
  </si>
  <si>
    <t xml:space="preserve">NYK FUSHIMI V. 075S</t>
  </si>
  <si>
    <t xml:space="preserve">720506757413000</t>
  </si>
  <si>
    <t xml:space="preserve">PT. MITSUBISHI MOTORS KRAMA YUDHA INDONESIA</t>
  </si>
  <si>
    <t xml:space="preserve">KAWASAN GREENLAND INTERNATIONAL INDUSTRIAL CENTER (GIIC) BLOK CH NO.01 DAN BLOK CH NO.02 PASIR RANJI CIKARANG PUSAT BEKASI JAWA BARAT NPWP:72.050.675.7-413.000</t>
  </si>
  <si>
    <t xml:space="preserve">ID</t>
  </si>
  <si>
    <t xml:space="preserve">MITSUBISHI CORPORATION</t>
  </si>
  <si>
    <t xml:space="preserve">3-1, MARUNOUCHI 2-CHOME, CHIYODA-KU, TOKYO, 100-8086, JAPAN</t>
  </si>
  <si>
    <t xml:space="preserve">JP</t>
  </si>
  <si>
    <t xml:space="preserve">SAME AS CONSIGNEE</t>
  </si>
  <si>
    <t xml:space="preserve">JPUKB</t>
  </si>
  <si>
    <t xml:space="preserve">IDTPP</t>
  </si>
  <si>
    <t xml:space="preserve">CT</t>
  </si>
  <si>
    <t xml:space="preserve">MMKI
JAKARTA
ORDER NO LD19208SAA
C/S NO.1
MADE IN JAPAN</t>
  </si>
  <si>
    <t xml:space="preserve">0.0260</t>
  </si>
  <si>
    <t xml:space="preserve">N</t>
  </si>
  <si>
    <t xml:space="preserve">1817547166952910</t>
  </si>
  <si>
    <t xml:space="preserve">0002</t>
  </si>
  <si>
    <t xml:space="preserve">B00N11904QES014-01</t>
  </si>
  <si>
    <t xml:space="preserve">010692390058000</t>
  </si>
  <si>
    <t xml:space="preserve">PT. MITSUBISHI CORPORATION INDONESIA</t>
  </si>
  <si>
    <t xml:space="preserve">SENTRAL SENAYAN II, 19TH FLOOR, JL.ASIA AFRIKA NO. 8, GELORA BUNG KARNO SENAYAN, JAKARTA PUSAT 10270, INDONESIA PHONE:+62-21-57951328 / FAX:+62-21-57951430</t>
  </si>
  <si>
    <t xml:space="preserve">3-1, MARUNOUCHI 2-CHOME CHIYODA-KU,TOKYO,100-8086, JAPAN</t>
  </si>
  <si>
    <t xml:space="preserve">PX</t>
  </si>
  <si>
    <t xml:space="preserve">L'OREAL-INDONESIA
MICRO TITANIUM DIOXIDE
MT-100TV
LOT NO. 3290406
NO. 1-2
MADE IN JAPAN
NET WEIGHT: 1000KGS</t>
  </si>
  <si>
    <t xml:space="preserve">3.2340</t>
  </si>
  <si>
    <t xml:space="preserve">1818004350669172</t>
  </si>
  <si>
    <t xml:space="preserve">0003</t>
  </si>
  <si>
    <t xml:space="preserve">TCLJ9023265</t>
  </si>
  <si>
    <t xml:space="preserve">KAWASAN GREENLAND INTERNATIONAL INDUSTRIAL CENTER (GIIC) BLOK CH NO.01 DAN BLOK CH NO.02 PASIR RANJI CIKARANG PUSAT BEKASI JAWA BARAT NPWP : 72.050.675.7-413.000</t>
  </si>
  <si>
    <t xml:space="preserve">3-1, MARUNOUCHI 2-CHOME,CHIYODA-KU,TOKYO, 100-8086, JAPAN</t>
  </si>
  <si>
    <t xml:space="preserve">PK</t>
  </si>
  <si>
    <t xml:space="preserve">MMKI
JAKARTA
INDONESIA
M8K
OD19222SAA
PACK NO.K60645
C/S NO.1
- DO -
M8K
OD19222SAA
PACK NO.K60646
C/S NO.1
-DO -
M8K
OD19319SDA
PACK NO.F57514
C/S NO.1</t>
  </si>
  <si>
    <t xml:space="preserve">1.5890</t>
  </si>
  <si>
    <t xml:space="preserve">1818403669913613</t>
  </si>
  <si>
    <t xml:space="preserve">0004</t>
  </si>
  <si>
    <t xml:space="preserve">TCLJ9023266</t>
  </si>
  <si>
    <t xml:space="preserve">RK</t>
  </si>
  <si>
    <t xml:space="preserve">MMKI
JAKARTA
INDONESIA
M8K
OD19220SAA
PACK NO.F57493
C/S NO.1</t>
  </si>
  <si>
    <t xml:space="preserve">1.8650</t>
  </si>
  <si>
    <t xml:space="preserve">1818739133493033</t>
  </si>
  <si>
    <t xml:space="preserve">0005</t>
  </si>
  <si>
    <t xml:space="preserve">TCLW9007544</t>
  </si>
  <si>
    <t xml:space="preserve">010719862055000</t>
  </si>
  <si>
    <t xml:space="preserve">PT. KASHIMA SEIKI INDONESIA</t>
  </si>
  <si>
    <t xml:space="preserve">JL JABABEKA SFB BLOK T NO. 2-I KAWASAN INDUSTRI CIKARANG BEKASI 17530 INDONESIA TEL:+62-21-893-7631 FAX: +62-21-893-7633 TAX ID : 01.071.986.2-055.000</t>
  </si>
  <si>
    <t xml:space="preserve">HITACHI METALS, LTD.</t>
  </si>
  <si>
    <t xml:space="preserve">2-70,KONAN 1-CHOME,MINATO-KU, TOKYO 108-8224,JAPAN</t>
  </si>
  <si>
    <t xml:space="preserve">EE</t>
  </si>
  <si>
    <t xml:space="preserve">HMS/PT KASHIMA
100105957
006/KSI/I/19-01
C/NO. 122
SIZE : 0.406X40.5MM
N/W:
G/W:
MADE IN JAPAN</t>
  </si>
  <si>
    <t xml:space="preserve">0.2760</t>
  </si>
  <si>
    <t xml:space="preserve">1819081837044386</t>
  </si>
  <si>
    <t xml:space="preserve">0006</t>
  </si>
  <si>
    <t xml:space="preserve">TCLW9007942</t>
  </si>
  <si>
    <t xml:space="preserve">018244947055000</t>
  </si>
  <si>
    <t xml:space="preserve">PT.DAIDO INDONESIA MANUFACTURING</t>
  </si>
  <si>
    <t xml:space="preserve">KOTA BUKIT INDAH,KAWASAN INDUSTRI INDOTAISEI,SEKTOR IA BLOK P-2,CIKAMPEK,KARAWANG,JAWA BARAT 41373,INDONESIA  TAX CODE:01.824.494.7-055.000</t>
  </si>
  <si>
    <t xml:space="preserve">DAIDO KOGYO CO.,LTD.</t>
  </si>
  <si>
    <t xml:space="preserve">4-9-7,MEIEKIMINAMI,NAKAMURA-KU NAGOYA-SHI AICHI,450-0003,JAPAN</t>
  </si>
  <si>
    <t xml:space="preserve">KOTA BUKIT INDAH,KAWASAN INDUSTRI INDOTAISEI,SEKTOR IA BLOK P-2,CIKAMPEK,KARAWANG,JAWA BARAT 41373,INDONESIA</t>
  </si>
  <si>
    <t xml:space="preserve">PT.DAIDO INDONESIA
PALLET NO.1
ITEM DID SCH0412SV PIN
G/W 600 KGS
ITEM DID SCH0409 TIMING
PLATE
G/W 20 KGS
P/O NO.PO.03190032</t>
  </si>
  <si>
    <t xml:space="preserve">0.8350</t>
  </si>
  <si>
    <t xml:space="preserve">1819459556917003</t>
  </si>
  <si>
    <t xml:space="preserve">0007</t>
  </si>
  <si>
    <t xml:space="preserve">TCLJ9021883</t>
  </si>
  <si>
    <t xml:space="preserve">018440784035000</t>
  </si>
  <si>
    <t xml:space="preserve">PT.GLOBAL EKATAMA SUKSES</t>
  </si>
  <si>
    <t xml:space="preserve">PRISMA KEDOYA PLAZA BLOK D-15 KEBUN JERUK, JAKARTA 11530 INDONESIA TAX ID:01.844.078.4-035.000</t>
  </si>
  <si>
    <t xml:space="preserve">TAKARA BELMONT CORPORATION</t>
  </si>
  <si>
    <t xml:space="preserve">1-1, 2-CHOME, HIGASHI-SHINSAIBASHI,CHUO-KU, OSAKA 542-0083, JAPAN</t>
  </si>
  <si>
    <t xml:space="preserve">PRISMA KEDOYA PLAZA BLOK D-15 KEBUN JERUK, JAKARTA 11530 INDONESIA</t>
  </si>
  <si>
    <t xml:space="preserve">PT.GLOBAL EKATAMA
PTGE0055
INDONESIA
(S)C/NO.1-8
(V)C/NO.1
MADE IN JAPAN</t>
  </si>
  <si>
    <t xml:space="preserve">2.8810</t>
  </si>
  <si>
    <t xml:space="preserve">1819872651924752</t>
  </si>
  <si>
    <t xml:space="preserve">0008</t>
  </si>
  <si>
    <t xml:space="preserve">TCLW9007247</t>
  </si>
  <si>
    <t xml:space="preserve">010602944007000</t>
  </si>
  <si>
    <t xml:space="preserve">P.T. SKF INDONESIA</t>
  </si>
  <si>
    <t xml:space="preserve">JL. INSPEKSI CAKUNG DRAIN CAKUNG BARAT, JAKARTA 13910 INDONESIA TAX ID:01 060 294 4 007 000</t>
  </si>
  <si>
    <t xml:space="preserve">AMATSUJI STEEL BALL MFG.CO.,LTD.</t>
  </si>
  <si>
    <t xml:space="preserve">1-1,KAMINOGUCHI-CHO,KADOMA-CITY OSAKA 571-0070,JAPAN TEL:0728(81)0782 FAX:0728(81)6421</t>
  </si>
  <si>
    <t xml:space="preserve">CS</t>
  </si>
  <si>
    <t xml:space="preserve">SKF (IN DIA)
PO/NO.F2019000036
INVOICE NO.AK-202
DATE :2019.04.17
JAKARTA
C/NO.1
MADE IN JAPAN</t>
  </si>
  <si>
    <t xml:space="preserve">0.1930</t>
  </si>
  <si>
    <t xml:space="preserve">1820261443261374</t>
  </si>
  <si>
    <t xml:space="preserve">0009</t>
  </si>
  <si>
    <t xml:space="preserve">TCLW9007430</t>
  </si>
  <si>
    <t xml:space="preserve">010714558052000</t>
  </si>
  <si>
    <t xml:space="preserve">PT INDONESIA TEIJIN FILM SOLUTIONS</t>
  </si>
  <si>
    <t xml:space="preserve">JL.MH. THAMRIN KEL PANUNGGANGAN PINANG, TANGERANG, BANTEN INDONESIA ATTN: MR.YOSSI &amp; MR.BANGBANG TAX ID:01.071.455.8-052.000</t>
  </si>
  <si>
    <t xml:space="preserve">TEIJIN FRONTIER CO., LTD.</t>
  </si>
  <si>
    <t xml:space="preserve">NAKANOSHIMA FESTIVAL TOWER WEST 2-4, NAKANOSHIMA 3-CHOME, KITA-KU,OSAKA, 530-8605 JAPAN</t>
  </si>
  <si>
    <t xml:space="preserve">ITD(IN DIA)
19.001823
JAKARTA, INDONESIA
NO.1
MADE IN JAPAN
ITD(IN DIA)
19.000596
JAKARTA, INDONESIA
NO.1-8
MADE IN JAPAN
ITD(IN DIA)
19.000597
JAKARTA, INDONESIA
NO.1-2
MADE IN JAPAN</t>
  </si>
  <si>
    <t xml:space="preserve">6.6230</t>
  </si>
  <si>
    <t xml:space="preserve">1820591507813901</t>
  </si>
  <si>
    <t xml:space="preserve">0010</t>
  </si>
  <si>
    <t xml:space="preserve">TCLW9007720</t>
  </si>
  <si>
    <t xml:space="preserve">838720886037000</t>
  </si>
  <si>
    <t xml:space="preserve">PT.BERKAH ARIYA SURI</t>
  </si>
  <si>
    <t xml:space="preserve">JL.KALI BESAR TIMUR NO.4 ATAS KEL.PINANGSIA,KEC.TAMAN SARI JAKARTA BARAT TELP:021-6900168 NPWP:83.872.088.6-037.000</t>
  </si>
  <si>
    <t xml:space="preserve">TAIYO ELECTRIC IND.CO.,LTD.</t>
  </si>
  <si>
    <t xml:space="preserve">2-16-8 YAMATE, FUKUYAMA, HIROSHIMA, 720-0092 JAPAN</t>
  </si>
  <si>
    <t xml:space="preserve">PT.BERKAH ARIYA SURI
JAKARTA
C/NO.1-86</t>
  </si>
  <si>
    <t xml:space="preserve">7.5440</t>
  </si>
  <si>
    <t xml:space="preserve">1820890995309757</t>
  </si>
  <si>
    <t xml:space="preserve">0011</t>
  </si>
  <si>
    <t xml:space="preserve">TCLW9008125</t>
  </si>
  <si>
    <t xml:space="preserve">010714772055000</t>
  </si>
  <si>
    <t xml:space="preserve">PT. EAGLEBURGMANN INDONESIA</t>
  </si>
  <si>
    <t xml:space="preserve">+62 21 8935313 KAWASAN EAST JAKARTA INDUSTRIAL PARK PLOT 7G-4, CIKARANG SELATAN, BEKASI, JAWA BARAT INDONESIA 17530 NPWP:01.071.477-2.055.000</t>
  </si>
  <si>
    <t xml:space="preserve">EAGLE INDUSTRY CO., LTD.</t>
  </si>
  <si>
    <t xml:space="preserve">TOKYO,JAPAN 1-12-15,SHIBA-DAIMON,MINATO-KU, TOKYO,105-8587 TEL:3438-1390, FAX:3438-2294</t>
  </si>
  <si>
    <t xml:space="preserve">+62 21 8935313 KAWASAN EAST JAKARTA INDUSTRIAL PARK PLOT 7G-4, CIKARANG SELATAN, BEKASI, JAWA BARAT INDONESIA 17530</t>
  </si>
  <si>
    <t xml:space="preserve">EBRI
JAKARTA
C/NO.248-265
MADE IN JAPAN</t>
  </si>
  <si>
    <t xml:space="preserve">0.7100</t>
  </si>
  <si>
    <t xml:space="preserve">1821585146087394</t>
  </si>
  <si>
    <t xml:space="preserve">0012</t>
  </si>
  <si>
    <t xml:space="preserve">HOMKOEOX190400223</t>
  </si>
  <si>
    <t xml:space="preserve">025305814026000</t>
  </si>
  <si>
    <t xml:space="preserve">PT. SAHABATAGUNG PROJECT INDONESIA</t>
  </si>
  <si>
    <t xml:space="preserve">JL. PANGERAN JAYAKARTA 141 BLOK D24 KEL. MANGGA DUA SELATAN,KEC.SAWAH BESAR JAKARTA PUSAT 10730 INDONESIA TAX ID : 02.530.581.4-026.000</t>
  </si>
  <si>
    <t xml:space="preserve">TOMOE VALVE CO.,LTD.</t>
  </si>
  <si>
    <t xml:space="preserve">3-11-11, SHINMACHI, NISHI-KU,OSAKA 550-0013 JAPAN</t>
  </si>
  <si>
    <t xml:space="preserve">TOMOE VALVE
19-188
INDONESIA
C/NO. 19-188-1</t>
  </si>
  <si>
    <t xml:space="preserve">0.4810</t>
  </si>
  <si>
    <t xml:space="preserve">1822098376956945</t>
  </si>
  <si>
    <t xml:space="preserve">0013</t>
  </si>
  <si>
    <t xml:space="preserve">TCLW9006052</t>
  </si>
  <si>
    <t xml:space="preserve">010616597052000</t>
  </si>
  <si>
    <t xml:space="preserve">TO ORDER</t>
  </si>
  <si>
    <t xml:space="preserve">--</t>
  </si>
  <si>
    <t xml:space="preserve">SHIRAISHI CALCIUM KAISHA LTD.</t>
  </si>
  <si>
    <t xml:space="preserve">NAKANOSHIMA CENTRAL TOWER, 2-7,NAKANOSHIMA 2-CHOME, KITA-KU,OSAKA, 530-0005, JAPAN TEL:+81-6-6231-8260 FAX:+81-6-6231-8302</t>
  </si>
  <si>
    <t xml:space="preserve">PT. BANDO INDONESIA</t>
  </si>
  <si>
    <t xml:space="preserve">JL.HAYAM WURUK NO.8, WISMA HAYAM WURUK LT.6, KEBON KELAPA, GAMBIR, JAKARTA PUSAT, DKI JAKARTA RAYA 10120 INDONESIA TAX ID:01.061.659.7-052.000</t>
  </si>
  <si>
    <t xml:space="preserve">JPOSA</t>
  </si>
  <si>
    <t xml:space="preserve">DR</t>
  </si>
  <si>
    <t xml:space="preserve">PT. BANDO
TG. PRIOK/JAKARTA
MADE IN JAPAN</t>
  </si>
  <si>
    <t xml:space="preserve">10.1790</t>
  </si>
  <si>
    <t xml:space="preserve">1822454144693276</t>
  </si>
  <si>
    <t xml:space="preserve">0014</t>
  </si>
  <si>
    <t xml:space="preserve">TCLW9007883</t>
  </si>
  <si>
    <t xml:space="preserve">010713121052000</t>
  </si>
  <si>
    <t xml:space="preserve">PT.KOHNO INDONESIA</t>
  </si>
  <si>
    <t xml:space="preserve">EJIP PARK PLOT 4K-2, SUKARESMI CIKARANG SELATAN BEKASI-17550, INDONESIA ATTN:MR.SAITO TEL:021-897-1101 FAX:021-897-1104 NPWP 01.071.312.1-052.000</t>
  </si>
  <si>
    <t xml:space="preserve">LIFEPLATECH CORPORATION</t>
  </si>
  <si>
    <t xml:space="preserve">5-2-23,AYUKAWA,IBARAKISHI,OSAKA 567-0831,JAPAN TEL:81-72-634-3531 FAX:81-72-635-7166</t>
  </si>
  <si>
    <t xml:space="preserve">LIFEPLATECH
(IN DIA)
P/NO.1-3
MADE IN JAPAN
LIFEPLATECH KASHIWARA
(IN DIA)
P/NO.1-2
MADE IN JAPAN
LIFEPLATECH IBARAKI
(IN DIA)
P/NO.1
MADE IN JAPAN</t>
  </si>
  <si>
    <t xml:space="preserve">10.9230</t>
  </si>
  <si>
    <t xml:space="preserve">1822739384217466</t>
  </si>
  <si>
    <t xml:space="preserve">0015</t>
  </si>
  <si>
    <t xml:space="preserve">TCLJ9022302</t>
  </si>
  <si>
    <t xml:space="preserve">032720989063000</t>
  </si>
  <si>
    <t xml:space="preserve">PT. KUBOTA MACHINERY INDONESIA</t>
  </si>
  <si>
    <t xml:space="preserve">GD. TEMPO SCAN TOWER LT. 32 JL. HR RASUNA SAID KAV. 3-4 KUNINGAN TIMUR SETIABUDI, JAKARTA SELATAN 12950 TAX ID =03.272.098.9-063.000</t>
  </si>
  <si>
    <t xml:space="preserve">KUBOTA CORPORATION</t>
  </si>
  <si>
    <t xml:space="preserve">2-47, SHIKITSUHIGASHI 1-CHOME,NANIWA-KU,OSAKA,556-8601 JAPAN TEL:06-6648-3145 FAX:06-6648-3519</t>
  </si>
  <si>
    <t xml:space="preserve">KMI
LEVEE PLASTERING MACHINE
TO:MR. MICHIO YONEDA
C/NO.1</t>
  </si>
  <si>
    <t xml:space="preserve">5.9570</t>
  </si>
  <si>
    <t xml:space="preserve">1918714068552394</t>
  </si>
  <si>
    <t xml:space="preserve">0016</t>
  </si>
  <si>
    <t xml:space="preserve">YLKS9017692</t>
  </si>
  <si>
    <t xml:space="preserve">26-04-2019</t>
  </si>
  <si>
    <t xml:space="preserve">010816155055000</t>
  </si>
  <si>
    <t xml:space="preserve">PT. NSK BEARINGS MANUFACTURING INDONESIA</t>
  </si>
  <si>
    <t xml:space="preserve">BLOK M-4 KAWASAN BERIKAT MM2100 INDUSTRIAL TOWN CIKARANG BARAT BEKASI 17520 JAWA BARAT, INDONESIA TAX ID: 01.081.615.5-055.000</t>
  </si>
  <si>
    <t xml:space="preserve">TOYO SEAL INDUSTRIES CO., LTD.</t>
  </si>
  <si>
    <t xml:space="preserve">3-8-1 HORYUJI-MINAMI, IKARUGA-CHO IKOMA-GUN, NARA 636-0192 JAPAN</t>
  </si>
  <si>
    <t xml:space="preserve">PT. NSK
TANJUNG PRIOK
MADE IN JAPAN
NO. 1</t>
  </si>
  <si>
    <t xml:space="preserve">0.7440</t>
  </si>
  <si>
    <t xml:space="preserve">1918952100119518</t>
  </si>
  <si>
    <t xml:space="preserve">0017</t>
  </si>
  <si>
    <t xml:space="preserve">YLKS9024996</t>
  </si>
  <si>
    <t xml:space="preserve">010618494055000</t>
  </si>
  <si>
    <t xml:space="preserve">PT. KDS INDONESIA</t>
  </si>
  <si>
    <t xml:space="preserve">MM2100 KAWASAN INDUSTRI BLOK O NO. 20-21 CIKARANG BARAT 17520,INDONESIA TAX ID: 01.061.849.4-055.000</t>
  </si>
  <si>
    <t xml:space="preserve">DAISHINKU CORPORATION</t>
  </si>
  <si>
    <t xml:space="preserve">1389 SHINZAIKE, HIRAOKA-CHO,KAKOGAWA, HYOGO 675-0194 JAPAN</t>
  </si>
  <si>
    <t xml:space="preserve">PT KDS INDONESIA
JAKARTA PORT
INV NO. 190411C
C/NO. 1</t>
  </si>
  <si>
    <t xml:space="preserve">2.9870</t>
  </si>
  <si>
    <t xml:space="preserve">1919199715427578</t>
  </si>
  <si>
    <t xml:space="preserve">0018</t>
  </si>
  <si>
    <t xml:space="preserve">YLKS9026093</t>
  </si>
  <si>
    <t xml:space="preserve">010846483055000</t>
  </si>
  <si>
    <t xml:space="preserve">PT. JST INDONESIA</t>
  </si>
  <si>
    <t xml:space="preserve">MM2100 INDUSTRIAL TOWN, BLOCK GG-4, CIKARANG BARAT, BEKASI 17520,INDONESIA NPWP : 01.084.648.3-055.000</t>
  </si>
  <si>
    <t xml:space="preserve">MEIHOU CORPORATION</t>
  </si>
  <si>
    <t xml:space="preserve">877-1 KAWANABE, TSUYAMA-CITY OKAYAMA-PREF. 708-0842 JAPAN</t>
  </si>
  <si>
    <t xml:space="preserve">PT. YUSEN LOGISTICS INDONESIA</t>
  </si>
  <si>
    <t xml:space="preserve">MM2100 INDUSTRIAL TOWN BLOCK EE-4, CIKARANG BARAT BEKASI 17520 WEST JAVA, INDONESIA TEL:21-8998-2180</t>
  </si>
  <si>
    <t xml:space="preserve">INV. NO.TJ-1148
JST
JAKARTA
MADE IN JAPAN
P/NO. 1</t>
  </si>
  <si>
    <t xml:space="preserve">1.4880</t>
  </si>
  <si>
    <t xml:space="preserve">1919479883059041</t>
  </si>
  <si>
    <t xml:space="preserve">0019</t>
  </si>
  <si>
    <t xml:space="preserve">YLKW9003655</t>
  </si>
  <si>
    <t xml:space="preserve">010709541052000</t>
  </si>
  <si>
    <t xml:space="preserve">PT. MC PET FILM INDONESIA</t>
  </si>
  <si>
    <t xml:space="preserve">GD. SETIABUDI ATRIUM LANTAI 7, SUITE 710 JL. HR. RASUNA SAID, KAV. 62,KARET, SETIABUDI,JAKARTA SELATAN, DKI JAKARTA,12920, INDONESIA TAX ID: 01.070.954.1-052.000</t>
  </si>
  <si>
    <t xml:space="preserve">MITSUBISHI CHEMICAL ENGINEERING CORPORATION</t>
  </si>
  <si>
    <t xml:space="preserve">2-2, NIHONBASHI-HONGOKUCHO 1-CHOME CHUO-KU, TOKYO 103-0021,JAPAN</t>
  </si>
  <si>
    <t xml:space="preserve">SS</t>
  </si>
  <si>
    <t xml:space="preserve">MFI
(IN BOX)
JAKARTA, INDONESIA
CASE NO.: NCI-001(R5B)
PO NO.: 4500119475
DIMS.: X X CM
G.WT.: KGS
MADE IN JAPAN</t>
  </si>
  <si>
    <t xml:space="preserve">1.5390</t>
  </si>
  <si>
    <t xml:space="preserve">1919808819435412</t>
  </si>
  <si>
    <t xml:space="preserve">0020</t>
  </si>
  <si>
    <t xml:space="preserve">YLKW9004860</t>
  </si>
  <si>
    <t xml:space="preserve">031939234021000</t>
  </si>
  <si>
    <t xml:space="preserve">PT. UMETOKU INDONESIA</t>
  </si>
  <si>
    <t xml:space="preserve">MENARA CAKRAWALA LT. 7 JL. MH THAMRIN NO. 9 KEBON SIRIH-MENTENG JAKARTA PUSAT 10340 INDONESIA NPWP: 03.193.923.4-021-000</t>
  </si>
  <si>
    <t xml:space="preserve">UMETOKU CO., LTD.</t>
  </si>
  <si>
    <t xml:space="preserve">3-7, CHAYAMACHI KITA-KU, OSAKA-SHI OSAKA 530-8377 JAPAN</t>
  </si>
  <si>
    <t xml:space="preserve">BE</t>
  </si>
  <si>
    <t xml:space="preserve">U.T.I.D. / P.T.K.
JAKARTA
JP2019/III/125
NO. 1-4
MADE IN JAPAN</t>
  </si>
  <si>
    <t xml:space="preserve">1.1210</t>
  </si>
  <si>
    <t xml:space="preserve">1920088194569517</t>
  </si>
  <si>
    <t xml:space="preserve">0021</t>
  </si>
  <si>
    <t xml:space="preserve">JPOJKT19040002</t>
  </si>
  <si>
    <t xml:space="preserve">018827378057000</t>
  </si>
  <si>
    <t xml:space="preserve">PT. ADIS DIMENSION FOOTWEAR</t>
  </si>
  <si>
    <t xml:space="preserve">JL. RAYA SERANG KM24, BALARAJA,TANGERANG, 15610 BANTEN-INDONESIA TAX ID: 01.882.737.8-057.000</t>
  </si>
  <si>
    <t xml:space="preserve">OKAHATA &amp; CO., LTD.ON BEHALF OF OKAHATA HONG KONG &amp; CO., LTD.</t>
  </si>
  <si>
    <t xml:space="preserve">5-6, SHIMANOUCHI 1-CHOME, CHUO-KU,OSAKA, 542-0082, JAPAN</t>
  </si>
  <si>
    <t xml:space="preserve">RO</t>
  </si>
  <si>
    <t xml:space="preserve">PT. ADIS DIMENSION
FOOTWEAR
JAKARTA
P.O. 1190010930
C/NO. 1-4
MADE IN JAPAN
P19IA010
PT. ADIS DIMENSION
FOOTWEAR
JAKARTA
P.O. 1190010948
C/NO. 1-8
MADE IN JAPAN
P19IA011
PT. ADIS DIMENSION
FOOTWEAR
JAKARTA
P.O. 1190010987
C/NO. 1-10
MADE IN JAPAN
P19IA012
PT. ADIS DIMENSION
FOOTWEAR
JAKARTA
P.O. 1190011678
C/NO. 1-7
MADE IN JAPAN
P19IA014</t>
  </si>
  <si>
    <t xml:space="preserve">0.4690</t>
  </si>
  <si>
    <t xml:space="preserve">1920375642426547</t>
  </si>
  <si>
    <t xml:space="preserve">0022</t>
  </si>
  <si>
    <t xml:space="preserve">139040293-001</t>
  </si>
  <si>
    <t xml:space="preserve">25-04-2019</t>
  </si>
  <si>
    <t xml:space="preserve">010615656055000</t>
  </si>
  <si>
    <t xml:space="preserve">PT. YKK AP INDONESIA</t>
  </si>
  <si>
    <t xml:space="preserve">KAWASAN INDUSTRI MANIS JL. MANIS RAYA NO.23, DS. KADU, KEC. CURUG TANGERANG 15810-BANTEN INDONESIA TEL: 62-21-5919073 FAX 62-21-5918552 TAX ID: 01.061.565.6-055.000</t>
  </si>
  <si>
    <t xml:space="preserve">GIKO CORPORATION</t>
  </si>
  <si>
    <t xml:space="preserve">3-1-1 KAIGANDORI CHUO-KU KOBE 650-0024, JAPAN TEL 078-331-3182 FAX 078-332-2011</t>
  </si>
  <si>
    <t xml:space="preserve">YKK (PO 02780-04-19)
INV. NO. GK999
JAKARTA
MADE IN JAPAN
NO. 1-2</t>
  </si>
  <si>
    <t xml:space="preserve">0.2080</t>
  </si>
  <si>
    <t xml:space="preserve">1920703681587300</t>
  </si>
  <si>
    <t xml:space="preserve">0023</t>
  </si>
  <si>
    <t xml:space="preserve">139040289-001</t>
  </si>
  <si>
    <t xml:space="preserve">312830201431000</t>
  </si>
  <si>
    <t xml:space="preserve">PT. NISSIN MANUFACTURING INDONESIA</t>
  </si>
  <si>
    <t xml:space="preserve">KAWASAN GREENLAND INTERNATIONAL INDUSTRIAL CENTER,BLOK AA NO. 17, JL. TOL JAKARTA CIKAMPEK KM 37, KOTA DELTAMAS,CIKARANG PUSAT, BEKASI JAWA BARAT 17530, INDONESIA TAX ID: 31.283.020.1-431.000</t>
  </si>
  <si>
    <t xml:space="preserve">NISSIN MANUFACTURING CO., LTD.</t>
  </si>
  <si>
    <t xml:space="preserve">22 CHITOSE MINEYAMA-CHO KYOTANGO-SHI KYOTO 627 0037 JAPAN</t>
  </si>
  <si>
    <t xml:space="preserve">IW19-022K
PT. NISSIN
MANUFACTURING
INDONESIA
P/NO. 1-2
MADE IN JAPAN</t>
  </si>
  <si>
    <t xml:space="preserve">2.2750</t>
  </si>
  <si>
    <t xml:space="preserve">1921025472902846</t>
  </si>
  <si>
    <t xml:space="preserve">0024</t>
  </si>
  <si>
    <t xml:space="preserve">BNX01904082</t>
  </si>
  <si>
    <t xml:space="preserve">27-04-2019</t>
  </si>
  <si>
    <t xml:space="preserve">021931217057000</t>
  </si>
  <si>
    <t xml:space="preserve">PT.BEESCO INDONESIA</t>
  </si>
  <si>
    <t xml:space="preserve">JL. RAYA KARAWANG-CIKAMPEK KM.87,7 DESA TAMELANG KEC PURWASARI,KAB KARAWANG JAWA BARAT, 41373,INDONESIA NPWP: 02.193.121.7-057.000</t>
  </si>
  <si>
    <t xml:space="preserve">KURARAY CO., LTD</t>
  </si>
  <si>
    <t xml:space="preserve">8-1, KAKUDACHO, KITA-KU, OSAKA JAPAN</t>
  </si>
  <si>
    <t xml:space="preserve">PO#IC-190258-BJ1-MMT1905-07
ITEM:
COLOR:
Q'TY: 231M
ASICS/ BEES/ INDONESIA
R/NO: 1-10
MADE IN JAPAN
PO#IC-190257-BJ1-MMT1905-06
ITEM:
COLOR:
Q'TY: 90M
ASICS/ BEES/ INDONESIA
R/NO: 1-2
MADE IN JAPAN
PO#IC-190364-BJ1-MMT1906-04(
SLT)
ITEM:
COLOR:
Q'TY: 916M
ASICS/ BEES/ INDONESIA
R/NO: 1-24
MADE IN JAPAN
PO#IC-190365-BJ1-MMT1906-05(
SLT)
ITEM:
COLOR:
Q'TY: 292M
ASICS/ BEES/ INDONESIA
R/NO: 1-8
MADE IN JAPAN</t>
  </si>
  <si>
    <t xml:space="preserve">3.6700</t>
  </si>
  <si>
    <t xml:space="preserve">1921260784783441</t>
  </si>
  <si>
    <t xml:space="preserve">0025</t>
  </si>
  <si>
    <t xml:space="preserve">YLKW9005572</t>
  </si>
  <si>
    <t xml:space="preserve">010708816055000</t>
  </si>
  <si>
    <t xml:space="preserve">PT. GALVA KAMI INDUSTRY</t>
  </si>
  <si>
    <t xml:space="preserve">BEKASI INTERNATIONAL IND.ESTATE BLK. C2 KAV 5-6 LEMAHABANG BEKASI 17550 INDONESIA TAX ID: 01.070.881.6-055.000</t>
  </si>
  <si>
    <t xml:space="preserve">KAMI ELECTRONICS IND. CO., LTD</t>
  </si>
  <si>
    <t xml:space="preserve">6-1-5, KAMIHIGASHI, HIRANO-KU,OSAKA, JAPAN</t>
  </si>
  <si>
    <t xml:space="preserve">GKI-2019-108
INDONESIA (JAKARTA)
C/NO. 1- 1
MADE IN JAPAN
GKI-970
INDONESIA (JAKARTA)
C/NO. 1- 150
MADE IN JAPAN &amp; OTHERS
GKI-0418
INDONESIA (JAKARTA)
C/NO. 1- 2
MADE IN JAPAN</t>
  </si>
  <si>
    <t xml:space="preserve">15.4400</t>
  </si>
  <si>
    <t xml:space="preserve">1921643528309811</t>
  </si>
  <si>
    <t xml:space="preserve">0026</t>
  </si>
  <si>
    <t xml:space="preserve">YLKS9025270</t>
  </si>
  <si>
    <t xml:space="preserve">010017796412001</t>
  </si>
  <si>
    <t xml:space="preserve">PT. TOA-GALVA INDUSTRIES</t>
  </si>
  <si>
    <t xml:space="preserve">JALAN RAYA JAKARTA-BOGOR KM.34-35 DESA SUKAMAJU BARU, TAPOS DEPOK, JAWA BARAT, 16455 INDONESIA NPWP: 01.001.779-6-412.001</t>
  </si>
  <si>
    <t xml:space="preserve">TOA ENGINEERING CORPORATION</t>
  </si>
  <si>
    <t xml:space="preserve">5-5-2, KIBA, KOUTOU-KU, TOKYO JAPAN</t>
  </si>
  <si>
    <t xml:space="preserve">TOA-GALVA
P/O NO. 000764/T05/TEC/
02/19/IMP
JAKARTA
P/T NO: 1-2
MADE IN JAPAN
TOA ENGINEERING
CORPORATION</t>
  </si>
  <si>
    <t xml:space="preserve">2.3010</t>
  </si>
  <si>
    <t xml:space="preserve">1921916799869944</t>
  </si>
  <si>
    <t xml:space="preserve">0027</t>
  </si>
  <si>
    <t xml:space="preserve">YLKS9025276</t>
  </si>
  <si>
    <t xml:space="preserve">024143125056000</t>
  </si>
  <si>
    <t xml:space="preserve">PT. PANASONIC GOBEL ECO SOLUTIONS SALES INDONESIA</t>
  </si>
  <si>
    <t xml:space="preserve">SUMMITMAS I BUILDING, 8TH FLOOR JL. JEND. SUDIRMAN KAV. 61-62,JAKARTA 12190, INDONESIA TAX ID: 02.414.312.5-056.000</t>
  </si>
  <si>
    <t xml:space="preserve">PANASONIC SWITCHGEAR SYSTEMS CO., LTD.ON BEHALF OF PANASONIC LIFE SOLUTIONS ASIA PACIFIC</t>
  </si>
  <si>
    <t xml:space="preserve">1123, TSUNODA, SANGO, OWARIASAHI AICHI, 488-8520, JAPAN 202 BEDOK SOUTH AVENUE 1 #01-14 SINGAPORE 469332</t>
  </si>
  <si>
    <t xml:space="preserve">SI</t>
  </si>
  <si>
    <t xml:space="preserve">PT. PESGSID
222961
INDONESIA
C/NO. 1-3
MADE IN CHINA</t>
  </si>
  <si>
    <t xml:space="preserve">2.5560</t>
  </si>
  <si>
    <t xml:space="preserve">1922228871307731</t>
  </si>
  <si>
    <t xml:space="preserve">0028</t>
  </si>
  <si>
    <t xml:space="preserve">YLKS9025707</t>
  </si>
  <si>
    <t xml:space="preserve">KAWASAN GREENLAND INTERNATIONAL INDUSTRIAL CENTER (GIIC) BLOK CH NO. 01 DAN BLOK CH NO. 02, PASIR RANJI, CIKARANG PUSAT, BEKASI,JAWA BARAT, 17530 INDONESIA TAX ID: 72.050.675.7-413.000</t>
  </si>
  <si>
    <t xml:space="preserve">DAIFUKU CO., LTD.</t>
  </si>
  <si>
    <t xml:space="preserve">1225, NAKAZAIJI, HINO-CHO,GAMO-GUN,SHIGA 529-1692, JAPAN</t>
  </si>
  <si>
    <t xml:space="preserve">1) SAME AS CONSIGNEE 2) PT. YUSEN LOGISTICS INDONESIA</t>
  </si>
  <si>
    <t xml:space="preserve">ATTN: MR. SAPKA SAPKA.ADINTARA@ID.YUSEN-LOGISTICS.COM TEL: 081284631976 AND 08118076574</t>
  </si>
  <si>
    <t xml:space="preserve">MMKI (IN DIA)
ASSY SHOP
CASE NO.: 06-001-06-006
GROSS WEIGHT: KGS
DIMENSIONS: X X (CM)
MADE IN JAPAN</t>
  </si>
  <si>
    <t xml:space="preserve">9.3570</t>
  </si>
  <si>
    <t xml:space="preserve">1922498367198628</t>
  </si>
  <si>
    <t xml:space="preserve">0029</t>
  </si>
  <si>
    <t xml:space="preserve">YLKS9026044</t>
  </si>
  <si>
    <t xml:space="preserve">KAWASAN GREENLAND INTERNATIONAL INDUSTRIAL CENTER (GIIC) BLOK CH NO. 01 DAN BLOK CH NO. 02, PASIR RANJI, CIKARANG PUSAT, BEKASI, JAWA BARAT, 17530 INDONESIA TAX ID: 72.050.675.7-413.000</t>
  </si>
  <si>
    <t xml:space="preserve">MMKI (IN DIA)
PAINT SHOP
CASE NO.: 11-001-11-003
GROSS WEIGHT: KGS
DIMENSIONS: X X (CM)
MADE IN JAPAN</t>
  </si>
  <si>
    <t xml:space="preserve">1.7260</t>
  </si>
  <si>
    <t xml:space="preserve">1922775630636169</t>
  </si>
  <si>
    <t xml:space="preserve">0030</t>
  </si>
  <si>
    <t xml:space="preserve">TJP19040188</t>
  </si>
  <si>
    <t xml:space="preserve">010618148052000</t>
  </si>
  <si>
    <t xml:space="preserve">PT. YKK ZIPCO INDONESIA</t>
  </si>
  <si>
    <t xml:space="preserve">GREENLAND INTERNATIONAL INDUSTRIAL CENTER BLOK CA NO. 1, KOTA DELTAMAS DESA PASIR PANJI KEC. CIKARANG PUSAT TEL: +622188320152 FAX :+622188320151 ATTN: MR. SUMITO ISHIGURO NPWP: 01.061.814.8-052.000</t>
  </si>
  <si>
    <t xml:space="preserve">NIPPON QUAKER CHEMICAL, LTD</t>
  </si>
  <si>
    <t xml:space="preserve">1-3, 2-CHOME, SHIBUKAWA-CHO YAO-SHI, OSAKA 581-0075, JAPAN</t>
  </si>
  <si>
    <t xml:space="preserve">JL. R.P. SOEROSO NO. 7, CIKINI MENTENG JAKARTA PUSAT 10330 INDONESIA TEL: +622188320152 FAX :+622188320151 ATTN: MR. SUMITO ISHIGURO</t>
  </si>
  <si>
    <t xml:space="preserve">QUAKEROL 1100
JAKARTA
MADE IN JAPAN</t>
  </si>
  <si>
    <t xml:space="preserve">1.3590</t>
  </si>
  <si>
    <t xml:space="preserve">1923056751603210</t>
  </si>
  <si>
    <t xml:space="preserve">0031</t>
  </si>
  <si>
    <t xml:space="preserve">YLKS9026438</t>
  </si>
  <si>
    <t xml:space="preserve">PANASONIC CORPORATION ON BEHALF OF PANASONIC LIFE SOLUTIONS ASIA PACIFIC</t>
  </si>
  <si>
    <t xml:space="preserve">1006, KADOMA, KADOMA CITY, OSAKA,571-8501, JAPAN 202 BEDOK SOUTH AVENUE 1 #01-14 SINGAPORE 469332</t>
  </si>
  <si>
    <t xml:space="preserve">PT. PESGSID
81586
223055
INDONESIA
C/NO.1</t>
  </si>
  <si>
    <t xml:space="preserve">0.0140</t>
  </si>
  <si>
    <t xml:space="preserve">1923275406009823</t>
  </si>
  <si>
    <t xml:space="preserve">0032</t>
  </si>
  <si>
    <t xml:space="preserve">YLKW9004861</t>
  </si>
  <si>
    <t xml:space="preserve">UMETOKU CO.,LTD</t>
  </si>
  <si>
    <t xml:space="preserve">3-7 CHAYAMACHI, KITA-KU, OSAKA-SHI OSAKA 530-8377 JAPAN</t>
  </si>
  <si>
    <t xml:space="preserve">U.T.I.D./P.T.K.
JAKARTA
JP2019/III/124
NO.1
MADE IN JAPAN</t>
  </si>
  <si>
    <t xml:space="preserve">0.1330</t>
  </si>
  <si>
    <t xml:space="preserve">ID BARANG</t>
  </si>
  <si>
    <t xml:space="preserve">SERI BARANG</t>
  </si>
  <si>
    <t xml:space="preserve">HS CODE</t>
  </si>
  <si>
    <t xml:space="preserve">URAIAN BARANG</t>
  </si>
  <si>
    <t xml:space="preserve">1669478290709730</t>
  </si>
  <si>
    <t xml:space="preserve">7318</t>
  </si>
  <si>
    <t xml:space="preserve">1 CARTON
PARTS FOR MITSUBISHI MOTORS VEHICLES
SCREW(8*12) : 7318
SCREW(5*8) : 7318
NUT WELD : 7318
DAMPER : 4016
SEAT ADJUSTER : 8708
OPEN POLICY NO.99-Q3590-1S</t>
  </si>
  <si>
    <t xml:space="preserve">1817627533259652</t>
  </si>
  <si>
    <t xml:space="preserve">3206</t>
  </si>
  <si>
    <t xml:space="preserve">MICRO TITANIUM DIOXIDE
MT-100TV
2 PALLETS (100 BAGS)
PACKING: 10KGS. NET EACH
OF PAPER BAG ON PLASTIC
PALLET.
MANUFACTURER: TAYCA
CORPORATION
COUNTRY OF ORIGIN: JAPAN
INVOICE NO. LSGC/19U9258</t>
  </si>
  <si>
    <t xml:space="preserve">1818114052018310</t>
  </si>
  <si>
    <t xml:space="preserve">8708</t>
  </si>
  <si>
    <t xml:space="preserve">1 STEEL CASE
1 SKID
1 RACK
------------------------------
3 PACKAGES
PARTS FOR MITSUBISHI MOTORS
VEHICLES
SPACER : 8708
RING,SNAP : 8708
SNAP RING : 8708
SPACER T : 8708
RUNCHANNEL : 4016
OPEN POLICY NO.99-Q3590-1S</t>
  </si>
  <si>
    <t xml:space="preserve">1818445594252858</t>
  </si>
  <si>
    <t xml:space="preserve">1 RACK
PARTS FOR MITSUBISHI MOTORS
VEHICLES
SHAFT ASSY : 8708
OPEN POLICY NO.99-Q3590-1S</t>
  </si>
  <si>
    <t xml:space="preserve">1818811962182988</t>
  </si>
  <si>
    <t xml:space="preserve">7211</t>
  </si>
  <si>
    <t xml:space="preserve">1 WOODEN CASE
COLD ROLLED CARBON STEEL STRIP
(HS NO. 7211.29)</t>
  </si>
  <si>
    <t xml:space="preserve">1819225289682133</t>
  </si>
  <si>
    <t xml:space="preserve">7315</t>
  </si>
  <si>
    <t xml:space="preserve">1 PALLET (31 CARTONS)
DID AUTOMOTIVE ENGINE CHAIN PARTS
DID SCH-0412 SV PIN
DID SCH-0409 SV TIMING PLATE
INVOICE NO.F/2334
HS CODE:7315.19.90
COUNTRY OF ORIGIN: JAPAN</t>
  </si>
  <si>
    <t xml:space="preserve">1819541234597481</t>
  </si>
  <si>
    <t xml:space="preserve">6910</t>
  </si>
  <si>
    <t xml:space="preserve">7 CARTONS
2 CRATES
-----------------------
9 PACKAGES
HAIR SALON EQUIPMENT
HS CODE: 9402.10.30
6910.10.00</t>
  </si>
  <si>
    <t xml:space="preserve">1819910208001789</t>
  </si>
  <si>
    <t xml:space="preserve">8482</t>
  </si>
  <si>
    <t xml:space="preserve">1 CASE
COMPONENT BALL BEARING AS PER ORDER
OR CONTRACT NO.F2019000036
KIND OF GOODS : COMPONENT
QUALITY OF GOODS : EXPORT
COUNTRY OF MERCHANDISE ORIGIN :
JAPAN
BEARING COMPONENT
(HS NO.8482.91.000)</t>
  </si>
  <si>
    <t xml:space="preserve">1820393144038883</t>
  </si>
  <si>
    <t xml:space="preserve">3926</t>
  </si>
  <si>
    <t xml:space="preserve">1 CASE
8 CARTONS
2 PALLETS
--------------------------
11 PACKAGES
PART OF ELECTRICALLY OPERATED
MACHINES FOR THE MANUFACTURE OF
PRODUCTS FROM PLASTIC MATERIALS
DETAILS AS FOLLOWING
1.AC ELECTRODE FOR HDIS
2.CAP 6 SENT TYPE: Z
3.ABS CORE
H.S.CODE NO.: 3926.90/3923.40/3923.50
(INV.NO.TS27776)</t>
  </si>
  <si>
    <t xml:space="preserve">1820646121560261</t>
  </si>
  <si>
    <t xml:space="preserve">8515</t>
  </si>
  <si>
    <t xml:space="preserve">86 CARTONS
SOLDERING IRONS AND ACCESSORIES
AS PER PROFORMA INVOICE NO.DJI19101
DATED MAR.05,2019
HS CODE : 8515.11</t>
  </si>
  <si>
    <t xml:space="preserve">1820946519466513</t>
  </si>
  <si>
    <t xml:space="preserve">8484</t>
  </si>
  <si>
    <t xml:space="preserve">18 PACKAGES
1173 PC OF 'MECHANICAL SEAL'
COUNTRY OF ORIGIN:JAPAN
INVOICE NO.:SXXS10670
HS CODE:848420</t>
  </si>
  <si>
    <t xml:space="preserve">1821654910660741</t>
  </si>
  <si>
    <t xml:space="preserve">8481</t>
  </si>
  <si>
    <t xml:space="preserve">1 WOODEN CASES
BUTTERFLY VALVE AND PARTS FOR
BUTTERFLY VALVE
INVOICE NO. 19-188
H.S. CODE : 8481.80, 9032.81</t>
  </si>
  <si>
    <t xml:space="preserve">1822143141688107</t>
  </si>
  <si>
    <t xml:space="preserve">2710</t>
  </si>
  <si>
    <t xml:space="preserve">34 DRUM(S)
SUNFLEX 2280
HS CODE:2710.19
LIGHT-ESTER 3EG
HS CODE:2916.14
LIGHT-ESTER EG
HS CODE:2916.14
PO NO.1907000221,1907000227,
1907000258</t>
  </si>
  <si>
    <t xml:space="preserve">1822501637618586</t>
  </si>
  <si>
    <t xml:space="preserve">3923</t>
  </si>
  <si>
    <t xml:space="preserve">6 PALLETS
GASKET K301 GASKET MP(PINK)
HS CODE:3923.50
PLASTIC PARTS K301 SEAL VALVE
HS CODE : 3926.90
PLASTIC PARTS TS NOZZLE M WHITE
1065 HS BLK ON/OFF
HS CODE : 3926.90
HJ362
HS CODE: 3901.20</t>
  </si>
  <si>
    <t xml:space="preserve">1822789668042964</t>
  </si>
  <si>
    <t xml:space="preserve">8432</t>
  </si>
  <si>
    <t xml:space="preserve">LEVEE PLASTERING MACHINE
INVOICE NO.:KN30041988
PREPAID AS ARRANGED
COUNTRY OF ORIGIN : JAPAN
HS CODE : 8432.80</t>
  </si>
  <si>
    <t xml:space="preserve">1918758952929474</t>
  </si>
  <si>
    <t xml:space="preserve">4016</t>
  </si>
  <si>
    <t xml:space="preserve">RUBBER SEAL
INVOICE NO. '19AJ-009</t>
  </si>
  <si>
    <t xml:space="preserve">1918989952349105</t>
  </si>
  <si>
    <t xml:space="preserve">8486</t>
  </si>
  <si>
    <t xml:space="preserve">BLANK SORTER
INVOICE NO. 190411C
HS CODE: 8486.40</t>
  </si>
  <si>
    <t xml:space="preserve">1919238209045835</t>
  </si>
  <si>
    <t xml:space="preserve">8536</t>
  </si>
  <si>
    <t xml:space="preserve">CONNECTOR SHELL</t>
  </si>
  <si>
    <t xml:space="preserve">1919569112942119</t>
  </si>
  <si>
    <t xml:space="preserve">8477</t>
  </si>
  <si>
    <t xml:space="preserve">PREHEATING ROLLER
(HS NO. 8477.90.40) 1 PCE
INV NO. 8MB9963</t>
  </si>
  <si>
    <t xml:space="preserve">1919863264012769</t>
  </si>
  <si>
    <t xml:space="preserve">7222</t>
  </si>
  <si>
    <t xml:space="preserve">STAINLESS STEEL SUS630
HS CODE 7222.20</t>
  </si>
  <si>
    <t xml:space="preserve">1920122806521823</t>
  </si>
  <si>
    <t xml:space="preserve">3922</t>
  </si>
  <si>
    <t xml:space="preserve">POLYURETHANE FILM
------------------
HS CODE : 3922.90</t>
  </si>
  <si>
    <t xml:space="preserve">1920424262239791</t>
  </si>
  <si>
    <t xml:space="preserve">4009</t>
  </si>
  <si>
    <t xml:space="preserve">RESISTANT HOSE : 4009.42.90</t>
  </si>
  <si>
    <t xml:space="preserve">1920450062676738</t>
  </si>
  <si>
    <t xml:space="preserve">8424</t>
  </si>
  <si>
    <t xml:space="preserve">SPARE PARTS : 8424.30.000
FOR PNEUMATIC (AIR) BLASTING
MACHINE
INV. NO. GK999
PACKED IN STANDARD EXPORT
PACKING</t>
  </si>
  <si>
    <t xml:space="preserve">1920748541085634</t>
  </si>
  <si>
    <t xml:space="preserve">8421</t>
  </si>
  <si>
    <t xml:space="preserve">FILTER (FU-150) 8421.23
PACKING TRAY (PWC) 3923.90
TAP CLEANING JIG IHO-K0R-IN 8466.20
SHAFT HOLE HONING JIG (E25)
IHO-K0R-IN 8466.20
ROLLER SHAFT CLINCHING JIG
IHO-K0R-IN 8466.20
ETC.</t>
  </si>
  <si>
    <t xml:space="preserve">1921051156608570</t>
  </si>
  <si>
    <t xml:space="preserve">5603</t>
  </si>
  <si>
    <t xml:space="preserve">POLYURETHANE
SYNTHETIC LEATHER "CLARINO"
I/V NO. FF4379</t>
  </si>
  <si>
    <t xml:space="preserve">1921301029001472</t>
  </si>
  <si>
    <t xml:space="preserve">3919</t>
  </si>
  <si>
    <t xml:space="preserve">RAW MATERIALS FOR
SMALL
TRANSFORMER &amp; PARTS &amp;
MACHINE
PLASTIC BOBBIN
CORE
TERMINAL PIN
TAPE
LABEL, AND OTHERS
CORE SHIELD COIL
MACHINE/PARTS
HS CODE: 3919.10 8504.90
4821.10 8536.41
INVOICE NO. I2019-04-07
I2019-04-09</t>
  </si>
  <si>
    <t xml:space="preserve">1921683149295615</t>
  </si>
  <si>
    <t xml:space="preserve">CONNECT-BRACKET,
REAR-BRACKET
HS CODE : 8536
INVOICE NO. S-314519D</t>
  </si>
  <si>
    <t xml:space="preserve">1921948331171558</t>
  </si>
  <si>
    <t xml:space="preserve">9107</t>
  </si>
  <si>
    <t xml:space="preserve">QUARTZ DAILY TYPE TIME
SWITCH
SYNCHRONOUS DAILY TYPE TIME
SWITCH
PESGSID PO# 80890
HS CODE: 910700</t>
  </si>
  <si>
    <t xml:space="preserve">1922262812257140</t>
  </si>
  <si>
    <t xml:space="preserve">8431</t>
  </si>
  <si>
    <t xml:space="preserve">INVOICE NO. AS03029M06
13 CONVEYOR HS CODE: 843139
FOR PAINT BODY CONVEYOR;
BRAND: DAIFUKU; TYPE:
FLEXIBLE DRIVE SYSTEM
CONVEYOR; CAPACITY; 60,000
UNIT/YEAR; POWER AC380V-200V,
DC24V;
LIHAT RINCIAN UNTUK
DETAILNYA
15 CONVEYOR HS CODE: 843139
FOR MPV CHASSIS; BRAND:
DAIFUKU; TYPE: FLEXIBLE DRIVE
SYSTEM CONVEYOR &amp; ELECTRIC
MONORAIL SYSTEM CONVEYOR;
CAPACITY; 60,000 UNIT/YEAR;
POWER: AC380V, DC24V; LIHAT
RINCIAN UNTUK DETAILNYA
18 CONVEYOR HS CODE: 843139
FOR MPV DOOR SUB; BRAND:
DAIFUKU; TYPE: POWER AND
FREE OVERHEAD CONVEYOR;
CAPACITY; 60,000 UNIT/YEAR;
POWER: AC380V, DC24V; LIHAT
RINCIAN UNTUK DETAILNYA</t>
  </si>
  <si>
    <t xml:space="preserve">1922562442397760</t>
  </si>
  <si>
    <t xml:space="preserve">11 CONVEYOR HS CODE:
843139
FOR FLOOR BOOTH/OVEN; BRAND:
DAIFUKU; CAPACITY; 60,000
UNIT/YEAR; POWER:
AC380V-200V, DC24V; LIHAT
RINCIAN UNTUK DETAILNYA
09 CONVEYOR HS CODE: 843139
FOR FLOOR TRANSFER; BRAND:
DAIFUKU; CAPACITY; 60,000
UNIT/YEAR; POWER:
AC380V-200V, DC24V; LIHAT
RINCIAN UNTUK DETAILNYA
INVOICE NO. AS03016M11</t>
  </si>
  <si>
    <t xml:space="preserve">1922807170334367</t>
  </si>
  <si>
    <t xml:space="preserve">3403</t>
  </si>
  <si>
    <t xml:space="preserve">QUAKEROL 1100
(178 KGS / DRUM)
HS CODE : 3403
1 PALLET
(4 DRUMS)</t>
  </si>
  <si>
    <t xml:space="preserve">1923103537638891</t>
  </si>
  <si>
    <t xml:space="preserve">8538</t>
  </si>
  <si>
    <t xml:space="preserve">DRIVING SHAFT
ASSEMBLY FOR
POWER HAND TOOL
PESGSID PO# 81586
HS CODE: 853890</t>
  </si>
  <si>
    <t xml:space="preserve">1923297305808571</t>
  </si>
  <si>
    <t xml:space="preserve">STAINLESS STEEL
SUS316L
HS CODE 7222.20</t>
  </si>
  <si>
    <t xml:space="preserve">ID DOKUMEN</t>
  </si>
  <si>
    <t xml:space="preserve">KODE DOKUMEN</t>
  </si>
  <si>
    <t xml:space="preserve">NOMOR DOKUMEN</t>
  </si>
  <si>
    <t xml:space="preserve">TANGGAL DOKUMEN</t>
  </si>
  <si>
    <t xml:space="preserve">KODE KANTOR</t>
  </si>
  <si>
    <t xml:space="preserve">ID KONTAINER</t>
  </si>
  <si>
    <t xml:space="preserve">SERI KONTAINER</t>
  </si>
  <si>
    <t xml:space="preserve">NOMOR KONTAINER</t>
  </si>
  <si>
    <t xml:space="preserve">UKURAN KONTAINER</t>
  </si>
  <si>
    <t xml:space="preserve">TIPE KONTAINER</t>
  </si>
  <si>
    <t xml:space="preserve">JENIS KONTAINER</t>
  </si>
  <si>
    <t xml:space="preserve">NOMOR SEGEL</t>
  </si>
  <si>
    <t xml:space="preserve">STATUS KONTAINER</t>
  </si>
  <si>
    <t xml:space="preserve">1669512638071469</t>
  </si>
  <si>
    <t xml:space="preserve">MOTU0642622</t>
  </si>
  <si>
    <t xml:space="preserve">40</t>
  </si>
  <si>
    <t xml:space="preserve">L</t>
  </si>
  <si>
    <t xml:space="preserve">JPA512284</t>
  </si>
  <si>
    <t xml:space="preserve">1817684328359160</t>
  </si>
  <si>
    <t xml:space="preserve">1818143827530759</t>
  </si>
  <si>
    <t xml:space="preserve">1818489330530531</t>
  </si>
  <si>
    <t xml:space="preserve">1818845026749909</t>
  </si>
  <si>
    <t xml:space="preserve">1819262411218748</t>
  </si>
  <si>
    <t xml:space="preserve">1819578113154424</t>
  </si>
  <si>
    <t xml:space="preserve">1819939602380077</t>
  </si>
  <si>
    <t xml:space="preserve">1820426112094442</t>
  </si>
  <si>
    <t xml:space="preserve">1820676119997018</t>
  </si>
  <si>
    <t xml:space="preserve">1820981839853699</t>
  </si>
  <si>
    <t xml:space="preserve">1821685238915548</t>
  </si>
  <si>
    <t xml:space="preserve">1822238032874881</t>
  </si>
  <si>
    <t xml:space="preserve">NYKU5111876</t>
  </si>
  <si>
    <t xml:space="preserve">JPA542573</t>
  </si>
  <si>
    <t xml:space="preserve">1822540647031457</t>
  </si>
  <si>
    <t xml:space="preserve">1822832423388500</t>
  </si>
  <si>
    <t xml:space="preserve">TCLU2989379</t>
  </si>
  <si>
    <t xml:space="preserve">20</t>
  </si>
  <si>
    <t xml:space="preserve">JPA512310</t>
  </si>
  <si>
    <t xml:space="preserve">1918797132446416</t>
  </si>
  <si>
    <t xml:space="preserve">1919024713175501</t>
  </si>
  <si>
    <t xml:space="preserve">1919266048416837</t>
  </si>
  <si>
    <t xml:space="preserve">1919627339370230</t>
  </si>
  <si>
    <t xml:space="preserve">TCLU8832242</t>
  </si>
  <si>
    <t xml:space="preserve">JPA512273</t>
  </si>
  <si>
    <t xml:space="preserve">1919920247362509</t>
  </si>
  <si>
    <t xml:space="preserve">1920164473965913</t>
  </si>
  <si>
    <t xml:space="preserve">1920486350771468</t>
  </si>
  <si>
    <t xml:space="preserve">1920802486462089</t>
  </si>
  <si>
    <t xml:space="preserve">1921094775817284</t>
  </si>
  <si>
    <t xml:space="preserve">1921438991659448</t>
  </si>
  <si>
    <t xml:space="preserve">1921755614763161</t>
  </si>
  <si>
    <t xml:space="preserve">1922008222075088</t>
  </si>
  <si>
    <t xml:space="preserve">1922301006391252</t>
  </si>
  <si>
    <t xml:space="preserve">1922601902967899</t>
  </si>
  <si>
    <t xml:space="preserve">1922849325132433</t>
  </si>
  <si>
    <t xml:space="preserve">1923152620958045</t>
  </si>
  <si>
    <t xml:space="preserve">1923330811714298</t>
  </si>
  <si>
    <t xml:space="preserve">ID RESPON</t>
  </si>
  <si>
    <t xml:space="preserve">KODE RESPON</t>
  </si>
  <si>
    <t xml:space="preserve">TANGGAL RESPON</t>
  </si>
  <si>
    <t xml:space="preserve">WAKTU RESPON</t>
  </si>
  <si>
    <t xml:space="preserve">NOMOR DOKUMEN RESPON</t>
  </si>
  <si>
    <t xml:space="preserve">TANGGAL DOKUMEN RESPON</t>
  </si>
  <si>
    <t xml:space="preserve">BYTE STREAM PDF</t>
  </si>
  <si>
    <t xml:space="preserve">FLAG BAC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</row>
    <row r="2" customFormat="false" ht="12.75" hidden="false" customHeight="false" outlineLevel="0" collapsed="false">
      <c r="A2" s="1" t="s">
        <v>54</v>
      </c>
      <c r="B2" s="1" t="n">
        <v>1</v>
      </c>
      <c r="C2" s="1" t="s">
        <v>55</v>
      </c>
      <c r="D2" s="1" t="s">
        <v>56</v>
      </c>
      <c r="E2" s="1" t="s">
        <v>57</v>
      </c>
      <c r="F2" s="1" t="s">
        <v>58</v>
      </c>
      <c r="G2" s="1"/>
      <c r="H2" s="1"/>
      <c r="I2" s="1"/>
      <c r="J2" s="1"/>
      <c r="K2" s="1" t="s">
        <v>59</v>
      </c>
      <c r="L2" s="1" t="s">
        <v>60</v>
      </c>
      <c r="M2" s="1"/>
      <c r="N2" s="1" t="s">
        <v>61</v>
      </c>
      <c r="O2" s="1"/>
      <c r="P2" s="1"/>
      <c r="Q2" s="1" t="s">
        <v>62</v>
      </c>
      <c r="R2" s="1"/>
      <c r="S2" s="1"/>
      <c r="T2" s="1"/>
      <c r="U2" s="1"/>
      <c r="V2" s="1"/>
      <c r="W2" s="1"/>
      <c r="X2" s="1"/>
      <c r="Y2" s="1"/>
      <c r="Z2" s="1" t="s">
        <v>63</v>
      </c>
      <c r="AA2" s="1" t="s">
        <v>64</v>
      </c>
      <c r="AB2" s="1"/>
      <c r="AC2" s="1"/>
      <c r="AD2" s="1"/>
      <c r="AE2" s="1"/>
      <c r="AF2" s="1"/>
      <c r="AG2" s="1"/>
      <c r="AH2" s="1"/>
      <c r="AI2" s="1"/>
      <c r="AJ2" s="1" t="n">
        <v>32</v>
      </c>
      <c r="AK2" s="1" t="n">
        <v>431</v>
      </c>
      <c r="AL2" s="1" t="n">
        <v>4</v>
      </c>
      <c r="AM2" s="1" t="n">
        <v>32</v>
      </c>
      <c r="AN2" s="1" t="s">
        <v>65</v>
      </c>
      <c r="AO2" s="1" t="s">
        <v>66</v>
      </c>
      <c r="AP2" s="1"/>
      <c r="AQ2" s="1" t="s">
        <v>67</v>
      </c>
      <c r="AR2" s="1"/>
      <c r="AS2" s="1"/>
      <c r="AT2" s="1"/>
      <c r="AU2" s="1" t="s">
        <v>68</v>
      </c>
      <c r="AV2" s="1" t="s">
        <v>69</v>
      </c>
      <c r="AW2" s="1" t="s">
        <v>70</v>
      </c>
      <c r="AX2" s="1" t="s">
        <v>71</v>
      </c>
      <c r="AY2" s="1" t="s">
        <v>72</v>
      </c>
      <c r="AZ2" s="1" t="s">
        <v>73</v>
      </c>
      <c r="BA2" s="1" t="s">
        <v>73</v>
      </c>
      <c r="BB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75</v>
      </c>
      <c r="B1" s="1" t="s">
        <v>0</v>
      </c>
      <c r="C1" s="1" t="s">
        <v>76</v>
      </c>
      <c r="D1" s="1" t="s">
        <v>77</v>
      </c>
      <c r="E1" s="1" t="s">
        <v>78</v>
      </c>
      <c r="F1" s="1" t="s">
        <v>79</v>
      </c>
      <c r="G1" s="1" t="s">
        <v>80</v>
      </c>
      <c r="H1" s="1" t="s">
        <v>81</v>
      </c>
    </row>
    <row r="2" customFormat="false" ht="12.75" hidden="false" customHeight="false" outlineLevel="0" collapsed="false">
      <c r="A2" s="1" t="s">
        <v>82</v>
      </c>
      <c r="B2" s="1" t="s">
        <v>54</v>
      </c>
      <c r="C2" s="1" t="s">
        <v>67</v>
      </c>
      <c r="D2" s="1" t="s">
        <v>83</v>
      </c>
      <c r="E2" s="1" t="s">
        <v>84</v>
      </c>
      <c r="F2" s="1" t="s">
        <v>85</v>
      </c>
      <c r="G2" s="1" t="s">
        <v>86</v>
      </c>
      <c r="H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F35" activeCellId="0" sqref="AF3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87</v>
      </c>
      <c r="B1" s="1" t="s">
        <v>75</v>
      </c>
      <c r="C1" s="1" t="s">
        <v>0</v>
      </c>
      <c r="D1" s="1" t="s">
        <v>76</v>
      </c>
      <c r="E1" s="1" t="s">
        <v>88</v>
      </c>
      <c r="F1" s="1" t="s">
        <v>89</v>
      </c>
      <c r="G1" s="1" t="s">
        <v>90</v>
      </c>
      <c r="H1" s="1" t="s">
        <v>91</v>
      </c>
      <c r="I1" s="1" t="s">
        <v>92</v>
      </c>
      <c r="J1" s="1" t="s">
        <v>93</v>
      </c>
      <c r="K1" s="1" t="s">
        <v>94</v>
      </c>
      <c r="L1" s="1" t="s">
        <v>95</v>
      </c>
      <c r="M1" s="1" t="s">
        <v>96</v>
      </c>
      <c r="N1" s="1" t="s">
        <v>97</v>
      </c>
      <c r="O1" s="1" t="s">
        <v>98</v>
      </c>
      <c r="P1" s="1" t="s">
        <v>99</v>
      </c>
      <c r="Q1" s="1" t="s">
        <v>100</v>
      </c>
      <c r="R1" s="1" t="s">
        <v>101</v>
      </c>
      <c r="S1" s="1" t="s">
        <v>102</v>
      </c>
      <c r="T1" s="1" t="s">
        <v>103</v>
      </c>
      <c r="U1" s="1" t="s">
        <v>104</v>
      </c>
      <c r="V1" s="1" t="s">
        <v>105</v>
      </c>
      <c r="W1" s="1" t="s">
        <v>106</v>
      </c>
      <c r="X1" s="1" t="s">
        <v>20</v>
      </c>
      <c r="Y1" s="1" t="s">
        <v>21</v>
      </c>
      <c r="Z1" s="1" t="s">
        <v>22</v>
      </c>
      <c r="AA1" s="1" t="s">
        <v>107</v>
      </c>
      <c r="AB1" s="1" t="s">
        <v>108</v>
      </c>
      <c r="AC1" s="1" t="s">
        <v>109</v>
      </c>
      <c r="AD1" s="1" t="s">
        <v>110</v>
      </c>
      <c r="AE1" s="1" t="s">
        <v>111</v>
      </c>
      <c r="AF1" s="1" t="s">
        <v>112</v>
      </c>
      <c r="AG1" s="1" t="s">
        <v>113</v>
      </c>
      <c r="AH1" s="1" t="s">
        <v>114</v>
      </c>
      <c r="AI1" s="1" t="s">
        <v>36</v>
      </c>
      <c r="AJ1" s="1" t="s">
        <v>37</v>
      </c>
      <c r="AK1" s="1" t="s">
        <v>80</v>
      </c>
      <c r="AL1" s="1" t="s">
        <v>115</v>
      </c>
      <c r="AM1" s="1" t="s">
        <v>116</v>
      </c>
      <c r="AN1" s="1" t="s">
        <v>117</v>
      </c>
    </row>
    <row r="2" customFormat="false" ht="12.75" hidden="false" customHeight="false" outlineLevel="0" collapsed="false">
      <c r="A2" s="1" t="s">
        <v>118</v>
      </c>
      <c r="B2" s="1" t="s">
        <v>82</v>
      </c>
      <c r="C2" s="1" t="s">
        <v>54</v>
      </c>
      <c r="D2" s="1" t="s">
        <v>67</v>
      </c>
      <c r="E2" s="1" t="s">
        <v>119</v>
      </c>
      <c r="F2" s="1" t="s">
        <v>120</v>
      </c>
      <c r="G2" s="1" t="s">
        <v>120</v>
      </c>
      <c r="H2" s="1" t="s">
        <v>83</v>
      </c>
      <c r="I2" s="1" t="s">
        <v>84</v>
      </c>
      <c r="J2" s="1" t="s">
        <v>121</v>
      </c>
      <c r="K2" s="1" t="s">
        <v>84</v>
      </c>
      <c r="L2" s="1" t="s">
        <v>122</v>
      </c>
      <c r="M2" s="1" t="s">
        <v>123</v>
      </c>
      <c r="N2" s="1" t="s">
        <v>124</v>
      </c>
      <c r="O2" s="1" t="s">
        <v>125</v>
      </c>
      <c r="P2" s="1" t="s">
        <v>126</v>
      </c>
      <c r="Q2" s="1"/>
      <c r="R2" s="1" t="s">
        <v>127</v>
      </c>
      <c r="S2" s="1" t="s">
        <v>128</v>
      </c>
      <c r="T2" s="1" t="s">
        <v>129</v>
      </c>
      <c r="U2" s="1" t="s">
        <v>130</v>
      </c>
      <c r="V2" s="1"/>
      <c r="W2" s="1"/>
      <c r="X2" s="1" t="s">
        <v>131</v>
      </c>
      <c r="Y2" s="1" t="s">
        <v>131</v>
      </c>
      <c r="Z2" s="1" t="s">
        <v>132</v>
      </c>
      <c r="AA2" s="1" t="s">
        <v>132</v>
      </c>
      <c r="AB2" s="1" t="n">
        <v>1</v>
      </c>
      <c r="AC2" s="1" t="s">
        <v>133</v>
      </c>
      <c r="AD2" s="2" t="s">
        <v>134</v>
      </c>
      <c r="AE2" s="1" t="n">
        <v>1</v>
      </c>
      <c r="AF2" s="1" t="n">
        <v>6.1</v>
      </c>
      <c r="AG2" s="1" t="s">
        <v>135</v>
      </c>
      <c r="AH2" s="1" t="s">
        <v>136</v>
      </c>
      <c r="AI2" s="1" t="n">
        <v>1</v>
      </c>
      <c r="AJ2" s="1" t="n">
        <v>1</v>
      </c>
      <c r="AK2" s="1" t="s">
        <v>86</v>
      </c>
      <c r="AL2" s="1"/>
      <c r="AM2" s="1"/>
      <c r="AN2" s="1"/>
    </row>
    <row r="3" customFormat="false" ht="12.75" hidden="false" customHeight="false" outlineLevel="0" collapsed="false">
      <c r="A3" s="1" t="s">
        <v>137</v>
      </c>
      <c r="B3" s="1" t="s">
        <v>82</v>
      </c>
      <c r="C3" s="1" t="s">
        <v>54</v>
      </c>
      <c r="D3" s="1" t="s">
        <v>67</v>
      </c>
      <c r="E3" s="1" t="s">
        <v>138</v>
      </c>
      <c r="F3" s="1" t="s">
        <v>120</v>
      </c>
      <c r="G3" s="1" t="s">
        <v>120</v>
      </c>
      <c r="H3" s="1" t="s">
        <v>83</v>
      </c>
      <c r="I3" s="1" t="s">
        <v>84</v>
      </c>
      <c r="J3" s="1" t="s">
        <v>139</v>
      </c>
      <c r="K3" s="1" t="s">
        <v>84</v>
      </c>
      <c r="L3" s="1" t="s">
        <v>122</v>
      </c>
      <c r="M3" s="1" t="s">
        <v>140</v>
      </c>
      <c r="N3" s="1" t="s">
        <v>141</v>
      </c>
      <c r="O3" s="1" t="s">
        <v>142</v>
      </c>
      <c r="P3" s="1" t="s">
        <v>126</v>
      </c>
      <c r="Q3" s="1"/>
      <c r="R3" s="1" t="s">
        <v>127</v>
      </c>
      <c r="S3" s="1" t="s">
        <v>143</v>
      </c>
      <c r="T3" s="1" t="s">
        <v>129</v>
      </c>
      <c r="U3" s="1" t="s">
        <v>130</v>
      </c>
      <c r="V3" s="1"/>
      <c r="W3" s="1"/>
      <c r="X3" s="1" t="s">
        <v>131</v>
      </c>
      <c r="Y3" s="1" t="s">
        <v>131</v>
      </c>
      <c r="Z3" s="1" t="s">
        <v>132</v>
      </c>
      <c r="AA3" s="1" t="s">
        <v>132</v>
      </c>
      <c r="AB3" s="1" t="n">
        <v>2</v>
      </c>
      <c r="AC3" s="1" t="s">
        <v>144</v>
      </c>
      <c r="AD3" s="2" t="s">
        <v>145</v>
      </c>
      <c r="AE3" s="1" t="n">
        <v>1</v>
      </c>
      <c r="AF3" s="1" t="n">
        <v>1051.6</v>
      </c>
      <c r="AG3" s="1" t="s">
        <v>146</v>
      </c>
      <c r="AH3" s="1" t="s">
        <v>136</v>
      </c>
      <c r="AI3" s="1" t="n">
        <v>2</v>
      </c>
      <c r="AJ3" s="1" t="n">
        <v>1</v>
      </c>
      <c r="AK3" s="1" t="s">
        <v>86</v>
      </c>
      <c r="AL3" s="1"/>
      <c r="AM3" s="1"/>
      <c r="AN3" s="1"/>
    </row>
    <row r="4" customFormat="false" ht="12.75" hidden="false" customHeight="false" outlineLevel="0" collapsed="false">
      <c r="A4" s="1" t="s">
        <v>147</v>
      </c>
      <c r="B4" s="1" t="s">
        <v>82</v>
      </c>
      <c r="C4" s="1" t="s">
        <v>54</v>
      </c>
      <c r="D4" s="1" t="s">
        <v>67</v>
      </c>
      <c r="E4" s="1" t="s">
        <v>148</v>
      </c>
      <c r="F4" s="1" t="s">
        <v>120</v>
      </c>
      <c r="G4" s="1" t="s">
        <v>120</v>
      </c>
      <c r="H4" s="1" t="s">
        <v>83</v>
      </c>
      <c r="I4" s="1" t="s">
        <v>84</v>
      </c>
      <c r="J4" s="1" t="s">
        <v>149</v>
      </c>
      <c r="K4" s="1" t="s">
        <v>84</v>
      </c>
      <c r="L4" s="1" t="s">
        <v>122</v>
      </c>
      <c r="M4" s="1" t="s">
        <v>123</v>
      </c>
      <c r="N4" s="1" t="s">
        <v>124</v>
      </c>
      <c r="O4" s="1" t="s">
        <v>150</v>
      </c>
      <c r="P4" s="1" t="s">
        <v>126</v>
      </c>
      <c r="Q4" s="1"/>
      <c r="R4" s="1" t="s">
        <v>127</v>
      </c>
      <c r="S4" s="1" t="s">
        <v>151</v>
      </c>
      <c r="T4" s="1" t="s">
        <v>129</v>
      </c>
      <c r="U4" s="1" t="s">
        <v>130</v>
      </c>
      <c r="V4" s="1"/>
      <c r="W4" s="1"/>
      <c r="X4" s="1" t="s">
        <v>131</v>
      </c>
      <c r="Y4" s="1" t="s">
        <v>131</v>
      </c>
      <c r="Z4" s="1" t="s">
        <v>132</v>
      </c>
      <c r="AA4" s="1" t="s">
        <v>132</v>
      </c>
      <c r="AB4" s="1" t="n">
        <v>3</v>
      </c>
      <c r="AC4" s="1" t="s">
        <v>152</v>
      </c>
      <c r="AD4" s="2" t="s">
        <v>153</v>
      </c>
      <c r="AE4" s="1" t="n">
        <v>1</v>
      </c>
      <c r="AF4" s="1" t="n">
        <v>187</v>
      </c>
      <c r="AG4" s="1" t="s">
        <v>154</v>
      </c>
      <c r="AH4" s="1" t="s">
        <v>136</v>
      </c>
      <c r="AI4" s="1" t="n">
        <v>3</v>
      </c>
      <c r="AJ4" s="1" t="n">
        <v>1</v>
      </c>
      <c r="AK4" s="1" t="s">
        <v>86</v>
      </c>
      <c r="AL4" s="1"/>
      <c r="AM4" s="1"/>
      <c r="AN4" s="1"/>
    </row>
    <row r="5" customFormat="false" ht="12.75" hidden="false" customHeight="false" outlineLevel="0" collapsed="false">
      <c r="A5" s="1" t="s">
        <v>155</v>
      </c>
      <c r="B5" s="1" t="s">
        <v>82</v>
      </c>
      <c r="C5" s="1" t="s">
        <v>54</v>
      </c>
      <c r="D5" s="1" t="s">
        <v>67</v>
      </c>
      <c r="E5" s="1" t="s">
        <v>156</v>
      </c>
      <c r="F5" s="1" t="s">
        <v>120</v>
      </c>
      <c r="G5" s="1" t="s">
        <v>120</v>
      </c>
      <c r="H5" s="1" t="s">
        <v>83</v>
      </c>
      <c r="I5" s="1" t="s">
        <v>84</v>
      </c>
      <c r="J5" s="1" t="s">
        <v>157</v>
      </c>
      <c r="K5" s="1" t="s">
        <v>84</v>
      </c>
      <c r="L5" s="1" t="s">
        <v>122</v>
      </c>
      <c r="M5" s="1" t="s">
        <v>123</v>
      </c>
      <c r="N5" s="1" t="s">
        <v>124</v>
      </c>
      <c r="O5" s="1" t="s">
        <v>150</v>
      </c>
      <c r="P5" s="1" t="s">
        <v>126</v>
      </c>
      <c r="Q5" s="1"/>
      <c r="R5" s="1" t="s">
        <v>127</v>
      </c>
      <c r="S5" s="1" t="s">
        <v>151</v>
      </c>
      <c r="T5" s="1" t="s">
        <v>129</v>
      </c>
      <c r="U5" s="1" t="s">
        <v>130</v>
      </c>
      <c r="V5" s="1"/>
      <c r="W5" s="1"/>
      <c r="X5" s="1" t="s">
        <v>131</v>
      </c>
      <c r="Y5" s="1" t="s">
        <v>131</v>
      </c>
      <c r="Z5" s="1" t="s">
        <v>132</v>
      </c>
      <c r="AA5" s="1" t="s">
        <v>132</v>
      </c>
      <c r="AB5" s="1" t="n">
        <v>1</v>
      </c>
      <c r="AC5" s="1" t="s">
        <v>158</v>
      </c>
      <c r="AD5" s="2" t="s">
        <v>159</v>
      </c>
      <c r="AE5" s="1" t="n">
        <v>1</v>
      </c>
      <c r="AF5" s="1" t="n">
        <v>352.5</v>
      </c>
      <c r="AG5" s="1" t="s">
        <v>160</v>
      </c>
      <c r="AH5" s="1" t="s">
        <v>136</v>
      </c>
      <c r="AI5" s="1" t="n">
        <v>1</v>
      </c>
      <c r="AJ5" s="1" t="n">
        <v>1</v>
      </c>
      <c r="AK5" s="1" t="s">
        <v>86</v>
      </c>
      <c r="AL5" s="1"/>
      <c r="AM5" s="1"/>
      <c r="AN5" s="1"/>
    </row>
    <row r="6" customFormat="false" ht="12.75" hidden="false" customHeight="false" outlineLevel="0" collapsed="false">
      <c r="A6" s="1" t="s">
        <v>161</v>
      </c>
      <c r="B6" s="1" t="s">
        <v>82</v>
      </c>
      <c r="C6" s="1" t="s">
        <v>54</v>
      </c>
      <c r="D6" s="1" t="s">
        <v>67</v>
      </c>
      <c r="E6" s="1" t="s">
        <v>162</v>
      </c>
      <c r="F6" s="1" t="s">
        <v>120</v>
      </c>
      <c r="G6" s="1" t="s">
        <v>120</v>
      </c>
      <c r="H6" s="1" t="s">
        <v>83</v>
      </c>
      <c r="I6" s="1" t="s">
        <v>84</v>
      </c>
      <c r="J6" s="1" t="s">
        <v>163</v>
      </c>
      <c r="K6" s="1" t="s">
        <v>84</v>
      </c>
      <c r="L6" s="1" t="s">
        <v>122</v>
      </c>
      <c r="M6" s="1" t="s">
        <v>164</v>
      </c>
      <c r="N6" s="1" t="s">
        <v>165</v>
      </c>
      <c r="O6" s="1" t="s">
        <v>166</v>
      </c>
      <c r="P6" s="1" t="s">
        <v>126</v>
      </c>
      <c r="Q6" s="1"/>
      <c r="R6" s="1" t="s">
        <v>167</v>
      </c>
      <c r="S6" s="1" t="s">
        <v>168</v>
      </c>
      <c r="T6" s="1" t="s">
        <v>129</v>
      </c>
      <c r="U6" s="1" t="s">
        <v>165</v>
      </c>
      <c r="V6" s="1" t="s">
        <v>166</v>
      </c>
      <c r="W6" s="1" t="s">
        <v>126</v>
      </c>
      <c r="X6" s="1" t="s">
        <v>131</v>
      </c>
      <c r="Y6" s="1" t="s">
        <v>131</v>
      </c>
      <c r="Z6" s="1" t="s">
        <v>132</v>
      </c>
      <c r="AA6" s="1" t="s">
        <v>132</v>
      </c>
      <c r="AB6" s="1" t="n">
        <v>1</v>
      </c>
      <c r="AC6" s="1" t="s">
        <v>169</v>
      </c>
      <c r="AD6" s="2" t="s">
        <v>170</v>
      </c>
      <c r="AE6" s="1" t="n">
        <v>1</v>
      </c>
      <c r="AF6" s="1" t="n">
        <v>646</v>
      </c>
      <c r="AG6" s="1" t="s">
        <v>171</v>
      </c>
      <c r="AH6" s="1" t="s">
        <v>136</v>
      </c>
      <c r="AI6" s="1" t="n">
        <v>1</v>
      </c>
      <c r="AJ6" s="1" t="n">
        <v>1</v>
      </c>
      <c r="AK6" s="1" t="s">
        <v>86</v>
      </c>
      <c r="AL6" s="1"/>
      <c r="AM6" s="1"/>
      <c r="AN6" s="1"/>
    </row>
    <row r="7" customFormat="false" ht="12.75" hidden="false" customHeight="false" outlineLevel="0" collapsed="false">
      <c r="A7" s="1" t="s">
        <v>172</v>
      </c>
      <c r="B7" s="1" t="s">
        <v>82</v>
      </c>
      <c r="C7" s="1" t="s">
        <v>54</v>
      </c>
      <c r="D7" s="1" t="s">
        <v>67</v>
      </c>
      <c r="E7" s="1" t="s">
        <v>173</v>
      </c>
      <c r="F7" s="1" t="s">
        <v>120</v>
      </c>
      <c r="G7" s="1" t="s">
        <v>120</v>
      </c>
      <c r="H7" s="1" t="s">
        <v>83</v>
      </c>
      <c r="I7" s="1" t="s">
        <v>84</v>
      </c>
      <c r="J7" s="1" t="s">
        <v>174</v>
      </c>
      <c r="K7" s="1" t="s">
        <v>84</v>
      </c>
      <c r="L7" s="1" t="s">
        <v>122</v>
      </c>
      <c r="M7" s="1" t="s">
        <v>175</v>
      </c>
      <c r="N7" s="1" t="s">
        <v>176</v>
      </c>
      <c r="O7" s="1" t="s">
        <v>177</v>
      </c>
      <c r="P7" s="1" t="s">
        <v>126</v>
      </c>
      <c r="Q7" s="1"/>
      <c r="R7" s="1" t="s">
        <v>178</v>
      </c>
      <c r="S7" s="1" t="s">
        <v>179</v>
      </c>
      <c r="T7" s="1" t="s">
        <v>129</v>
      </c>
      <c r="U7" s="1" t="s">
        <v>176</v>
      </c>
      <c r="V7" s="1" t="s">
        <v>180</v>
      </c>
      <c r="W7" s="1" t="s">
        <v>126</v>
      </c>
      <c r="X7" s="1" t="s">
        <v>131</v>
      </c>
      <c r="Y7" s="1" t="s">
        <v>131</v>
      </c>
      <c r="Z7" s="1" t="s">
        <v>132</v>
      </c>
      <c r="AA7" s="1" t="s">
        <v>132</v>
      </c>
      <c r="AB7" s="1" t="n">
        <v>1</v>
      </c>
      <c r="AC7" s="1" t="s">
        <v>144</v>
      </c>
      <c r="AD7" s="2" t="s">
        <v>181</v>
      </c>
      <c r="AE7" s="1" t="n">
        <v>1</v>
      </c>
      <c r="AF7" s="1" t="n">
        <v>650</v>
      </c>
      <c r="AG7" s="1" t="s">
        <v>182</v>
      </c>
      <c r="AH7" s="1" t="s">
        <v>136</v>
      </c>
      <c r="AI7" s="1" t="n">
        <v>1</v>
      </c>
      <c r="AJ7" s="1" t="n">
        <v>1</v>
      </c>
      <c r="AK7" s="1" t="s">
        <v>86</v>
      </c>
      <c r="AL7" s="1"/>
      <c r="AM7" s="1"/>
      <c r="AN7" s="1"/>
    </row>
    <row r="8" customFormat="false" ht="12.75" hidden="false" customHeight="false" outlineLevel="0" collapsed="false">
      <c r="A8" s="1" t="s">
        <v>183</v>
      </c>
      <c r="B8" s="1" t="s">
        <v>82</v>
      </c>
      <c r="C8" s="1" t="s">
        <v>54</v>
      </c>
      <c r="D8" s="1" t="s">
        <v>67</v>
      </c>
      <c r="E8" s="1" t="s">
        <v>184</v>
      </c>
      <c r="F8" s="1" t="s">
        <v>120</v>
      </c>
      <c r="G8" s="1" t="s">
        <v>120</v>
      </c>
      <c r="H8" s="1" t="s">
        <v>83</v>
      </c>
      <c r="I8" s="1" t="s">
        <v>84</v>
      </c>
      <c r="J8" s="1" t="s">
        <v>185</v>
      </c>
      <c r="K8" s="1" t="s">
        <v>84</v>
      </c>
      <c r="L8" s="1" t="s">
        <v>122</v>
      </c>
      <c r="M8" s="1" t="s">
        <v>186</v>
      </c>
      <c r="N8" s="1" t="s">
        <v>187</v>
      </c>
      <c r="O8" s="1" t="s">
        <v>188</v>
      </c>
      <c r="P8" s="1" t="s">
        <v>126</v>
      </c>
      <c r="Q8" s="1"/>
      <c r="R8" s="1" t="s">
        <v>189</v>
      </c>
      <c r="S8" s="1" t="s">
        <v>190</v>
      </c>
      <c r="T8" s="1" t="s">
        <v>129</v>
      </c>
      <c r="U8" s="1" t="s">
        <v>187</v>
      </c>
      <c r="V8" s="1" t="s">
        <v>191</v>
      </c>
      <c r="W8" s="1" t="s">
        <v>126</v>
      </c>
      <c r="X8" s="1" t="s">
        <v>131</v>
      </c>
      <c r="Y8" s="1" t="s">
        <v>131</v>
      </c>
      <c r="Z8" s="1" t="s">
        <v>132</v>
      </c>
      <c r="AA8" s="1" t="s">
        <v>132</v>
      </c>
      <c r="AB8" s="1" t="n">
        <v>9</v>
      </c>
      <c r="AC8" s="1" t="s">
        <v>152</v>
      </c>
      <c r="AD8" s="2" t="s">
        <v>192</v>
      </c>
      <c r="AE8" s="1" t="n">
        <v>1</v>
      </c>
      <c r="AF8" s="1" t="n">
        <v>281</v>
      </c>
      <c r="AG8" s="1" t="s">
        <v>193</v>
      </c>
      <c r="AH8" s="1" t="s">
        <v>136</v>
      </c>
      <c r="AI8" s="1" t="n">
        <v>9</v>
      </c>
      <c r="AJ8" s="1" t="n">
        <v>1</v>
      </c>
      <c r="AK8" s="1" t="s">
        <v>86</v>
      </c>
      <c r="AL8" s="1"/>
      <c r="AM8" s="1"/>
      <c r="AN8" s="1"/>
    </row>
    <row r="9" customFormat="false" ht="12.75" hidden="false" customHeight="false" outlineLevel="0" collapsed="false">
      <c r="A9" s="1" t="s">
        <v>194</v>
      </c>
      <c r="B9" s="1" t="s">
        <v>82</v>
      </c>
      <c r="C9" s="1" t="s">
        <v>54</v>
      </c>
      <c r="D9" s="1" t="s">
        <v>67</v>
      </c>
      <c r="E9" s="1" t="s">
        <v>195</v>
      </c>
      <c r="F9" s="1" t="s">
        <v>120</v>
      </c>
      <c r="G9" s="1" t="s">
        <v>120</v>
      </c>
      <c r="H9" s="1" t="s">
        <v>83</v>
      </c>
      <c r="I9" s="1" t="s">
        <v>84</v>
      </c>
      <c r="J9" s="1" t="s">
        <v>196</v>
      </c>
      <c r="K9" s="1" t="s">
        <v>84</v>
      </c>
      <c r="L9" s="1" t="s">
        <v>122</v>
      </c>
      <c r="M9" s="1" t="s">
        <v>197</v>
      </c>
      <c r="N9" s="1" t="s">
        <v>198</v>
      </c>
      <c r="O9" s="1" t="s">
        <v>199</v>
      </c>
      <c r="P9" s="1" t="s">
        <v>126</v>
      </c>
      <c r="Q9" s="1"/>
      <c r="R9" s="1" t="s">
        <v>200</v>
      </c>
      <c r="S9" s="1" t="s">
        <v>201</v>
      </c>
      <c r="T9" s="1" t="s">
        <v>129</v>
      </c>
      <c r="U9" s="1" t="s">
        <v>130</v>
      </c>
      <c r="V9" s="1"/>
      <c r="W9" s="1"/>
      <c r="X9" s="1" t="s">
        <v>131</v>
      </c>
      <c r="Y9" s="1" t="s">
        <v>131</v>
      </c>
      <c r="Z9" s="1" t="s">
        <v>132</v>
      </c>
      <c r="AA9" s="1" t="s">
        <v>132</v>
      </c>
      <c r="AB9" s="1" t="n">
        <v>1</v>
      </c>
      <c r="AC9" s="1" t="s">
        <v>202</v>
      </c>
      <c r="AD9" s="2" t="s">
        <v>203</v>
      </c>
      <c r="AE9" s="1" t="n">
        <v>1</v>
      </c>
      <c r="AF9" s="1" t="n">
        <v>182.2</v>
      </c>
      <c r="AG9" s="1" t="s">
        <v>204</v>
      </c>
      <c r="AH9" s="1" t="s">
        <v>136</v>
      </c>
      <c r="AI9" s="1" t="n">
        <v>1</v>
      </c>
      <c r="AJ9" s="1" t="n">
        <v>1</v>
      </c>
      <c r="AK9" s="1" t="s">
        <v>86</v>
      </c>
      <c r="AL9" s="1"/>
      <c r="AM9" s="1"/>
      <c r="AN9" s="1"/>
    </row>
    <row r="10" customFormat="false" ht="12.75" hidden="false" customHeight="false" outlineLevel="0" collapsed="false">
      <c r="A10" s="1" t="s">
        <v>205</v>
      </c>
      <c r="B10" s="1" t="s">
        <v>82</v>
      </c>
      <c r="C10" s="1" t="s">
        <v>54</v>
      </c>
      <c r="D10" s="1" t="s">
        <v>67</v>
      </c>
      <c r="E10" s="1" t="s">
        <v>206</v>
      </c>
      <c r="F10" s="1" t="s">
        <v>120</v>
      </c>
      <c r="G10" s="1" t="s">
        <v>120</v>
      </c>
      <c r="H10" s="1" t="s">
        <v>83</v>
      </c>
      <c r="I10" s="1" t="s">
        <v>84</v>
      </c>
      <c r="J10" s="1" t="s">
        <v>207</v>
      </c>
      <c r="K10" s="1" t="s">
        <v>84</v>
      </c>
      <c r="L10" s="1" t="s">
        <v>122</v>
      </c>
      <c r="M10" s="1" t="s">
        <v>208</v>
      </c>
      <c r="N10" s="1" t="s">
        <v>209</v>
      </c>
      <c r="O10" s="1" t="s">
        <v>210</v>
      </c>
      <c r="P10" s="1" t="s">
        <v>126</v>
      </c>
      <c r="Q10" s="1"/>
      <c r="R10" s="1" t="s">
        <v>211</v>
      </c>
      <c r="S10" s="1" t="s">
        <v>212</v>
      </c>
      <c r="T10" s="1" t="s">
        <v>129</v>
      </c>
      <c r="U10" s="1" t="s">
        <v>130</v>
      </c>
      <c r="V10" s="1"/>
      <c r="W10" s="1"/>
      <c r="X10" s="1" t="s">
        <v>131</v>
      </c>
      <c r="Y10" s="1" t="s">
        <v>131</v>
      </c>
      <c r="Z10" s="1" t="s">
        <v>132</v>
      </c>
      <c r="AA10" s="1" t="s">
        <v>132</v>
      </c>
      <c r="AB10" s="1" t="n">
        <v>11</v>
      </c>
      <c r="AC10" s="1" t="s">
        <v>152</v>
      </c>
      <c r="AD10" s="2" t="s">
        <v>213</v>
      </c>
      <c r="AE10" s="1" t="n">
        <v>1</v>
      </c>
      <c r="AF10" s="1" t="n">
        <v>1306.2</v>
      </c>
      <c r="AG10" s="1" t="s">
        <v>214</v>
      </c>
      <c r="AH10" s="1" t="s">
        <v>136</v>
      </c>
      <c r="AI10" s="1" t="n">
        <v>11</v>
      </c>
      <c r="AJ10" s="1" t="n">
        <v>1</v>
      </c>
      <c r="AK10" s="1" t="s">
        <v>86</v>
      </c>
      <c r="AL10" s="1"/>
      <c r="AM10" s="1"/>
      <c r="AN10" s="1"/>
    </row>
    <row r="11" customFormat="false" ht="12.75" hidden="false" customHeight="false" outlineLevel="0" collapsed="false">
      <c r="A11" s="1" t="s">
        <v>215</v>
      </c>
      <c r="B11" s="1" t="s">
        <v>82</v>
      </c>
      <c r="C11" s="1" t="s">
        <v>54</v>
      </c>
      <c r="D11" s="1" t="s">
        <v>67</v>
      </c>
      <c r="E11" s="1" t="s">
        <v>216</v>
      </c>
      <c r="F11" s="1" t="s">
        <v>120</v>
      </c>
      <c r="G11" s="1" t="s">
        <v>120</v>
      </c>
      <c r="H11" s="1" t="s">
        <v>83</v>
      </c>
      <c r="I11" s="1" t="s">
        <v>84</v>
      </c>
      <c r="J11" s="1" t="s">
        <v>217</v>
      </c>
      <c r="K11" s="1" t="s">
        <v>84</v>
      </c>
      <c r="L11" s="1" t="s">
        <v>122</v>
      </c>
      <c r="M11" s="1" t="s">
        <v>218</v>
      </c>
      <c r="N11" s="1" t="s">
        <v>219</v>
      </c>
      <c r="O11" s="1" t="s">
        <v>220</v>
      </c>
      <c r="P11" s="1" t="s">
        <v>126</v>
      </c>
      <c r="Q11" s="1"/>
      <c r="R11" s="1" t="s">
        <v>221</v>
      </c>
      <c r="S11" s="1" t="s">
        <v>222</v>
      </c>
      <c r="T11" s="1" t="s">
        <v>129</v>
      </c>
      <c r="U11" s="1" t="s">
        <v>130</v>
      </c>
      <c r="V11" s="1"/>
      <c r="W11" s="1"/>
      <c r="X11" s="1" t="s">
        <v>131</v>
      </c>
      <c r="Y11" s="1" t="s">
        <v>131</v>
      </c>
      <c r="Z11" s="1" t="s">
        <v>132</v>
      </c>
      <c r="AA11" s="1" t="s">
        <v>132</v>
      </c>
      <c r="AB11" s="1" t="n">
        <v>86</v>
      </c>
      <c r="AC11" s="1" t="s">
        <v>133</v>
      </c>
      <c r="AD11" s="2" t="s">
        <v>223</v>
      </c>
      <c r="AE11" s="1" t="n">
        <v>1</v>
      </c>
      <c r="AF11" s="1" t="n">
        <v>1580.1</v>
      </c>
      <c r="AG11" s="1" t="s">
        <v>224</v>
      </c>
      <c r="AH11" s="1" t="s">
        <v>136</v>
      </c>
      <c r="AI11" s="1" t="n">
        <v>86</v>
      </c>
      <c r="AJ11" s="1" t="n">
        <v>1</v>
      </c>
      <c r="AK11" s="1" t="s">
        <v>86</v>
      </c>
      <c r="AL11" s="1"/>
      <c r="AM11" s="1"/>
      <c r="AN11" s="1"/>
    </row>
    <row r="12" customFormat="false" ht="12.75" hidden="false" customHeight="false" outlineLevel="0" collapsed="false">
      <c r="A12" s="1" t="s">
        <v>225</v>
      </c>
      <c r="B12" s="1" t="s">
        <v>82</v>
      </c>
      <c r="C12" s="1" t="s">
        <v>54</v>
      </c>
      <c r="D12" s="1" t="s">
        <v>67</v>
      </c>
      <c r="E12" s="1" t="s">
        <v>226</v>
      </c>
      <c r="F12" s="1" t="s">
        <v>120</v>
      </c>
      <c r="G12" s="1" t="s">
        <v>120</v>
      </c>
      <c r="H12" s="1" t="s">
        <v>83</v>
      </c>
      <c r="I12" s="1" t="s">
        <v>84</v>
      </c>
      <c r="J12" s="1" t="s">
        <v>227</v>
      </c>
      <c r="K12" s="1" t="s">
        <v>84</v>
      </c>
      <c r="L12" s="1" t="s">
        <v>122</v>
      </c>
      <c r="M12" s="1" t="s">
        <v>228</v>
      </c>
      <c r="N12" s="1" t="s">
        <v>229</v>
      </c>
      <c r="O12" s="1" t="s">
        <v>230</v>
      </c>
      <c r="P12" s="1" t="s">
        <v>126</v>
      </c>
      <c r="Q12" s="1"/>
      <c r="R12" s="1" t="s">
        <v>231</v>
      </c>
      <c r="S12" s="1" t="s">
        <v>232</v>
      </c>
      <c r="T12" s="1" t="s">
        <v>129</v>
      </c>
      <c r="U12" s="1" t="s">
        <v>229</v>
      </c>
      <c r="V12" s="1" t="s">
        <v>233</v>
      </c>
      <c r="W12" s="1" t="s">
        <v>126</v>
      </c>
      <c r="X12" s="1" t="s">
        <v>131</v>
      </c>
      <c r="Y12" s="1" t="s">
        <v>131</v>
      </c>
      <c r="Z12" s="1" t="s">
        <v>132</v>
      </c>
      <c r="AA12" s="1" t="s">
        <v>132</v>
      </c>
      <c r="AB12" s="1" t="n">
        <v>18</v>
      </c>
      <c r="AC12" s="1" t="s">
        <v>152</v>
      </c>
      <c r="AD12" s="2" t="s">
        <v>234</v>
      </c>
      <c r="AE12" s="1" t="n">
        <v>1</v>
      </c>
      <c r="AF12" s="1" t="n">
        <v>200.4</v>
      </c>
      <c r="AG12" s="1" t="s">
        <v>235</v>
      </c>
      <c r="AH12" s="1" t="s">
        <v>136</v>
      </c>
      <c r="AI12" s="1" t="n">
        <v>18</v>
      </c>
      <c r="AJ12" s="1" t="n">
        <v>1</v>
      </c>
      <c r="AK12" s="1" t="s">
        <v>86</v>
      </c>
      <c r="AL12" s="1"/>
      <c r="AM12" s="1"/>
      <c r="AN12" s="1"/>
    </row>
    <row r="13" customFormat="false" ht="12.75" hidden="false" customHeight="false" outlineLevel="0" collapsed="false">
      <c r="A13" s="1" t="s">
        <v>236</v>
      </c>
      <c r="B13" s="1" t="s">
        <v>82</v>
      </c>
      <c r="C13" s="1" t="s">
        <v>54</v>
      </c>
      <c r="D13" s="1" t="s">
        <v>67</v>
      </c>
      <c r="E13" s="1" t="s">
        <v>237</v>
      </c>
      <c r="F13" s="1" t="s">
        <v>120</v>
      </c>
      <c r="G13" s="1" t="s">
        <v>120</v>
      </c>
      <c r="H13" s="1" t="s">
        <v>83</v>
      </c>
      <c r="I13" s="1" t="s">
        <v>84</v>
      </c>
      <c r="J13" s="1" t="s">
        <v>238</v>
      </c>
      <c r="K13" s="1" t="s">
        <v>84</v>
      </c>
      <c r="L13" s="1" t="s">
        <v>122</v>
      </c>
      <c r="M13" s="1" t="s">
        <v>239</v>
      </c>
      <c r="N13" s="1" t="s">
        <v>240</v>
      </c>
      <c r="O13" s="1" t="s">
        <v>241</v>
      </c>
      <c r="P13" s="1" t="s">
        <v>126</v>
      </c>
      <c r="Q13" s="1"/>
      <c r="R13" s="1" t="s">
        <v>242</v>
      </c>
      <c r="S13" s="1" t="s">
        <v>243</v>
      </c>
      <c r="T13" s="1" t="s">
        <v>129</v>
      </c>
      <c r="U13" s="1" t="s">
        <v>130</v>
      </c>
      <c r="V13" s="1"/>
      <c r="W13" s="1"/>
      <c r="X13" s="1" t="s">
        <v>131</v>
      </c>
      <c r="Y13" s="1" t="s">
        <v>131</v>
      </c>
      <c r="Z13" s="1" t="s">
        <v>132</v>
      </c>
      <c r="AA13" s="1" t="s">
        <v>132</v>
      </c>
      <c r="AB13" s="1" t="n">
        <v>1</v>
      </c>
      <c r="AC13" s="1" t="s">
        <v>169</v>
      </c>
      <c r="AD13" s="2" t="s">
        <v>244</v>
      </c>
      <c r="AE13" s="1" t="n">
        <v>1</v>
      </c>
      <c r="AF13" s="1" t="n">
        <v>150</v>
      </c>
      <c r="AG13" s="1" t="s">
        <v>245</v>
      </c>
      <c r="AH13" s="1" t="s">
        <v>136</v>
      </c>
      <c r="AI13" s="1" t="n">
        <v>1</v>
      </c>
      <c r="AJ13" s="1" t="n">
        <v>1</v>
      </c>
      <c r="AK13" s="1" t="s">
        <v>86</v>
      </c>
      <c r="AL13" s="1"/>
      <c r="AM13" s="1"/>
      <c r="AN13" s="1"/>
    </row>
    <row r="14" customFormat="false" ht="12.75" hidden="false" customHeight="false" outlineLevel="0" collapsed="false">
      <c r="A14" s="1" t="s">
        <v>246</v>
      </c>
      <c r="B14" s="1" t="s">
        <v>82</v>
      </c>
      <c r="C14" s="1" t="s">
        <v>54</v>
      </c>
      <c r="D14" s="1" t="s">
        <v>67</v>
      </c>
      <c r="E14" s="1" t="s">
        <v>247</v>
      </c>
      <c r="F14" s="1" t="s">
        <v>120</v>
      </c>
      <c r="G14" s="1" t="s">
        <v>120</v>
      </c>
      <c r="H14" s="1" t="s">
        <v>83</v>
      </c>
      <c r="I14" s="1" t="s">
        <v>84</v>
      </c>
      <c r="J14" s="1" t="s">
        <v>248</v>
      </c>
      <c r="K14" s="1" t="s">
        <v>84</v>
      </c>
      <c r="L14" s="1" t="s">
        <v>122</v>
      </c>
      <c r="M14" s="1" t="s">
        <v>249</v>
      </c>
      <c r="N14" s="1" t="s">
        <v>250</v>
      </c>
      <c r="O14" s="1" t="s">
        <v>251</v>
      </c>
      <c r="P14" s="1" t="s">
        <v>126</v>
      </c>
      <c r="Q14" s="1"/>
      <c r="R14" s="1" t="s">
        <v>252</v>
      </c>
      <c r="S14" s="1" t="s">
        <v>253</v>
      </c>
      <c r="T14" s="1" t="s">
        <v>129</v>
      </c>
      <c r="U14" s="1" t="s">
        <v>254</v>
      </c>
      <c r="V14" s="1" t="s">
        <v>255</v>
      </c>
      <c r="W14" s="1" t="s">
        <v>126</v>
      </c>
      <c r="X14" s="1" t="s">
        <v>256</v>
      </c>
      <c r="Y14" s="1" t="s">
        <v>131</v>
      </c>
      <c r="Z14" s="1" t="s">
        <v>132</v>
      </c>
      <c r="AA14" s="1" t="s">
        <v>132</v>
      </c>
      <c r="AB14" s="1" t="n">
        <v>34</v>
      </c>
      <c r="AC14" s="1" t="s">
        <v>257</v>
      </c>
      <c r="AD14" s="2" t="s">
        <v>258</v>
      </c>
      <c r="AE14" s="1" t="n">
        <v>1</v>
      </c>
      <c r="AF14" s="1" t="n">
        <v>6988</v>
      </c>
      <c r="AG14" s="1" t="s">
        <v>259</v>
      </c>
      <c r="AH14" s="1" t="s">
        <v>136</v>
      </c>
      <c r="AI14" s="1" t="n">
        <v>34</v>
      </c>
      <c r="AJ14" s="1" t="n">
        <v>1</v>
      </c>
      <c r="AK14" s="1" t="s">
        <v>86</v>
      </c>
      <c r="AL14" s="1"/>
      <c r="AM14" s="1"/>
      <c r="AN14" s="1"/>
    </row>
    <row r="15" customFormat="false" ht="12.75" hidden="false" customHeight="false" outlineLevel="0" collapsed="false">
      <c r="A15" s="1" t="s">
        <v>260</v>
      </c>
      <c r="B15" s="1" t="s">
        <v>82</v>
      </c>
      <c r="C15" s="1" t="s">
        <v>54</v>
      </c>
      <c r="D15" s="1" t="s">
        <v>67</v>
      </c>
      <c r="E15" s="1" t="s">
        <v>261</v>
      </c>
      <c r="F15" s="1" t="s">
        <v>120</v>
      </c>
      <c r="G15" s="1" t="s">
        <v>120</v>
      </c>
      <c r="H15" s="1" t="s">
        <v>83</v>
      </c>
      <c r="I15" s="1" t="s">
        <v>84</v>
      </c>
      <c r="J15" s="1" t="s">
        <v>262</v>
      </c>
      <c r="K15" s="1" t="s">
        <v>84</v>
      </c>
      <c r="L15" s="1" t="s">
        <v>122</v>
      </c>
      <c r="M15" s="1" t="s">
        <v>263</v>
      </c>
      <c r="N15" s="1" t="s">
        <v>264</v>
      </c>
      <c r="O15" s="1" t="s">
        <v>265</v>
      </c>
      <c r="P15" s="1" t="s">
        <v>126</v>
      </c>
      <c r="Q15" s="1"/>
      <c r="R15" s="1" t="s">
        <v>266</v>
      </c>
      <c r="S15" s="1" t="s">
        <v>267</v>
      </c>
      <c r="T15" s="1" t="s">
        <v>129</v>
      </c>
      <c r="U15" s="1" t="s">
        <v>130</v>
      </c>
      <c r="V15" s="1"/>
      <c r="W15" s="1"/>
      <c r="X15" s="1" t="s">
        <v>256</v>
      </c>
      <c r="Y15" s="1" t="s">
        <v>131</v>
      </c>
      <c r="Z15" s="1" t="s">
        <v>132</v>
      </c>
      <c r="AA15" s="1" t="s">
        <v>132</v>
      </c>
      <c r="AB15" s="1" t="n">
        <v>6</v>
      </c>
      <c r="AC15" s="1" t="s">
        <v>144</v>
      </c>
      <c r="AD15" s="2" t="s">
        <v>268</v>
      </c>
      <c r="AE15" s="1" t="n">
        <v>1</v>
      </c>
      <c r="AF15" s="1" t="n">
        <v>1539.2</v>
      </c>
      <c r="AG15" s="1" t="s">
        <v>269</v>
      </c>
      <c r="AH15" s="1" t="s">
        <v>136</v>
      </c>
      <c r="AI15" s="1" t="n">
        <v>6</v>
      </c>
      <c r="AJ15" s="1" t="n">
        <v>1</v>
      </c>
      <c r="AK15" s="1" t="s">
        <v>86</v>
      </c>
      <c r="AL15" s="1"/>
      <c r="AM15" s="1"/>
      <c r="AN15" s="1"/>
    </row>
    <row r="16" customFormat="false" ht="12.75" hidden="false" customHeight="false" outlineLevel="0" collapsed="false">
      <c r="A16" s="1" t="s">
        <v>270</v>
      </c>
      <c r="B16" s="1" t="s">
        <v>82</v>
      </c>
      <c r="C16" s="1" t="s">
        <v>54</v>
      </c>
      <c r="D16" s="1" t="s">
        <v>67</v>
      </c>
      <c r="E16" s="1" t="s">
        <v>271</v>
      </c>
      <c r="F16" s="1" t="s">
        <v>120</v>
      </c>
      <c r="G16" s="1" t="s">
        <v>120</v>
      </c>
      <c r="H16" s="1" t="s">
        <v>83</v>
      </c>
      <c r="I16" s="1" t="s">
        <v>84</v>
      </c>
      <c r="J16" s="1" t="s">
        <v>272</v>
      </c>
      <c r="K16" s="1" t="s">
        <v>84</v>
      </c>
      <c r="L16" s="1" t="s">
        <v>122</v>
      </c>
      <c r="M16" s="1" t="s">
        <v>273</v>
      </c>
      <c r="N16" s="1" t="s">
        <v>274</v>
      </c>
      <c r="O16" s="1" t="s">
        <v>275</v>
      </c>
      <c r="P16" s="1" t="s">
        <v>126</v>
      </c>
      <c r="Q16" s="1"/>
      <c r="R16" s="1" t="s">
        <v>276</v>
      </c>
      <c r="S16" s="1" t="s">
        <v>277</v>
      </c>
      <c r="T16" s="1" t="s">
        <v>129</v>
      </c>
      <c r="U16" s="1" t="s">
        <v>130</v>
      </c>
      <c r="V16" s="1"/>
      <c r="W16" s="1"/>
      <c r="X16" s="1" t="s">
        <v>256</v>
      </c>
      <c r="Y16" s="1" t="s">
        <v>131</v>
      </c>
      <c r="Z16" s="1" t="s">
        <v>132</v>
      </c>
      <c r="AA16" s="1" t="s">
        <v>132</v>
      </c>
      <c r="AB16" s="1" t="n">
        <v>1</v>
      </c>
      <c r="AC16" s="1" t="s">
        <v>202</v>
      </c>
      <c r="AD16" s="2" t="s">
        <v>278</v>
      </c>
      <c r="AE16" s="1" t="n">
        <v>1</v>
      </c>
      <c r="AF16" s="1" t="n">
        <v>670</v>
      </c>
      <c r="AG16" s="1" t="s">
        <v>279</v>
      </c>
      <c r="AH16" s="1" t="s">
        <v>136</v>
      </c>
      <c r="AI16" s="1" t="n">
        <v>1</v>
      </c>
      <c r="AJ16" s="1" t="n">
        <v>1</v>
      </c>
      <c r="AK16" s="1" t="s">
        <v>86</v>
      </c>
      <c r="AL16" s="1"/>
      <c r="AM16" s="1"/>
      <c r="AN16" s="1"/>
    </row>
    <row r="17" customFormat="false" ht="12.75" hidden="false" customHeight="false" outlineLevel="0" collapsed="false">
      <c r="A17" s="1" t="s">
        <v>280</v>
      </c>
      <c r="B17" s="1" t="s">
        <v>82</v>
      </c>
      <c r="C17" s="1" t="s">
        <v>54</v>
      </c>
      <c r="D17" s="1" t="s">
        <v>67</v>
      </c>
      <c r="E17" s="1" t="s">
        <v>281</v>
      </c>
      <c r="F17" s="1" t="s">
        <v>120</v>
      </c>
      <c r="G17" s="1" t="s">
        <v>120</v>
      </c>
      <c r="H17" s="1" t="s">
        <v>83</v>
      </c>
      <c r="I17" s="1" t="s">
        <v>84</v>
      </c>
      <c r="J17" s="1" t="s">
        <v>282</v>
      </c>
      <c r="K17" s="1" t="s">
        <v>283</v>
      </c>
      <c r="L17" s="1" t="s">
        <v>122</v>
      </c>
      <c r="M17" s="1" t="s">
        <v>284</v>
      </c>
      <c r="N17" s="1" t="s">
        <v>285</v>
      </c>
      <c r="O17" s="1" t="s">
        <v>286</v>
      </c>
      <c r="P17" s="1" t="s">
        <v>126</v>
      </c>
      <c r="Q17" s="1"/>
      <c r="R17" s="1" t="s">
        <v>287</v>
      </c>
      <c r="S17" s="1" t="s">
        <v>288</v>
      </c>
      <c r="T17" s="1" t="s">
        <v>129</v>
      </c>
      <c r="U17" s="1" t="s">
        <v>130</v>
      </c>
      <c r="V17" s="1"/>
      <c r="W17" s="1"/>
      <c r="X17" s="1" t="s">
        <v>131</v>
      </c>
      <c r="Y17" s="1" t="s">
        <v>131</v>
      </c>
      <c r="Z17" s="1" t="s">
        <v>132</v>
      </c>
      <c r="AA17" s="1" t="s">
        <v>132</v>
      </c>
      <c r="AB17" s="1" t="n">
        <v>1</v>
      </c>
      <c r="AC17" s="1" t="s">
        <v>144</v>
      </c>
      <c r="AD17" s="2" t="s">
        <v>289</v>
      </c>
      <c r="AE17" s="1" t="n">
        <v>1</v>
      </c>
      <c r="AF17" s="1" t="n">
        <v>43.7</v>
      </c>
      <c r="AG17" s="1" t="s">
        <v>290</v>
      </c>
      <c r="AH17" s="1" t="s">
        <v>136</v>
      </c>
      <c r="AI17" s="1" t="n">
        <v>1</v>
      </c>
      <c r="AJ17" s="1" t="n">
        <v>1</v>
      </c>
      <c r="AK17" s="1" t="s">
        <v>86</v>
      </c>
      <c r="AL17" s="1"/>
      <c r="AM17" s="1"/>
      <c r="AN17" s="1"/>
    </row>
    <row r="18" customFormat="false" ht="12.75" hidden="false" customHeight="false" outlineLevel="0" collapsed="false">
      <c r="A18" s="1" t="s">
        <v>291</v>
      </c>
      <c r="B18" s="1" t="s">
        <v>82</v>
      </c>
      <c r="C18" s="1" t="s">
        <v>54</v>
      </c>
      <c r="D18" s="1" t="s">
        <v>67</v>
      </c>
      <c r="E18" s="1" t="s">
        <v>292</v>
      </c>
      <c r="F18" s="1" t="s">
        <v>120</v>
      </c>
      <c r="G18" s="1" t="s">
        <v>120</v>
      </c>
      <c r="H18" s="1" t="s">
        <v>83</v>
      </c>
      <c r="I18" s="1" t="s">
        <v>84</v>
      </c>
      <c r="J18" s="1" t="s">
        <v>293</v>
      </c>
      <c r="K18" s="1" t="s">
        <v>84</v>
      </c>
      <c r="L18" s="1" t="s">
        <v>122</v>
      </c>
      <c r="M18" s="1" t="s">
        <v>294</v>
      </c>
      <c r="N18" s="1" t="s">
        <v>295</v>
      </c>
      <c r="O18" s="1" t="s">
        <v>296</v>
      </c>
      <c r="P18" s="1" t="s">
        <v>126</v>
      </c>
      <c r="Q18" s="1"/>
      <c r="R18" s="1" t="s">
        <v>297</v>
      </c>
      <c r="S18" s="1" t="s">
        <v>298</v>
      </c>
      <c r="T18" s="1" t="s">
        <v>129</v>
      </c>
      <c r="U18" s="1" t="s">
        <v>130</v>
      </c>
      <c r="V18" s="1"/>
      <c r="W18" s="1"/>
      <c r="X18" s="1" t="s">
        <v>131</v>
      </c>
      <c r="Y18" s="1" t="s">
        <v>131</v>
      </c>
      <c r="Z18" s="1" t="s">
        <v>132</v>
      </c>
      <c r="AA18" s="1" t="s">
        <v>132</v>
      </c>
      <c r="AB18" s="1" t="n">
        <v>1</v>
      </c>
      <c r="AC18" s="1" t="s">
        <v>202</v>
      </c>
      <c r="AD18" s="2" t="s">
        <v>299</v>
      </c>
      <c r="AE18" s="1" t="n">
        <v>1</v>
      </c>
      <c r="AF18" s="1" t="n">
        <v>460</v>
      </c>
      <c r="AG18" s="1" t="s">
        <v>300</v>
      </c>
      <c r="AH18" s="1" t="s">
        <v>136</v>
      </c>
      <c r="AI18" s="1" t="n">
        <v>1</v>
      </c>
      <c r="AJ18" s="1" t="n">
        <v>1</v>
      </c>
      <c r="AK18" s="1" t="s">
        <v>86</v>
      </c>
      <c r="AL18" s="1"/>
      <c r="AM18" s="1"/>
      <c r="AN18" s="1"/>
    </row>
    <row r="19" customFormat="false" ht="12.75" hidden="false" customHeight="false" outlineLevel="0" collapsed="false">
      <c r="A19" s="1" t="s">
        <v>301</v>
      </c>
      <c r="B19" s="1" t="s">
        <v>82</v>
      </c>
      <c r="C19" s="1" t="s">
        <v>54</v>
      </c>
      <c r="D19" s="1" t="s">
        <v>67</v>
      </c>
      <c r="E19" s="1" t="s">
        <v>302</v>
      </c>
      <c r="F19" s="1" t="s">
        <v>120</v>
      </c>
      <c r="G19" s="1" t="s">
        <v>120</v>
      </c>
      <c r="H19" s="1" t="s">
        <v>83</v>
      </c>
      <c r="I19" s="1" t="s">
        <v>84</v>
      </c>
      <c r="J19" s="1" t="s">
        <v>303</v>
      </c>
      <c r="K19" s="1" t="s">
        <v>84</v>
      </c>
      <c r="L19" s="1" t="s">
        <v>122</v>
      </c>
      <c r="M19" s="1" t="s">
        <v>304</v>
      </c>
      <c r="N19" s="1" t="s">
        <v>305</v>
      </c>
      <c r="O19" s="1" t="s">
        <v>306</v>
      </c>
      <c r="P19" s="1" t="s">
        <v>126</v>
      </c>
      <c r="Q19" s="1"/>
      <c r="R19" s="1" t="s">
        <v>307</v>
      </c>
      <c r="S19" s="1" t="s">
        <v>308</v>
      </c>
      <c r="T19" s="1" t="s">
        <v>129</v>
      </c>
      <c r="U19" s="1" t="s">
        <v>309</v>
      </c>
      <c r="V19" s="1" t="s">
        <v>310</v>
      </c>
      <c r="W19" s="1" t="s">
        <v>126</v>
      </c>
      <c r="X19" s="1" t="s">
        <v>131</v>
      </c>
      <c r="Y19" s="1" t="s">
        <v>131</v>
      </c>
      <c r="Z19" s="1" t="s">
        <v>132</v>
      </c>
      <c r="AA19" s="1" t="s">
        <v>132</v>
      </c>
      <c r="AB19" s="1" t="n">
        <v>1</v>
      </c>
      <c r="AC19" s="1" t="s">
        <v>144</v>
      </c>
      <c r="AD19" s="2" t="s">
        <v>311</v>
      </c>
      <c r="AE19" s="1" t="n">
        <v>1</v>
      </c>
      <c r="AF19" s="1" t="n">
        <v>242</v>
      </c>
      <c r="AG19" s="1" t="s">
        <v>312</v>
      </c>
      <c r="AH19" s="1" t="s">
        <v>136</v>
      </c>
      <c r="AI19" s="1" t="n">
        <v>1</v>
      </c>
      <c r="AJ19" s="1" t="n">
        <v>1</v>
      </c>
      <c r="AK19" s="1" t="s">
        <v>86</v>
      </c>
      <c r="AL19" s="1"/>
      <c r="AM19" s="1"/>
      <c r="AN19" s="1"/>
    </row>
    <row r="20" customFormat="false" ht="12.75" hidden="false" customHeight="false" outlineLevel="0" collapsed="false">
      <c r="A20" s="1" t="s">
        <v>313</v>
      </c>
      <c r="B20" s="1" t="s">
        <v>82</v>
      </c>
      <c r="C20" s="1" t="s">
        <v>54</v>
      </c>
      <c r="D20" s="1" t="s">
        <v>67</v>
      </c>
      <c r="E20" s="1" t="s">
        <v>314</v>
      </c>
      <c r="F20" s="1" t="s">
        <v>120</v>
      </c>
      <c r="G20" s="1" t="s">
        <v>120</v>
      </c>
      <c r="H20" s="1" t="s">
        <v>83</v>
      </c>
      <c r="I20" s="1" t="s">
        <v>84</v>
      </c>
      <c r="J20" s="1" t="s">
        <v>315</v>
      </c>
      <c r="K20" s="1" t="s">
        <v>84</v>
      </c>
      <c r="L20" s="1" t="s">
        <v>122</v>
      </c>
      <c r="M20" s="1" t="s">
        <v>316</v>
      </c>
      <c r="N20" s="1" t="s">
        <v>317</v>
      </c>
      <c r="O20" s="1" t="s">
        <v>318</v>
      </c>
      <c r="P20" s="1" t="s">
        <v>126</v>
      </c>
      <c r="Q20" s="1"/>
      <c r="R20" s="1" t="s">
        <v>319</v>
      </c>
      <c r="S20" s="1" t="s">
        <v>320</v>
      </c>
      <c r="T20" s="1" t="s">
        <v>129</v>
      </c>
      <c r="U20" s="1" t="s">
        <v>130</v>
      </c>
      <c r="V20" s="1"/>
      <c r="W20" s="1"/>
      <c r="X20" s="1" t="s">
        <v>131</v>
      </c>
      <c r="Y20" s="1" t="s">
        <v>131</v>
      </c>
      <c r="Z20" s="1" t="s">
        <v>132</v>
      </c>
      <c r="AA20" s="1" t="s">
        <v>132</v>
      </c>
      <c r="AB20" s="1" t="n">
        <v>1</v>
      </c>
      <c r="AC20" s="1" t="s">
        <v>321</v>
      </c>
      <c r="AD20" s="2" t="s">
        <v>322</v>
      </c>
      <c r="AE20" s="1" t="n">
        <v>1</v>
      </c>
      <c r="AF20" s="1" t="n">
        <v>800</v>
      </c>
      <c r="AG20" s="1" t="s">
        <v>323</v>
      </c>
      <c r="AH20" s="1" t="s">
        <v>136</v>
      </c>
      <c r="AI20" s="1" t="n">
        <v>1</v>
      </c>
      <c r="AJ20" s="1" t="n">
        <v>1</v>
      </c>
      <c r="AK20" s="1" t="s">
        <v>86</v>
      </c>
      <c r="AL20" s="1"/>
      <c r="AM20" s="1"/>
      <c r="AN20" s="1"/>
    </row>
    <row r="21" customFormat="false" ht="12.75" hidden="false" customHeight="false" outlineLevel="0" collapsed="false">
      <c r="A21" s="1" t="s">
        <v>324</v>
      </c>
      <c r="B21" s="1" t="s">
        <v>82</v>
      </c>
      <c r="C21" s="1" t="s">
        <v>54</v>
      </c>
      <c r="D21" s="1" t="s">
        <v>67</v>
      </c>
      <c r="E21" s="1" t="s">
        <v>325</v>
      </c>
      <c r="F21" s="1" t="s">
        <v>120</v>
      </c>
      <c r="G21" s="1" t="s">
        <v>120</v>
      </c>
      <c r="H21" s="1" t="s">
        <v>83</v>
      </c>
      <c r="I21" s="1" t="s">
        <v>84</v>
      </c>
      <c r="J21" s="1" t="s">
        <v>326</v>
      </c>
      <c r="K21" s="1" t="s">
        <v>84</v>
      </c>
      <c r="L21" s="1" t="s">
        <v>122</v>
      </c>
      <c r="M21" s="1" t="s">
        <v>327</v>
      </c>
      <c r="N21" s="1" t="s">
        <v>328</v>
      </c>
      <c r="O21" s="1" t="s">
        <v>329</v>
      </c>
      <c r="P21" s="1" t="s">
        <v>126</v>
      </c>
      <c r="Q21" s="1"/>
      <c r="R21" s="1" t="s">
        <v>330</v>
      </c>
      <c r="S21" s="1" t="s">
        <v>331</v>
      </c>
      <c r="T21" s="1" t="s">
        <v>129</v>
      </c>
      <c r="U21" s="1" t="s">
        <v>130</v>
      </c>
      <c r="V21" s="1"/>
      <c r="W21" s="1"/>
      <c r="X21" s="1" t="s">
        <v>131</v>
      </c>
      <c r="Y21" s="1" t="s">
        <v>131</v>
      </c>
      <c r="Z21" s="1" t="s">
        <v>132</v>
      </c>
      <c r="AA21" s="1" t="s">
        <v>132</v>
      </c>
      <c r="AB21" s="1" t="n">
        <v>4</v>
      </c>
      <c r="AC21" s="1" t="s">
        <v>332</v>
      </c>
      <c r="AD21" s="2" t="s">
        <v>333</v>
      </c>
      <c r="AE21" s="1" t="n">
        <v>1</v>
      </c>
      <c r="AF21" s="1" t="n">
        <v>3840</v>
      </c>
      <c r="AG21" s="1" t="s">
        <v>334</v>
      </c>
      <c r="AH21" s="1" t="s">
        <v>136</v>
      </c>
      <c r="AI21" s="1" t="n">
        <v>4</v>
      </c>
      <c r="AJ21" s="1" t="n">
        <v>1</v>
      </c>
      <c r="AK21" s="1" t="s">
        <v>86</v>
      </c>
      <c r="AL21" s="1"/>
      <c r="AM21" s="1"/>
      <c r="AN21" s="1"/>
    </row>
    <row r="22" customFormat="false" ht="12.75" hidden="false" customHeight="false" outlineLevel="0" collapsed="false">
      <c r="A22" s="1" t="s">
        <v>335</v>
      </c>
      <c r="B22" s="1" t="s">
        <v>82</v>
      </c>
      <c r="C22" s="1" t="s">
        <v>54</v>
      </c>
      <c r="D22" s="1" t="s">
        <v>67</v>
      </c>
      <c r="E22" s="1" t="s">
        <v>336</v>
      </c>
      <c r="F22" s="1" t="s">
        <v>120</v>
      </c>
      <c r="G22" s="1" t="s">
        <v>120</v>
      </c>
      <c r="H22" s="1" t="s">
        <v>83</v>
      </c>
      <c r="I22" s="1" t="s">
        <v>84</v>
      </c>
      <c r="J22" s="1" t="s">
        <v>337</v>
      </c>
      <c r="K22" s="1" t="s">
        <v>283</v>
      </c>
      <c r="L22" s="1" t="s">
        <v>122</v>
      </c>
      <c r="M22" s="1" t="s">
        <v>338</v>
      </c>
      <c r="N22" s="1" t="s">
        <v>339</v>
      </c>
      <c r="O22" s="1" t="s">
        <v>340</v>
      </c>
      <c r="P22" s="1" t="s">
        <v>126</v>
      </c>
      <c r="Q22" s="1"/>
      <c r="R22" s="1" t="s">
        <v>341</v>
      </c>
      <c r="S22" s="1" t="s">
        <v>342</v>
      </c>
      <c r="T22" s="1" t="s">
        <v>129</v>
      </c>
      <c r="U22" s="1" t="s">
        <v>130</v>
      </c>
      <c r="V22" s="1"/>
      <c r="W22" s="1"/>
      <c r="X22" s="1" t="s">
        <v>131</v>
      </c>
      <c r="Y22" s="1" t="s">
        <v>131</v>
      </c>
      <c r="Z22" s="1" t="s">
        <v>132</v>
      </c>
      <c r="AA22" s="1" t="s">
        <v>132</v>
      </c>
      <c r="AB22" s="1" t="n">
        <v>29</v>
      </c>
      <c r="AC22" s="1" t="s">
        <v>343</v>
      </c>
      <c r="AD22" s="2" t="s">
        <v>344</v>
      </c>
      <c r="AE22" s="1" t="n">
        <v>1</v>
      </c>
      <c r="AF22" s="1" t="n">
        <v>242</v>
      </c>
      <c r="AG22" s="1" t="s">
        <v>345</v>
      </c>
      <c r="AH22" s="1" t="s">
        <v>136</v>
      </c>
      <c r="AI22" s="1" t="n">
        <v>29</v>
      </c>
      <c r="AJ22" s="1" t="n">
        <v>1</v>
      </c>
      <c r="AK22" s="1" t="s">
        <v>86</v>
      </c>
      <c r="AL22" s="1"/>
      <c r="AM22" s="1"/>
      <c r="AN22" s="1"/>
    </row>
    <row r="23" customFormat="false" ht="12.75" hidden="false" customHeight="false" outlineLevel="0" collapsed="false">
      <c r="A23" s="1" t="s">
        <v>346</v>
      </c>
      <c r="B23" s="1" t="s">
        <v>82</v>
      </c>
      <c r="C23" s="1" t="s">
        <v>54</v>
      </c>
      <c r="D23" s="1" t="s">
        <v>67</v>
      </c>
      <c r="E23" s="1" t="s">
        <v>347</v>
      </c>
      <c r="F23" s="1" t="s">
        <v>120</v>
      </c>
      <c r="G23" s="1" t="s">
        <v>120</v>
      </c>
      <c r="H23" s="1" t="s">
        <v>83</v>
      </c>
      <c r="I23" s="1" t="s">
        <v>84</v>
      </c>
      <c r="J23" s="1" t="s">
        <v>348</v>
      </c>
      <c r="K23" s="1" t="s">
        <v>349</v>
      </c>
      <c r="L23" s="1" t="s">
        <v>122</v>
      </c>
      <c r="M23" s="1" t="s">
        <v>350</v>
      </c>
      <c r="N23" s="1" t="s">
        <v>351</v>
      </c>
      <c r="O23" s="1" t="s">
        <v>352</v>
      </c>
      <c r="P23" s="1" t="s">
        <v>126</v>
      </c>
      <c r="Q23" s="1"/>
      <c r="R23" s="1" t="s">
        <v>353</v>
      </c>
      <c r="S23" s="1" t="s">
        <v>354</v>
      </c>
      <c r="T23" s="1" t="s">
        <v>129</v>
      </c>
      <c r="U23" s="1" t="s">
        <v>351</v>
      </c>
      <c r="V23" s="1" t="s">
        <v>352</v>
      </c>
      <c r="W23" s="1" t="s">
        <v>126</v>
      </c>
      <c r="X23" s="1" t="s">
        <v>131</v>
      </c>
      <c r="Y23" s="1" t="s">
        <v>131</v>
      </c>
      <c r="Z23" s="1" t="s">
        <v>132</v>
      </c>
      <c r="AA23" s="1" t="s">
        <v>132</v>
      </c>
      <c r="AB23" s="1" t="n">
        <v>2</v>
      </c>
      <c r="AC23" s="1" t="s">
        <v>133</v>
      </c>
      <c r="AD23" s="2" t="s">
        <v>355</v>
      </c>
      <c r="AE23" s="1" t="n">
        <v>1</v>
      </c>
      <c r="AF23" s="1" t="n">
        <v>24</v>
      </c>
      <c r="AG23" s="1" t="s">
        <v>356</v>
      </c>
      <c r="AH23" s="1" t="s">
        <v>136</v>
      </c>
      <c r="AI23" s="1" t="n">
        <v>2</v>
      </c>
      <c r="AJ23" s="1" t="n">
        <v>1</v>
      </c>
      <c r="AK23" s="1" t="s">
        <v>86</v>
      </c>
      <c r="AL23" s="1"/>
      <c r="AM23" s="1"/>
      <c r="AN23" s="1"/>
    </row>
    <row r="24" customFormat="false" ht="12.75" hidden="false" customHeight="false" outlineLevel="0" collapsed="false">
      <c r="A24" s="1" t="s">
        <v>357</v>
      </c>
      <c r="B24" s="1" t="s">
        <v>82</v>
      </c>
      <c r="C24" s="1" t="s">
        <v>54</v>
      </c>
      <c r="D24" s="1" t="s">
        <v>67</v>
      </c>
      <c r="E24" s="1" t="s">
        <v>358</v>
      </c>
      <c r="F24" s="1" t="s">
        <v>120</v>
      </c>
      <c r="G24" s="1" t="s">
        <v>120</v>
      </c>
      <c r="H24" s="1" t="s">
        <v>83</v>
      </c>
      <c r="I24" s="1" t="s">
        <v>84</v>
      </c>
      <c r="J24" s="1" t="s">
        <v>359</v>
      </c>
      <c r="K24" s="1" t="s">
        <v>349</v>
      </c>
      <c r="L24" s="1" t="s">
        <v>122</v>
      </c>
      <c r="M24" s="1" t="s">
        <v>360</v>
      </c>
      <c r="N24" s="1" t="s">
        <v>361</v>
      </c>
      <c r="O24" s="1" t="s">
        <v>362</v>
      </c>
      <c r="P24" s="1" t="s">
        <v>126</v>
      </c>
      <c r="Q24" s="1"/>
      <c r="R24" s="1" t="s">
        <v>363</v>
      </c>
      <c r="S24" s="1" t="s">
        <v>364</v>
      </c>
      <c r="T24" s="1" t="s">
        <v>129</v>
      </c>
      <c r="U24" s="1" t="s">
        <v>130</v>
      </c>
      <c r="V24" s="1"/>
      <c r="W24" s="1"/>
      <c r="X24" s="1" t="s">
        <v>131</v>
      </c>
      <c r="Y24" s="1" t="s">
        <v>131</v>
      </c>
      <c r="Z24" s="1" t="s">
        <v>132</v>
      </c>
      <c r="AA24" s="1" t="s">
        <v>132</v>
      </c>
      <c r="AB24" s="1" t="n">
        <v>2</v>
      </c>
      <c r="AC24" s="1" t="s">
        <v>144</v>
      </c>
      <c r="AD24" s="2" t="s">
        <v>365</v>
      </c>
      <c r="AE24" s="1" t="n">
        <v>1</v>
      </c>
      <c r="AF24" s="1" t="n">
        <v>459.45</v>
      </c>
      <c r="AG24" s="1" t="s">
        <v>366</v>
      </c>
      <c r="AH24" s="1" t="s">
        <v>136</v>
      </c>
      <c r="AI24" s="1" t="n">
        <v>2</v>
      </c>
      <c r="AJ24" s="1" t="n">
        <v>1</v>
      </c>
      <c r="AK24" s="1" t="s">
        <v>86</v>
      </c>
      <c r="AL24" s="1"/>
      <c r="AM24" s="1"/>
      <c r="AN24" s="1"/>
    </row>
    <row r="25" customFormat="false" ht="12.75" hidden="false" customHeight="false" outlineLevel="0" collapsed="false">
      <c r="A25" s="1" t="s">
        <v>367</v>
      </c>
      <c r="B25" s="1" t="s">
        <v>82</v>
      </c>
      <c r="C25" s="1" t="s">
        <v>54</v>
      </c>
      <c r="D25" s="1" t="s">
        <v>67</v>
      </c>
      <c r="E25" s="1" t="s">
        <v>368</v>
      </c>
      <c r="F25" s="1" t="s">
        <v>120</v>
      </c>
      <c r="G25" s="1" t="s">
        <v>120</v>
      </c>
      <c r="H25" s="1" t="s">
        <v>83</v>
      </c>
      <c r="I25" s="1" t="s">
        <v>84</v>
      </c>
      <c r="J25" s="1" t="s">
        <v>369</v>
      </c>
      <c r="K25" s="1" t="s">
        <v>370</v>
      </c>
      <c r="L25" s="1" t="s">
        <v>122</v>
      </c>
      <c r="M25" s="1" t="s">
        <v>371</v>
      </c>
      <c r="N25" s="1" t="s">
        <v>372</v>
      </c>
      <c r="O25" s="1" t="s">
        <v>373</v>
      </c>
      <c r="P25" s="1" t="s">
        <v>126</v>
      </c>
      <c r="Q25" s="1"/>
      <c r="R25" s="1" t="s">
        <v>374</v>
      </c>
      <c r="S25" s="1" t="s">
        <v>375</v>
      </c>
      <c r="T25" s="1" t="s">
        <v>129</v>
      </c>
      <c r="U25" s="1" t="s">
        <v>130</v>
      </c>
      <c r="V25" s="1"/>
      <c r="W25" s="1"/>
      <c r="X25" s="1" t="s">
        <v>131</v>
      </c>
      <c r="Y25" s="1" t="s">
        <v>131</v>
      </c>
      <c r="Z25" s="1" t="s">
        <v>132</v>
      </c>
      <c r="AA25" s="1" t="s">
        <v>132</v>
      </c>
      <c r="AB25" s="1" t="n">
        <v>44</v>
      </c>
      <c r="AC25" s="1" t="s">
        <v>343</v>
      </c>
      <c r="AD25" s="2" t="s">
        <v>376</v>
      </c>
      <c r="AE25" s="1" t="n">
        <v>1</v>
      </c>
      <c r="AF25" s="1" t="n">
        <v>660.8</v>
      </c>
      <c r="AG25" s="1" t="s">
        <v>377</v>
      </c>
      <c r="AH25" s="1" t="s">
        <v>136</v>
      </c>
      <c r="AI25" s="1" t="n">
        <v>44</v>
      </c>
      <c r="AJ25" s="1" t="n">
        <v>1</v>
      </c>
      <c r="AK25" s="1" t="s">
        <v>86</v>
      </c>
      <c r="AL25" s="1"/>
      <c r="AM25" s="1"/>
      <c r="AN25" s="1"/>
    </row>
    <row r="26" customFormat="false" ht="12.75" hidden="false" customHeight="false" outlineLevel="0" collapsed="false">
      <c r="A26" s="1" t="s">
        <v>378</v>
      </c>
      <c r="B26" s="1" t="s">
        <v>82</v>
      </c>
      <c r="C26" s="1" t="s">
        <v>54</v>
      </c>
      <c r="D26" s="1" t="s">
        <v>67</v>
      </c>
      <c r="E26" s="1" t="s">
        <v>379</v>
      </c>
      <c r="F26" s="1" t="s">
        <v>120</v>
      </c>
      <c r="G26" s="1" t="s">
        <v>120</v>
      </c>
      <c r="H26" s="1" t="s">
        <v>83</v>
      </c>
      <c r="I26" s="1" t="s">
        <v>84</v>
      </c>
      <c r="J26" s="1" t="s">
        <v>380</v>
      </c>
      <c r="K26" s="1" t="s">
        <v>84</v>
      </c>
      <c r="L26" s="1" t="s">
        <v>122</v>
      </c>
      <c r="M26" s="1" t="s">
        <v>381</v>
      </c>
      <c r="N26" s="1" t="s">
        <v>382</v>
      </c>
      <c r="O26" s="1" t="s">
        <v>383</v>
      </c>
      <c r="P26" s="1" t="s">
        <v>126</v>
      </c>
      <c r="Q26" s="1"/>
      <c r="R26" s="1" t="s">
        <v>384</v>
      </c>
      <c r="S26" s="1" t="s">
        <v>385</v>
      </c>
      <c r="T26" s="1" t="s">
        <v>129</v>
      </c>
      <c r="U26" s="1" t="s">
        <v>130</v>
      </c>
      <c r="V26" s="1"/>
      <c r="W26" s="1"/>
      <c r="X26" s="1" t="s">
        <v>131</v>
      </c>
      <c r="Y26" s="1" t="s">
        <v>131</v>
      </c>
      <c r="Z26" s="1" t="s">
        <v>132</v>
      </c>
      <c r="AA26" s="1" t="s">
        <v>132</v>
      </c>
      <c r="AB26" s="1" t="n">
        <v>153</v>
      </c>
      <c r="AC26" s="1" t="s">
        <v>152</v>
      </c>
      <c r="AD26" s="2" t="s">
        <v>386</v>
      </c>
      <c r="AE26" s="1" t="n">
        <v>1</v>
      </c>
      <c r="AF26" s="1" t="n">
        <v>4573.95</v>
      </c>
      <c r="AG26" s="1" t="s">
        <v>387</v>
      </c>
      <c r="AH26" s="1" t="s">
        <v>136</v>
      </c>
      <c r="AI26" s="1" t="n">
        <v>153</v>
      </c>
      <c r="AJ26" s="1" t="n">
        <v>1</v>
      </c>
      <c r="AK26" s="1" t="s">
        <v>86</v>
      </c>
      <c r="AL26" s="1"/>
      <c r="AM26" s="1"/>
      <c r="AN26" s="1"/>
    </row>
    <row r="27" customFormat="false" ht="12.75" hidden="false" customHeight="false" outlineLevel="0" collapsed="false">
      <c r="A27" s="1" t="s">
        <v>388</v>
      </c>
      <c r="B27" s="1" t="s">
        <v>82</v>
      </c>
      <c r="C27" s="1" t="s">
        <v>54</v>
      </c>
      <c r="D27" s="1" t="s">
        <v>67</v>
      </c>
      <c r="E27" s="1" t="s">
        <v>389</v>
      </c>
      <c r="F27" s="1" t="s">
        <v>120</v>
      </c>
      <c r="G27" s="1" t="s">
        <v>120</v>
      </c>
      <c r="H27" s="1" t="s">
        <v>83</v>
      </c>
      <c r="I27" s="1" t="s">
        <v>84</v>
      </c>
      <c r="J27" s="1" t="s">
        <v>390</v>
      </c>
      <c r="K27" s="1" t="s">
        <v>84</v>
      </c>
      <c r="L27" s="1" t="s">
        <v>122</v>
      </c>
      <c r="M27" s="1" t="s">
        <v>391</v>
      </c>
      <c r="N27" s="1" t="s">
        <v>392</v>
      </c>
      <c r="O27" s="1" t="s">
        <v>393</v>
      </c>
      <c r="P27" s="1" t="s">
        <v>126</v>
      </c>
      <c r="Q27" s="1"/>
      <c r="R27" s="1" t="s">
        <v>394</v>
      </c>
      <c r="S27" s="1" t="s">
        <v>395</v>
      </c>
      <c r="T27" s="1" t="s">
        <v>129</v>
      </c>
      <c r="U27" s="1" t="s">
        <v>130</v>
      </c>
      <c r="V27" s="1"/>
      <c r="W27" s="1"/>
      <c r="X27" s="1" t="s">
        <v>256</v>
      </c>
      <c r="Y27" s="1" t="s">
        <v>131</v>
      </c>
      <c r="Z27" s="1" t="s">
        <v>132</v>
      </c>
      <c r="AA27" s="1" t="s">
        <v>132</v>
      </c>
      <c r="AB27" s="1" t="n">
        <v>2</v>
      </c>
      <c r="AC27" s="1" t="s">
        <v>144</v>
      </c>
      <c r="AD27" s="2" t="s">
        <v>396</v>
      </c>
      <c r="AE27" s="1" t="n">
        <v>1</v>
      </c>
      <c r="AF27" s="1" t="n">
        <v>336.6</v>
      </c>
      <c r="AG27" s="1" t="s">
        <v>397</v>
      </c>
      <c r="AH27" s="1" t="s">
        <v>136</v>
      </c>
      <c r="AI27" s="1" t="n">
        <v>2</v>
      </c>
      <c r="AJ27" s="1" t="n">
        <v>1</v>
      </c>
      <c r="AK27" s="1" t="s">
        <v>86</v>
      </c>
      <c r="AL27" s="1"/>
      <c r="AM27" s="1"/>
      <c r="AN27" s="1"/>
    </row>
    <row r="28" customFormat="false" ht="12.75" hidden="false" customHeight="false" outlineLevel="0" collapsed="false">
      <c r="A28" s="1" t="s">
        <v>398</v>
      </c>
      <c r="B28" s="1" t="s">
        <v>82</v>
      </c>
      <c r="C28" s="1" t="s">
        <v>54</v>
      </c>
      <c r="D28" s="1" t="s">
        <v>67</v>
      </c>
      <c r="E28" s="1" t="s">
        <v>399</v>
      </c>
      <c r="F28" s="1" t="s">
        <v>120</v>
      </c>
      <c r="G28" s="1" t="s">
        <v>120</v>
      </c>
      <c r="H28" s="1" t="s">
        <v>83</v>
      </c>
      <c r="I28" s="1" t="s">
        <v>84</v>
      </c>
      <c r="J28" s="1" t="s">
        <v>400</v>
      </c>
      <c r="K28" s="1" t="s">
        <v>84</v>
      </c>
      <c r="L28" s="1" t="s">
        <v>122</v>
      </c>
      <c r="M28" s="1" t="s">
        <v>401</v>
      </c>
      <c r="N28" s="1" t="s">
        <v>402</v>
      </c>
      <c r="O28" s="1" t="s">
        <v>403</v>
      </c>
      <c r="P28" s="1" t="s">
        <v>126</v>
      </c>
      <c r="Q28" s="1"/>
      <c r="R28" s="1" t="s">
        <v>404</v>
      </c>
      <c r="S28" s="1" t="s">
        <v>405</v>
      </c>
      <c r="T28" s="1" t="s">
        <v>129</v>
      </c>
      <c r="U28" s="1" t="s">
        <v>130</v>
      </c>
      <c r="V28" s="1"/>
      <c r="W28" s="1"/>
      <c r="X28" s="1" t="s">
        <v>256</v>
      </c>
      <c r="Y28" s="1" t="s">
        <v>131</v>
      </c>
      <c r="Z28" s="1" t="s">
        <v>132</v>
      </c>
      <c r="AA28" s="1" t="s">
        <v>132</v>
      </c>
      <c r="AB28" s="1" t="n">
        <v>3</v>
      </c>
      <c r="AC28" s="1" t="s">
        <v>406</v>
      </c>
      <c r="AD28" s="2" t="s">
        <v>407</v>
      </c>
      <c r="AE28" s="1" t="n">
        <v>1</v>
      </c>
      <c r="AF28" s="1" t="n">
        <v>555</v>
      </c>
      <c r="AG28" s="1" t="s">
        <v>408</v>
      </c>
      <c r="AH28" s="1" t="s">
        <v>136</v>
      </c>
      <c r="AI28" s="1" t="n">
        <v>3</v>
      </c>
      <c r="AJ28" s="1" t="n">
        <v>1</v>
      </c>
      <c r="AK28" s="1" t="s">
        <v>86</v>
      </c>
      <c r="AL28" s="1"/>
      <c r="AM28" s="1"/>
      <c r="AN28" s="1"/>
    </row>
    <row r="29" customFormat="false" ht="12.75" hidden="false" customHeight="false" outlineLevel="0" collapsed="false">
      <c r="A29" s="1" t="s">
        <v>409</v>
      </c>
      <c r="B29" s="1" t="s">
        <v>82</v>
      </c>
      <c r="C29" s="1" t="s">
        <v>54</v>
      </c>
      <c r="D29" s="1" t="s">
        <v>67</v>
      </c>
      <c r="E29" s="1" t="s">
        <v>410</v>
      </c>
      <c r="F29" s="1" t="s">
        <v>120</v>
      </c>
      <c r="G29" s="1" t="s">
        <v>120</v>
      </c>
      <c r="H29" s="1" t="s">
        <v>83</v>
      </c>
      <c r="I29" s="1" t="s">
        <v>84</v>
      </c>
      <c r="J29" s="1" t="s">
        <v>411</v>
      </c>
      <c r="K29" s="1" t="s">
        <v>349</v>
      </c>
      <c r="L29" s="1" t="s">
        <v>122</v>
      </c>
      <c r="M29" s="1" t="s">
        <v>123</v>
      </c>
      <c r="N29" s="1" t="s">
        <v>124</v>
      </c>
      <c r="O29" s="1" t="s">
        <v>412</v>
      </c>
      <c r="P29" s="1" t="s">
        <v>126</v>
      </c>
      <c r="Q29" s="1"/>
      <c r="R29" s="1" t="s">
        <v>413</v>
      </c>
      <c r="S29" s="1" t="s">
        <v>414</v>
      </c>
      <c r="T29" s="1" t="s">
        <v>129</v>
      </c>
      <c r="U29" s="1" t="s">
        <v>415</v>
      </c>
      <c r="V29" s="1" t="s">
        <v>416</v>
      </c>
      <c r="W29" s="1"/>
      <c r="X29" s="1" t="s">
        <v>256</v>
      </c>
      <c r="Y29" s="1" t="s">
        <v>131</v>
      </c>
      <c r="Z29" s="1" t="s">
        <v>132</v>
      </c>
      <c r="AA29" s="1" t="s">
        <v>132</v>
      </c>
      <c r="AB29" s="1" t="n">
        <v>6</v>
      </c>
      <c r="AC29" s="1" t="s">
        <v>152</v>
      </c>
      <c r="AD29" s="2" t="s">
        <v>417</v>
      </c>
      <c r="AE29" s="1" t="n">
        <v>1</v>
      </c>
      <c r="AF29" s="1" t="n">
        <v>2500</v>
      </c>
      <c r="AG29" s="1" t="s">
        <v>418</v>
      </c>
      <c r="AH29" s="1" t="s">
        <v>136</v>
      </c>
      <c r="AI29" s="1" t="n">
        <v>6</v>
      </c>
      <c r="AJ29" s="1" t="n">
        <v>1</v>
      </c>
      <c r="AK29" s="1" t="s">
        <v>86</v>
      </c>
      <c r="AL29" s="1"/>
      <c r="AM29" s="1"/>
      <c r="AN29" s="1"/>
    </row>
    <row r="30" customFormat="false" ht="12.75" hidden="false" customHeight="false" outlineLevel="0" collapsed="false">
      <c r="A30" s="1" t="s">
        <v>419</v>
      </c>
      <c r="B30" s="1" t="s">
        <v>82</v>
      </c>
      <c r="C30" s="1" t="s">
        <v>54</v>
      </c>
      <c r="D30" s="1" t="s">
        <v>67</v>
      </c>
      <c r="E30" s="1" t="s">
        <v>420</v>
      </c>
      <c r="F30" s="1" t="s">
        <v>120</v>
      </c>
      <c r="G30" s="1" t="s">
        <v>120</v>
      </c>
      <c r="H30" s="1" t="s">
        <v>83</v>
      </c>
      <c r="I30" s="1" t="s">
        <v>84</v>
      </c>
      <c r="J30" s="1" t="s">
        <v>421</v>
      </c>
      <c r="K30" s="1" t="s">
        <v>349</v>
      </c>
      <c r="L30" s="1" t="s">
        <v>122</v>
      </c>
      <c r="M30" s="1" t="s">
        <v>123</v>
      </c>
      <c r="N30" s="1" t="s">
        <v>124</v>
      </c>
      <c r="O30" s="1" t="s">
        <v>422</v>
      </c>
      <c r="P30" s="1" t="s">
        <v>126</v>
      </c>
      <c r="Q30" s="1"/>
      <c r="R30" s="1" t="s">
        <v>413</v>
      </c>
      <c r="S30" s="1" t="s">
        <v>414</v>
      </c>
      <c r="T30" s="1" t="s">
        <v>129</v>
      </c>
      <c r="U30" s="1" t="s">
        <v>415</v>
      </c>
      <c r="V30" s="1" t="s">
        <v>416</v>
      </c>
      <c r="W30" s="1" t="s">
        <v>126</v>
      </c>
      <c r="X30" s="1" t="s">
        <v>256</v>
      </c>
      <c r="Y30" s="1" t="s">
        <v>131</v>
      </c>
      <c r="Z30" s="1" t="s">
        <v>132</v>
      </c>
      <c r="AA30" s="1" t="s">
        <v>132</v>
      </c>
      <c r="AB30" s="1" t="n">
        <v>3</v>
      </c>
      <c r="AC30" s="1" t="s">
        <v>152</v>
      </c>
      <c r="AD30" s="2" t="s">
        <v>423</v>
      </c>
      <c r="AE30" s="1" t="n">
        <v>1</v>
      </c>
      <c r="AF30" s="1" t="n">
        <v>786</v>
      </c>
      <c r="AG30" s="1" t="s">
        <v>424</v>
      </c>
      <c r="AH30" s="1" t="s">
        <v>136</v>
      </c>
      <c r="AI30" s="1" t="n">
        <v>3</v>
      </c>
      <c r="AJ30" s="1" t="n">
        <v>1</v>
      </c>
      <c r="AK30" s="1" t="s">
        <v>86</v>
      </c>
      <c r="AL30" s="1"/>
      <c r="AM30" s="1"/>
      <c r="AN30" s="1"/>
    </row>
    <row r="31" customFormat="false" ht="12.75" hidden="false" customHeight="false" outlineLevel="0" collapsed="false">
      <c r="A31" s="1" t="s">
        <v>425</v>
      </c>
      <c r="B31" s="1" t="s">
        <v>82</v>
      </c>
      <c r="C31" s="1" t="s">
        <v>54</v>
      </c>
      <c r="D31" s="1" t="s">
        <v>67</v>
      </c>
      <c r="E31" s="1" t="s">
        <v>426</v>
      </c>
      <c r="F31" s="1" t="s">
        <v>120</v>
      </c>
      <c r="G31" s="1" t="s">
        <v>120</v>
      </c>
      <c r="H31" s="1" t="s">
        <v>83</v>
      </c>
      <c r="I31" s="1" t="s">
        <v>84</v>
      </c>
      <c r="J31" s="1" t="s">
        <v>427</v>
      </c>
      <c r="K31" s="1" t="s">
        <v>349</v>
      </c>
      <c r="L31" s="1" t="s">
        <v>122</v>
      </c>
      <c r="M31" s="1" t="s">
        <v>428</v>
      </c>
      <c r="N31" s="1" t="s">
        <v>429</v>
      </c>
      <c r="O31" s="1" t="s">
        <v>430</v>
      </c>
      <c r="P31" s="1" t="s">
        <v>126</v>
      </c>
      <c r="Q31" s="1"/>
      <c r="R31" s="1" t="s">
        <v>431</v>
      </c>
      <c r="S31" s="1" t="s">
        <v>432</v>
      </c>
      <c r="T31" s="1" t="s">
        <v>129</v>
      </c>
      <c r="U31" s="1" t="s">
        <v>429</v>
      </c>
      <c r="V31" s="1" t="s">
        <v>433</v>
      </c>
      <c r="W31" s="1" t="s">
        <v>126</v>
      </c>
      <c r="X31" s="1" t="s">
        <v>256</v>
      </c>
      <c r="Y31" s="1" t="s">
        <v>131</v>
      </c>
      <c r="Z31" s="1" t="s">
        <v>132</v>
      </c>
      <c r="AA31" s="1" t="s">
        <v>132</v>
      </c>
      <c r="AB31" s="1" t="n">
        <v>1</v>
      </c>
      <c r="AC31" s="1" t="s">
        <v>144</v>
      </c>
      <c r="AD31" s="2" t="s">
        <v>434</v>
      </c>
      <c r="AE31" s="1" t="n">
        <v>1</v>
      </c>
      <c r="AF31" s="1" t="n">
        <v>807.6</v>
      </c>
      <c r="AG31" s="1" t="s">
        <v>435</v>
      </c>
      <c r="AH31" s="1" t="s">
        <v>136</v>
      </c>
      <c r="AI31" s="1" t="n">
        <v>1</v>
      </c>
      <c r="AJ31" s="1" t="n">
        <v>1</v>
      </c>
      <c r="AK31" s="1" t="s">
        <v>86</v>
      </c>
      <c r="AL31" s="1"/>
      <c r="AM31" s="1"/>
      <c r="AN31" s="1"/>
    </row>
    <row r="32" customFormat="false" ht="12.75" hidden="false" customHeight="false" outlineLevel="0" collapsed="false">
      <c r="A32" s="1" t="s">
        <v>436</v>
      </c>
      <c r="B32" s="1" t="s">
        <v>82</v>
      </c>
      <c r="C32" s="1" t="s">
        <v>54</v>
      </c>
      <c r="D32" s="1" t="s">
        <v>67</v>
      </c>
      <c r="E32" s="1" t="s">
        <v>437</v>
      </c>
      <c r="F32" s="1" t="s">
        <v>120</v>
      </c>
      <c r="G32" s="1" t="s">
        <v>120</v>
      </c>
      <c r="H32" s="1" t="s">
        <v>83</v>
      </c>
      <c r="I32" s="1" t="s">
        <v>84</v>
      </c>
      <c r="J32" s="1" t="s">
        <v>438</v>
      </c>
      <c r="K32" s="1" t="s">
        <v>84</v>
      </c>
      <c r="L32" s="1" t="s">
        <v>122</v>
      </c>
      <c r="M32" s="1" t="s">
        <v>401</v>
      </c>
      <c r="N32" s="1" t="s">
        <v>402</v>
      </c>
      <c r="O32" s="1" t="s">
        <v>403</v>
      </c>
      <c r="P32" s="1" t="s">
        <v>126</v>
      </c>
      <c r="Q32" s="1"/>
      <c r="R32" s="1" t="s">
        <v>439</v>
      </c>
      <c r="S32" s="1" t="s">
        <v>440</v>
      </c>
      <c r="T32" s="1" t="s">
        <v>129</v>
      </c>
      <c r="U32" s="1" t="s">
        <v>130</v>
      </c>
      <c r="V32" s="1"/>
      <c r="W32" s="1"/>
      <c r="X32" s="1" t="s">
        <v>256</v>
      </c>
      <c r="Y32" s="1" t="s">
        <v>131</v>
      </c>
      <c r="Z32" s="1" t="s">
        <v>132</v>
      </c>
      <c r="AA32" s="1" t="s">
        <v>132</v>
      </c>
      <c r="AB32" s="1" t="n">
        <v>1</v>
      </c>
      <c r="AC32" s="1" t="s">
        <v>133</v>
      </c>
      <c r="AD32" s="2" t="s">
        <v>441</v>
      </c>
      <c r="AE32" s="1" t="n">
        <v>1</v>
      </c>
      <c r="AF32" s="1" t="n">
        <v>4.6</v>
      </c>
      <c r="AG32" s="1" t="s">
        <v>442</v>
      </c>
      <c r="AH32" s="1" t="s">
        <v>136</v>
      </c>
      <c r="AI32" s="1" t="n">
        <v>1</v>
      </c>
      <c r="AJ32" s="1" t="n">
        <v>1</v>
      </c>
      <c r="AK32" s="1" t="s">
        <v>86</v>
      </c>
      <c r="AL32" s="1"/>
      <c r="AM32" s="1"/>
      <c r="AN32" s="1"/>
    </row>
    <row r="33" customFormat="false" ht="12.75" hidden="false" customHeight="false" outlineLevel="0" collapsed="false">
      <c r="A33" s="1" t="s">
        <v>443</v>
      </c>
      <c r="B33" s="1" t="s">
        <v>82</v>
      </c>
      <c r="C33" s="1" t="s">
        <v>54</v>
      </c>
      <c r="D33" s="1" t="s">
        <v>67</v>
      </c>
      <c r="E33" s="1" t="s">
        <v>444</v>
      </c>
      <c r="F33" s="1" t="s">
        <v>120</v>
      </c>
      <c r="G33" s="1" t="s">
        <v>120</v>
      </c>
      <c r="H33" s="1" t="s">
        <v>83</v>
      </c>
      <c r="I33" s="1" t="s">
        <v>84</v>
      </c>
      <c r="J33" s="1" t="s">
        <v>445</v>
      </c>
      <c r="K33" s="1" t="s">
        <v>84</v>
      </c>
      <c r="L33" s="1" t="s">
        <v>122</v>
      </c>
      <c r="M33" s="1" t="s">
        <v>327</v>
      </c>
      <c r="N33" s="1" t="s">
        <v>328</v>
      </c>
      <c r="O33" s="1" t="s">
        <v>329</v>
      </c>
      <c r="P33" s="1" t="s">
        <v>126</v>
      </c>
      <c r="Q33" s="1"/>
      <c r="R33" s="1" t="s">
        <v>446</v>
      </c>
      <c r="S33" s="1" t="s">
        <v>447</v>
      </c>
      <c r="T33" s="1" t="s">
        <v>129</v>
      </c>
      <c r="U33" s="1" t="s">
        <v>130</v>
      </c>
      <c r="V33" s="1"/>
      <c r="W33" s="1"/>
      <c r="X33" s="1" t="s">
        <v>256</v>
      </c>
      <c r="Y33" s="1" t="s">
        <v>131</v>
      </c>
      <c r="Z33" s="1" t="s">
        <v>132</v>
      </c>
      <c r="AA33" s="1" t="s">
        <v>132</v>
      </c>
      <c r="AB33" s="1" t="n">
        <v>1</v>
      </c>
      <c r="AC33" s="1" t="s">
        <v>332</v>
      </c>
      <c r="AD33" s="2" t="s">
        <v>448</v>
      </c>
      <c r="AE33" s="1" t="n">
        <v>1</v>
      </c>
      <c r="AF33" s="1" t="n">
        <v>361</v>
      </c>
      <c r="AG33" s="1" t="s">
        <v>449</v>
      </c>
      <c r="AH33" s="1" t="s">
        <v>136</v>
      </c>
      <c r="AI33" s="1" t="n">
        <v>1</v>
      </c>
      <c r="AJ33" s="1" t="n">
        <v>1</v>
      </c>
      <c r="AK33" s="1" t="s">
        <v>86</v>
      </c>
      <c r="AL33" s="1"/>
      <c r="AM33" s="1"/>
      <c r="AN33" s="1"/>
    </row>
    <row r="34" customFormat="false" ht="12.75" hidden="false" customHeight="false" outlineLevel="0" collapsed="false">
      <c r="AF34" s="1" t="n">
        <f aca="false">SUM(AF2:AF33)</f>
        <v>32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450</v>
      </c>
      <c r="B1" s="1" t="s">
        <v>87</v>
      </c>
      <c r="C1" s="1" t="s">
        <v>451</v>
      </c>
      <c r="D1" s="1" t="s">
        <v>452</v>
      </c>
      <c r="E1" s="1" t="s">
        <v>453</v>
      </c>
    </row>
    <row r="2" customFormat="false" ht="12.75" hidden="false" customHeight="false" outlineLevel="0" collapsed="false">
      <c r="A2" s="1" t="s">
        <v>454</v>
      </c>
      <c r="B2" s="1" t="s">
        <v>118</v>
      </c>
      <c r="C2" s="1" t="n">
        <v>1</v>
      </c>
      <c r="D2" s="1" t="s">
        <v>455</v>
      </c>
      <c r="E2" s="2" t="s">
        <v>456</v>
      </c>
    </row>
    <row r="3" customFormat="false" ht="12.75" hidden="false" customHeight="false" outlineLevel="0" collapsed="false">
      <c r="A3" s="1" t="s">
        <v>457</v>
      </c>
      <c r="B3" s="1" t="s">
        <v>137</v>
      </c>
      <c r="C3" s="1" t="n">
        <v>1</v>
      </c>
      <c r="D3" s="1" t="s">
        <v>458</v>
      </c>
      <c r="E3" s="2" t="s">
        <v>459</v>
      </c>
    </row>
    <row r="4" customFormat="false" ht="12.75" hidden="false" customHeight="false" outlineLevel="0" collapsed="false">
      <c r="A4" s="1" t="s">
        <v>460</v>
      </c>
      <c r="B4" s="1" t="s">
        <v>147</v>
      </c>
      <c r="C4" s="1" t="n">
        <v>1</v>
      </c>
      <c r="D4" s="1" t="s">
        <v>461</v>
      </c>
      <c r="E4" s="2" t="s">
        <v>462</v>
      </c>
    </row>
    <row r="5" customFormat="false" ht="12.75" hidden="false" customHeight="false" outlineLevel="0" collapsed="false">
      <c r="A5" s="1" t="s">
        <v>463</v>
      </c>
      <c r="B5" s="1" t="s">
        <v>155</v>
      </c>
      <c r="C5" s="1" t="n">
        <v>1</v>
      </c>
      <c r="D5" s="1" t="s">
        <v>461</v>
      </c>
      <c r="E5" s="2" t="s">
        <v>464</v>
      </c>
    </row>
    <row r="6" customFormat="false" ht="12.75" hidden="false" customHeight="false" outlineLevel="0" collapsed="false">
      <c r="A6" s="1" t="s">
        <v>465</v>
      </c>
      <c r="B6" s="1" t="s">
        <v>161</v>
      </c>
      <c r="C6" s="1" t="n">
        <v>1</v>
      </c>
      <c r="D6" s="1" t="s">
        <v>466</v>
      </c>
      <c r="E6" s="2" t="s">
        <v>467</v>
      </c>
    </row>
    <row r="7" customFormat="false" ht="12.75" hidden="false" customHeight="false" outlineLevel="0" collapsed="false">
      <c r="A7" s="1" t="s">
        <v>468</v>
      </c>
      <c r="B7" s="1" t="s">
        <v>172</v>
      </c>
      <c r="C7" s="1" t="n">
        <v>1</v>
      </c>
      <c r="D7" s="1" t="s">
        <v>469</v>
      </c>
      <c r="E7" s="2" t="s">
        <v>470</v>
      </c>
    </row>
    <row r="8" customFormat="false" ht="12.75" hidden="false" customHeight="false" outlineLevel="0" collapsed="false">
      <c r="A8" s="1" t="s">
        <v>471</v>
      </c>
      <c r="B8" s="1" t="s">
        <v>183</v>
      </c>
      <c r="C8" s="1" t="n">
        <v>1</v>
      </c>
      <c r="D8" s="1" t="s">
        <v>472</v>
      </c>
      <c r="E8" s="2" t="s">
        <v>473</v>
      </c>
    </row>
    <row r="9" customFormat="false" ht="12.75" hidden="false" customHeight="false" outlineLevel="0" collapsed="false">
      <c r="A9" s="1" t="s">
        <v>474</v>
      </c>
      <c r="B9" s="1" t="s">
        <v>194</v>
      </c>
      <c r="C9" s="1" t="n">
        <v>1</v>
      </c>
      <c r="D9" s="1" t="s">
        <v>475</v>
      </c>
      <c r="E9" s="2" t="s">
        <v>476</v>
      </c>
    </row>
    <row r="10" customFormat="false" ht="12.75" hidden="false" customHeight="false" outlineLevel="0" collapsed="false">
      <c r="A10" s="1" t="s">
        <v>477</v>
      </c>
      <c r="B10" s="1" t="s">
        <v>205</v>
      </c>
      <c r="C10" s="1" t="n">
        <v>1</v>
      </c>
      <c r="D10" s="1" t="s">
        <v>478</v>
      </c>
      <c r="E10" s="2" t="s">
        <v>479</v>
      </c>
    </row>
    <row r="11" customFormat="false" ht="12.75" hidden="false" customHeight="false" outlineLevel="0" collapsed="false">
      <c r="A11" s="1" t="s">
        <v>480</v>
      </c>
      <c r="B11" s="1" t="s">
        <v>215</v>
      </c>
      <c r="C11" s="1" t="n">
        <v>1</v>
      </c>
      <c r="D11" s="1" t="s">
        <v>481</v>
      </c>
      <c r="E11" s="2" t="s">
        <v>482</v>
      </c>
    </row>
    <row r="12" customFormat="false" ht="12.75" hidden="false" customHeight="false" outlineLevel="0" collapsed="false">
      <c r="A12" s="1" t="s">
        <v>483</v>
      </c>
      <c r="B12" s="1" t="s">
        <v>225</v>
      </c>
      <c r="C12" s="1" t="n">
        <v>1</v>
      </c>
      <c r="D12" s="1" t="s">
        <v>484</v>
      </c>
      <c r="E12" s="2" t="s">
        <v>485</v>
      </c>
    </row>
    <row r="13" customFormat="false" ht="12.75" hidden="false" customHeight="false" outlineLevel="0" collapsed="false">
      <c r="A13" s="1" t="s">
        <v>486</v>
      </c>
      <c r="B13" s="1" t="s">
        <v>236</v>
      </c>
      <c r="C13" s="1" t="n">
        <v>1</v>
      </c>
      <c r="D13" s="1" t="s">
        <v>487</v>
      </c>
      <c r="E13" s="2" t="s">
        <v>488</v>
      </c>
    </row>
    <row r="14" customFormat="false" ht="12.75" hidden="false" customHeight="false" outlineLevel="0" collapsed="false">
      <c r="A14" s="1" t="s">
        <v>489</v>
      </c>
      <c r="B14" s="1" t="s">
        <v>246</v>
      </c>
      <c r="C14" s="1" t="n">
        <v>1</v>
      </c>
      <c r="D14" s="1" t="s">
        <v>490</v>
      </c>
      <c r="E14" s="2" t="s">
        <v>491</v>
      </c>
    </row>
    <row r="15" customFormat="false" ht="12.75" hidden="false" customHeight="false" outlineLevel="0" collapsed="false">
      <c r="A15" s="1" t="s">
        <v>492</v>
      </c>
      <c r="B15" s="1" t="s">
        <v>260</v>
      </c>
      <c r="C15" s="1" t="n">
        <v>1</v>
      </c>
      <c r="D15" s="1" t="s">
        <v>493</v>
      </c>
      <c r="E15" s="2" t="s">
        <v>494</v>
      </c>
    </row>
    <row r="16" customFormat="false" ht="12.75" hidden="false" customHeight="false" outlineLevel="0" collapsed="false">
      <c r="A16" s="1" t="s">
        <v>495</v>
      </c>
      <c r="B16" s="1" t="s">
        <v>270</v>
      </c>
      <c r="C16" s="1" t="n">
        <v>1</v>
      </c>
      <c r="D16" s="1" t="s">
        <v>496</v>
      </c>
      <c r="E16" s="2" t="s">
        <v>497</v>
      </c>
    </row>
    <row r="17" customFormat="false" ht="12.75" hidden="false" customHeight="false" outlineLevel="0" collapsed="false">
      <c r="A17" s="1" t="s">
        <v>498</v>
      </c>
      <c r="B17" s="1" t="s">
        <v>280</v>
      </c>
      <c r="C17" s="1" t="n">
        <v>1</v>
      </c>
      <c r="D17" s="1" t="s">
        <v>499</v>
      </c>
      <c r="E17" s="2" t="s">
        <v>500</v>
      </c>
    </row>
    <row r="18" customFormat="false" ht="12.75" hidden="false" customHeight="false" outlineLevel="0" collapsed="false">
      <c r="A18" s="1" t="s">
        <v>501</v>
      </c>
      <c r="B18" s="1" t="s">
        <v>291</v>
      </c>
      <c r="C18" s="1" t="n">
        <v>1</v>
      </c>
      <c r="D18" s="1" t="s">
        <v>502</v>
      </c>
      <c r="E18" s="2" t="s">
        <v>503</v>
      </c>
    </row>
    <row r="19" customFormat="false" ht="12.75" hidden="false" customHeight="false" outlineLevel="0" collapsed="false">
      <c r="A19" s="1" t="s">
        <v>504</v>
      </c>
      <c r="B19" s="1" t="s">
        <v>301</v>
      </c>
      <c r="C19" s="1" t="n">
        <v>1</v>
      </c>
      <c r="D19" s="1" t="s">
        <v>505</v>
      </c>
      <c r="E19" s="1" t="s">
        <v>506</v>
      </c>
    </row>
    <row r="20" customFormat="false" ht="12.75" hidden="false" customHeight="false" outlineLevel="0" collapsed="false">
      <c r="A20" s="1" t="s">
        <v>507</v>
      </c>
      <c r="B20" s="1" t="s">
        <v>313</v>
      </c>
      <c r="C20" s="1" t="n">
        <v>1</v>
      </c>
      <c r="D20" s="1" t="s">
        <v>508</v>
      </c>
      <c r="E20" s="2" t="s">
        <v>509</v>
      </c>
    </row>
    <row r="21" customFormat="false" ht="12.75" hidden="false" customHeight="false" outlineLevel="0" collapsed="false">
      <c r="A21" s="1" t="s">
        <v>510</v>
      </c>
      <c r="B21" s="1" t="s">
        <v>324</v>
      </c>
      <c r="C21" s="1" t="n">
        <v>1</v>
      </c>
      <c r="D21" s="1" t="s">
        <v>511</v>
      </c>
      <c r="E21" s="2" t="s">
        <v>512</v>
      </c>
    </row>
    <row r="22" customFormat="false" ht="12.75" hidden="false" customHeight="false" outlineLevel="0" collapsed="false">
      <c r="A22" s="1" t="s">
        <v>513</v>
      </c>
      <c r="B22" s="1" t="s">
        <v>335</v>
      </c>
      <c r="C22" s="1" t="n">
        <v>1</v>
      </c>
      <c r="D22" s="1" t="s">
        <v>514</v>
      </c>
      <c r="E22" s="2" t="s">
        <v>515</v>
      </c>
    </row>
    <row r="23" customFormat="false" ht="12.75" hidden="false" customHeight="false" outlineLevel="0" collapsed="false">
      <c r="A23" s="1" t="s">
        <v>516</v>
      </c>
      <c r="B23" s="1" t="s">
        <v>346</v>
      </c>
      <c r="C23" s="1" t="n">
        <v>1</v>
      </c>
      <c r="D23" s="1" t="s">
        <v>517</v>
      </c>
      <c r="E23" s="1" t="s">
        <v>518</v>
      </c>
    </row>
    <row r="24" customFormat="false" ht="12.75" hidden="false" customHeight="false" outlineLevel="0" collapsed="false">
      <c r="A24" s="1" t="s">
        <v>519</v>
      </c>
      <c r="B24" s="1" t="s">
        <v>346</v>
      </c>
      <c r="C24" s="1" t="n">
        <v>2</v>
      </c>
      <c r="D24" s="1" t="s">
        <v>520</v>
      </c>
      <c r="E24" s="2" t="s">
        <v>521</v>
      </c>
    </row>
    <row r="25" customFormat="false" ht="12.75" hidden="false" customHeight="false" outlineLevel="0" collapsed="false">
      <c r="A25" s="1" t="s">
        <v>522</v>
      </c>
      <c r="B25" s="1" t="s">
        <v>357</v>
      </c>
      <c r="C25" s="1" t="n">
        <v>1</v>
      </c>
      <c r="D25" s="1" t="s">
        <v>523</v>
      </c>
      <c r="E25" s="2" t="s">
        <v>524</v>
      </c>
    </row>
    <row r="26" customFormat="false" ht="12.75" hidden="false" customHeight="false" outlineLevel="0" collapsed="false">
      <c r="A26" s="1" t="s">
        <v>525</v>
      </c>
      <c r="B26" s="1" t="s">
        <v>367</v>
      </c>
      <c r="C26" s="1" t="n">
        <v>1</v>
      </c>
      <c r="D26" s="1" t="s">
        <v>526</v>
      </c>
      <c r="E26" s="2" t="s">
        <v>527</v>
      </c>
    </row>
    <row r="27" customFormat="false" ht="12.75" hidden="false" customHeight="false" outlineLevel="0" collapsed="false">
      <c r="A27" s="1" t="s">
        <v>528</v>
      </c>
      <c r="B27" s="1" t="s">
        <v>378</v>
      </c>
      <c r="C27" s="1" t="n">
        <v>1</v>
      </c>
      <c r="D27" s="1" t="s">
        <v>529</v>
      </c>
      <c r="E27" s="2" t="s">
        <v>530</v>
      </c>
    </row>
    <row r="28" customFormat="false" ht="12.75" hidden="false" customHeight="false" outlineLevel="0" collapsed="false">
      <c r="A28" s="1" t="s">
        <v>531</v>
      </c>
      <c r="B28" s="1" t="s">
        <v>388</v>
      </c>
      <c r="C28" s="1" t="n">
        <v>1</v>
      </c>
      <c r="D28" s="1" t="s">
        <v>505</v>
      </c>
      <c r="E28" s="2" t="s">
        <v>532</v>
      </c>
    </row>
    <row r="29" customFormat="false" ht="12.75" hidden="false" customHeight="false" outlineLevel="0" collapsed="false">
      <c r="A29" s="1" t="s">
        <v>533</v>
      </c>
      <c r="B29" s="1" t="s">
        <v>398</v>
      </c>
      <c r="C29" s="1" t="n">
        <v>1</v>
      </c>
      <c r="D29" s="1" t="s">
        <v>534</v>
      </c>
      <c r="E29" s="2" t="s">
        <v>535</v>
      </c>
    </row>
    <row r="30" customFormat="false" ht="12.75" hidden="false" customHeight="false" outlineLevel="0" collapsed="false">
      <c r="A30" s="1" t="s">
        <v>536</v>
      </c>
      <c r="B30" s="1" t="s">
        <v>409</v>
      </c>
      <c r="C30" s="1" t="n">
        <v>1</v>
      </c>
      <c r="D30" s="1" t="s">
        <v>537</v>
      </c>
      <c r="E30" s="2" t="s">
        <v>538</v>
      </c>
    </row>
    <row r="31" customFormat="false" ht="12.75" hidden="false" customHeight="false" outlineLevel="0" collapsed="false">
      <c r="A31" s="1" t="s">
        <v>539</v>
      </c>
      <c r="B31" s="1" t="s">
        <v>419</v>
      </c>
      <c r="C31" s="1" t="n">
        <v>1</v>
      </c>
      <c r="D31" s="1" t="s">
        <v>537</v>
      </c>
      <c r="E31" s="2" t="s">
        <v>540</v>
      </c>
    </row>
    <row r="32" customFormat="false" ht="12.75" hidden="false" customHeight="false" outlineLevel="0" collapsed="false">
      <c r="A32" s="1" t="s">
        <v>541</v>
      </c>
      <c r="B32" s="1" t="s">
        <v>425</v>
      </c>
      <c r="C32" s="1" t="n">
        <v>1</v>
      </c>
      <c r="D32" s="1" t="s">
        <v>542</v>
      </c>
      <c r="E32" s="2" t="s">
        <v>543</v>
      </c>
    </row>
    <row r="33" customFormat="false" ht="12.75" hidden="false" customHeight="false" outlineLevel="0" collapsed="false">
      <c r="A33" s="1" t="s">
        <v>544</v>
      </c>
      <c r="B33" s="1" t="s">
        <v>436</v>
      </c>
      <c r="C33" s="1" t="n">
        <v>1</v>
      </c>
      <c r="D33" s="1" t="s">
        <v>545</v>
      </c>
      <c r="E33" s="2" t="s">
        <v>546</v>
      </c>
    </row>
    <row r="34" customFormat="false" ht="12.75" hidden="false" customHeight="false" outlineLevel="0" collapsed="false">
      <c r="A34" s="1" t="s">
        <v>547</v>
      </c>
      <c r="B34" s="1" t="s">
        <v>443</v>
      </c>
      <c r="C34" s="1" t="n">
        <v>1</v>
      </c>
      <c r="D34" s="1" t="s">
        <v>511</v>
      </c>
      <c r="E34" s="2" t="s">
        <v>5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549</v>
      </c>
      <c r="B1" s="1" t="s">
        <v>87</v>
      </c>
      <c r="C1" s="1" t="s">
        <v>550</v>
      </c>
      <c r="D1" s="1" t="s">
        <v>551</v>
      </c>
      <c r="E1" s="1" t="s">
        <v>552</v>
      </c>
      <c r="F1" s="1" t="s">
        <v>5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554</v>
      </c>
      <c r="B1" s="1" t="s">
        <v>87</v>
      </c>
      <c r="C1" s="1" t="s">
        <v>555</v>
      </c>
      <c r="D1" s="1" t="s">
        <v>556</v>
      </c>
      <c r="E1" s="1" t="s">
        <v>557</v>
      </c>
      <c r="F1" s="1" t="s">
        <v>558</v>
      </c>
      <c r="G1" s="1" t="s">
        <v>559</v>
      </c>
      <c r="H1" s="1" t="s">
        <v>560</v>
      </c>
      <c r="I1" s="1" t="s">
        <v>561</v>
      </c>
    </row>
    <row r="2" customFormat="false" ht="12.75" hidden="false" customHeight="false" outlineLevel="0" collapsed="false">
      <c r="A2" s="1" t="s">
        <v>562</v>
      </c>
      <c r="B2" s="1" t="s">
        <v>118</v>
      </c>
      <c r="D2" s="1" t="s">
        <v>563</v>
      </c>
      <c r="E2" s="1" t="s">
        <v>564</v>
      </c>
      <c r="F2" s="1" t="s">
        <v>60</v>
      </c>
      <c r="G2" s="1" t="s">
        <v>565</v>
      </c>
      <c r="H2" s="1" t="s">
        <v>566</v>
      </c>
      <c r="I2" s="1" t="s">
        <v>67</v>
      </c>
    </row>
    <row r="3" customFormat="false" ht="12.75" hidden="false" customHeight="false" outlineLevel="0" collapsed="false">
      <c r="A3" s="1" t="s">
        <v>567</v>
      </c>
      <c r="B3" s="1" t="s">
        <v>137</v>
      </c>
      <c r="D3" s="1" t="s">
        <v>563</v>
      </c>
      <c r="E3" s="1" t="s">
        <v>564</v>
      </c>
      <c r="F3" s="1" t="s">
        <v>60</v>
      </c>
      <c r="G3" s="1" t="s">
        <v>565</v>
      </c>
      <c r="H3" s="1" t="s">
        <v>566</v>
      </c>
      <c r="I3" s="1" t="s">
        <v>67</v>
      </c>
    </row>
    <row r="4" customFormat="false" ht="12.75" hidden="false" customHeight="false" outlineLevel="0" collapsed="false">
      <c r="A4" s="1" t="s">
        <v>568</v>
      </c>
      <c r="B4" s="1" t="s">
        <v>147</v>
      </c>
      <c r="D4" s="1" t="s">
        <v>563</v>
      </c>
      <c r="E4" s="1" t="s">
        <v>564</v>
      </c>
      <c r="F4" s="1" t="s">
        <v>60</v>
      </c>
      <c r="G4" s="1" t="s">
        <v>565</v>
      </c>
      <c r="H4" s="1" t="s">
        <v>566</v>
      </c>
      <c r="I4" s="1" t="s">
        <v>67</v>
      </c>
    </row>
    <row r="5" customFormat="false" ht="12.75" hidden="false" customHeight="false" outlineLevel="0" collapsed="false">
      <c r="A5" s="1" t="s">
        <v>569</v>
      </c>
      <c r="B5" s="1" t="s">
        <v>155</v>
      </c>
      <c r="D5" s="1" t="s">
        <v>563</v>
      </c>
      <c r="E5" s="1" t="s">
        <v>564</v>
      </c>
      <c r="F5" s="1" t="s">
        <v>60</v>
      </c>
      <c r="G5" s="1" t="s">
        <v>565</v>
      </c>
      <c r="H5" s="1" t="s">
        <v>566</v>
      </c>
      <c r="I5" s="1" t="s">
        <v>67</v>
      </c>
    </row>
    <row r="6" customFormat="false" ht="12.75" hidden="false" customHeight="false" outlineLevel="0" collapsed="false">
      <c r="A6" s="1" t="s">
        <v>570</v>
      </c>
      <c r="B6" s="1" t="s">
        <v>161</v>
      </c>
      <c r="D6" s="1" t="s">
        <v>563</v>
      </c>
      <c r="E6" s="1" t="s">
        <v>564</v>
      </c>
      <c r="F6" s="1" t="s">
        <v>60</v>
      </c>
      <c r="G6" s="1" t="s">
        <v>565</v>
      </c>
      <c r="H6" s="1" t="s">
        <v>566</v>
      </c>
      <c r="I6" s="1" t="s">
        <v>67</v>
      </c>
    </row>
    <row r="7" customFormat="false" ht="12.75" hidden="false" customHeight="false" outlineLevel="0" collapsed="false">
      <c r="A7" s="1" t="s">
        <v>571</v>
      </c>
      <c r="B7" s="1" t="s">
        <v>172</v>
      </c>
      <c r="D7" s="1" t="s">
        <v>563</v>
      </c>
      <c r="E7" s="1" t="s">
        <v>564</v>
      </c>
      <c r="F7" s="1" t="s">
        <v>60</v>
      </c>
      <c r="G7" s="1" t="s">
        <v>565</v>
      </c>
      <c r="H7" s="1" t="s">
        <v>566</v>
      </c>
      <c r="I7" s="1" t="s">
        <v>67</v>
      </c>
    </row>
    <row r="8" customFormat="false" ht="12.75" hidden="false" customHeight="false" outlineLevel="0" collapsed="false">
      <c r="A8" s="1" t="s">
        <v>572</v>
      </c>
      <c r="B8" s="1" t="s">
        <v>183</v>
      </c>
      <c r="D8" s="1" t="s">
        <v>563</v>
      </c>
      <c r="E8" s="1" t="s">
        <v>564</v>
      </c>
      <c r="F8" s="1" t="s">
        <v>60</v>
      </c>
      <c r="G8" s="1" t="s">
        <v>565</v>
      </c>
      <c r="H8" s="1" t="s">
        <v>566</v>
      </c>
      <c r="I8" s="1" t="s">
        <v>67</v>
      </c>
    </row>
    <row r="9" customFormat="false" ht="12.75" hidden="false" customHeight="false" outlineLevel="0" collapsed="false">
      <c r="A9" s="1" t="s">
        <v>573</v>
      </c>
      <c r="B9" s="1" t="s">
        <v>194</v>
      </c>
      <c r="D9" s="1" t="s">
        <v>563</v>
      </c>
      <c r="E9" s="1" t="s">
        <v>564</v>
      </c>
      <c r="F9" s="1" t="s">
        <v>60</v>
      </c>
      <c r="G9" s="1" t="s">
        <v>565</v>
      </c>
      <c r="H9" s="1" t="s">
        <v>566</v>
      </c>
      <c r="I9" s="1" t="s">
        <v>67</v>
      </c>
    </row>
    <row r="10" customFormat="false" ht="12.75" hidden="false" customHeight="false" outlineLevel="0" collapsed="false">
      <c r="A10" s="1" t="s">
        <v>574</v>
      </c>
      <c r="B10" s="1" t="s">
        <v>205</v>
      </c>
      <c r="D10" s="1" t="s">
        <v>563</v>
      </c>
      <c r="E10" s="1" t="s">
        <v>564</v>
      </c>
      <c r="F10" s="1" t="s">
        <v>60</v>
      </c>
      <c r="G10" s="1" t="s">
        <v>565</v>
      </c>
      <c r="H10" s="1" t="s">
        <v>566</v>
      </c>
      <c r="I10" s="1" t="s">
        <v>67</v>
      </c>
    </row>
    <row r="11" customFormat="false" ht="12.75" hidden="false" customHeight="false" outlineLevel="0" collapsed="false">
      <c r="A11" s="1" t="s">
        <v>575</v>
      </c>
      <c r="B11" s="1" t="s">
        <v>215</v>
      </c>
      <c r="D11" s="1" t="s">
        <v>563</v>
      </c>
      <c r="E11" s="1" t="s">
        <v>564</v>
      </c>
      <c r="F11" s="1" t="s">
        <v>60</v>
      </c>
      <c r="G11" s="1" t="s">
        <v>565</v>
      </c>
      <c r="H11" s="1" t="s">
        <v>566</v>
      </c>
      <c r="I11" s="1" t="s">
        <v>67</v>
      </c>
    </row>
    <row r="12" customFormat="false" ht="12.75" hidden="false" customHeight="false" outlineLevel="0" collapsed="false">
      <c r="A12" s="1" t="s">
        <v>576</v>
      </c>
      <c r="B12" s="1" t="s">
        <v>225</v>
      </c>
      <c r="D12" s="1" t="s">
        <v>563</v>
      </c>
      <c r="E12" s="1" t="s">
        <v>564</v>
      </c>
      <c r="F12" s="1" t="s">
        <v>60</v>
      </c>
      <c r="G12" s="1" t="s">
        <v>565</v>
      </c>
      <c r="H12" s="1" t="s">
        <v>566</v>
      </c>
      <c r="I12" s="1" t="s">
        <v>67</v>
      </c>
    </row>
    <row r="13" customFormat="false" ht="12.75" hidden="false" customHeight="false" outlineLevel="0" collapsed="false">
      <c r="A13" s="1" t="s">
        <v>577</v>
      </c>
      <c r="B13" s="1" t="s">
        <v>236</v>
      </c>
      <c r="D13" s="1" t="s">
        <v>563</v>
      </c>
      <c r="E13" s="1" t="s">
        <v>564</v>
      </c>
      <c r="F13" s="1" t="s">
        <v>60</v>
      </c>
      <c r="G13" s="1" t="s">
        <v>565</v>
      </c>
      <c r="H13" s="1" t="s">
        <v>566</v>
      </c>
      <c r="I13" s="1" t="s">
        <v>67</v>
      </c>
    </row>
    <row r="14" customFormat="false" ht="12.75" hidden="false" customHeight="false" outlineLevel="0" collapsed="false">
      <c r="A14" s="1" t="s">
        <v>578</v>
      </c>
      <c r="B14" s="1" t="s">
        <v>246</v>
      </c>
      <c r="D14" s="1" t="s">
        <v>579</v>
      </c>
      <c r="E14" s="1" t="s">
        <v>564</v>
      </c>
      <c r="F14" s="1" t="s">
        <v>60</v>
      </c>
      <c r="G14" s="1" t="s">
        <v>565</v>
      </c>
      <c r="H14" s="1" t="s">
        <v>580</v>
      </c>
      <c r="I14" s="1" t="s">
        <v>67</v>
      </c>
    </row>
    <row r="15" customFormat="false" ht="12.75" hidden="false" customHeight="false" outlineLevel="0" collapsed="false">
      <c r="A15" s="1" t="s">
        <v>581</v>
      </c>
      <c r="B15" s="1" t="s">
        <v>260</v>
      </c>
      <c r="D15" s="1" t="s">
        <v>579</v>
      </c>
      <c r="E15" s="1" t="s">
        <v>564</v>
      </c>
      <c r="F15" s="1" t="s">
        <v>60</v>
      </c>
      <c r="G15" s="1" t="s">
        <v>565</v>
      </c>
      <c r="H15" s="1" t="s">
        <v>580</v>
      </c>
      <c r="I15" s="1" t="s">
        <v>67</v>
      </c>
    </row>
    <row r="16" customFormat="false" ht="12.75" hidden="false" customHeight="false" outlineLevel="0" collapsed="false">
      <c r="A16" s="1" t="s">
        <v>582</v>
      </c>
      <c r="B16" s="1" t="s">
        <v>270</v>
      </c>
      <c r="D16" s="1" t="s">
        <v>583</v>
      </c>
      <c r="E16" s="1" t="s">
        <v>584</v>
      </c>
      <c r="F16" s="1" t="s">
        <v>60</v>
      </c>
      <c r="G16" s="1" t="s">
        <v>565</v>
      </c>
      <c r="H16" s="1" t="s">
        <v>585</v>
      </c>
      <c r="I16" s="1" t="s">
        <v>67</v>
      </c>
    </row>
    <row r="17" customFormat="false" ht="12.75" hidden="false" customHeight="false" outlineLevel="0" collapsed="false">
      <c r="A17" s="1" t="s">
        <v>586</v>
      </c>
      <c r="B17" s="1" t="s">
        <v>280</v>
      </c>
      <c r="D17" s="1" t="s">
        <v>563</v>
      </c>
      <c r="E17" s="1" t="s">
        <v>564</v>
      </c>
      <c r="F17" s="1" t="s">
        <v>60</v>
      </c>
      <c r="G17" s="1" t="s">
        <v>565</v>
      </c>
      <c r="H17" s="1" t="s">
        <v>566</v>
      </c>
      <c r="I17" s="1" t="s">
        <v>67</v>
      </c>
    </row>
    <row r="18" customFormat="false" ht="12.75" hidden="false" customHeight="false" outlineLevel="0" collapsed="false">
      <c r="A18" s="1" t="s">
        <v>587</v>
      </c>
      <c r="B18" s="1" t="s">
        <v>291</v>
      </c>
      <c r="D18" s="1" t="s">
        <v>563</v>
      </c>
      <c r="E18" s="1" t="s">
        <v>564</v>
      </c>
      <c r="F18" s="1" t="s">
        <v>60</v>
      </c>
      <c r="G18" s="1" t="s">
        <v>565</v>
      </c>
      <c r="H18" s="1" t="s">
        <v>566</v>
      </c>
      <c r="I18" s="1" t="s">
        <v>67</v>
      </c>
    </row>
    <row r="19" customFormat="false" ht="12.75" hidden="false" customHeight="false" outlineLevel="0" collapsed="false">
      <c r="A19" s="1" t="s">
        <v>588</v>
      </c>
      <c r="B19" s="1" t="s">
        <v>301</v>
      </c>
      <c r="D19" s="1" t="s">
        <v>563</v>
      </c>
      <c r="E19" s="1" t="s">
        <v>564</v>
      </c>
      <c r="F19" s="1" t="s">
        <v>60</v>
      </c>
      <c r="G19" s="1" t="s">
        <v>565</v>
      </c>
      <c r="H19" s="1" t="s">
        <v>566</v>
      </c>
      <c r="I19" s="1" t="s">
        <v>67</v>
      </c>
    </row>
    <row r="20" customFormat="false" ht="12.75" hidden="false" customHeight="false" outlineLevel="0" collapsed="false">
      <c r="A20" s="1" t="s">
        <v>589</v>
      </c>
      <c r="B20" s="1" t="s">
        <v>313</v>
      </c>
      <c r="D20" s="1" t="s">
        <v>590</v>
      </c>
      <c r="E20" s="1" t="s">
        <v>564</v>
      </c>
      <c r="F20" s="1" t="s">
        <v>60</v>
      </c>
      <c r="G20" s="1" t="s">
        <v>565</v>
      </c>
      <c r="H20" s="1" t="s">
        <v>591</v>
      </c>
      <c r="I20" s="1" t="s">
        <v>67</v>
      </c>
    </row>
    <row r="21" customFormat="false" ht="12.75" hidden="false" customHeight="false" outlineLevel="0" collapsed="false">
      <c r="A21" s="1" t="s">
        <v>592</v>
      </c>
      <c r="B21" s="1" t="s">
        <v>324</v>
      </c>
      <c r="D21" s="1" t="s">
        <v>590</v>
      </c>
      <c r="E21" s="1" t="s">
        <v>564</v>
      </c>
      <c r="F21" s="1" t="s">
        <v>60</v>
      </c>
      <c r="G21" s="1" t="s">
        <v>565</v>
      </c>
      <c r="H21" s="1" t="s">
        <v>591</v>
      </c>
      <c r="I21" s="1" t="s">
        <v>67</v>
      </c>
    </row>
    <row r="22" customFormat="false" ht="12.75" hidden="false" customHeight="false" outlineLevel="0" collapsed="false">
      <c r="A22" s="1" t="s">
        <v>593</v>
      </c>
      <c r="B22" s="1" t="s">
        <v>335</v>
      </c>
      <c r="D22" s="1" t="s">
        <v>583</v>
      </c>
      <c r="E22" s="1" t="s">
        <v>584</v>
      </c>
      <c r="F22" s="1" t="s">
        <v>60</v>
      </c>
      <c r="G22" s="1" t="s">
        <v>565</v>
      </c>
      <c r="H22" s="1" t="s">
        <v>585</v>
      </c>
      <c r="I22" s="1" t="s">
        <v>67</v>
      </c>
    </row>
    <row r="23" customFormat="false" ht="12.75" hidden="false" customHeight="false" outlineLevel="0" collapsed="false">
      <c r="A23" s="1" t="s">
        <v>594</v>
      </c>
      <c r="B23" s="1" t="s">
        <v>346</v>
      </c>
      <c r="D23" s="1" t="s">
        <v>563</v>
      </c>
      <c r="E23" s="1" t="s">
        <v>564</v>
      </c>
      <c r="F23" s="1" t="s">
        <v>60</v>
      </c>
      <c r="G23" s="1" t="s">
        <v>565</v>
      </c>
      <c r="H23" s="1" t="s">
        <v>566</v>
      </c>
      <c r="I23" s="1" t="s">
        <v>67</v>
      </c>
    </row>
    <row r="24" customFormat="false" ht="12.75" hidden="false" customHeight="false" outlineLevel="0" collapsed="false">
      <c r="A24" s="1" t="s">
        <v>595</v>
      </c>
      <c r="B24" s="1" t="s">
        <v>357</v>
      </c>
      <c r="D24" s="1" t="s">
        <v>583</v>
      </c>
      <c r="E24" s="1" t="s">
        <v>584</v>
      </c>
      <c r="F24" s="1" t="s">
        <v>60</v>
      </c>
      <c r="G24" s="1" t="s">
        <v>565</v>
      </c>
      <c r="H24" s="1" t="s">
        <v>585</v>
      </c>
      <c r="I24" s="1" t="s">
        <v>67</v>
      </c>
    </row>
    <row r="25" customFormat="false" ht="12.75" hidden="false" customHeight="false" outlineLevel="0" collapsed="false">
      <c r="A25" s="1" t="s">
        <v>596</v>
      </c>
      <c r="B25" s="1" t="s">
        <v>367</v>
      </c>
      <c r="D25" s="1" t="s">
        <v>583</v>
      </c>
      <c r="E25" s="1" t="s">
        <v>584</v>
      </c>
      <c r="F25" s="1" t="s">
        <v>60</v>
      </c>
      <c r="G25" s="1" t="s">
        <v>565</v>
      </c>
      <c r="H25" s="1" t="s">
        <v>585</v>
      </c>
      <c r="I25" s="1" t="s">
        <v>67</v>
      </c>
    </row>
    <row r="26" customFormat="false" ht="12.75" hidden="false" customHeight="false" outlineLevel="0" collapsed="false">
      <c r="A26" s="1" t="s">
        <v>597</v>
      </c>
      <c r="B26" s="1" t="s">
        <v>378</v>
      </c>
      <c r="D26" s="1" t="s">
        <v>590</v>
      </c>
      <c r="E26" s="1" t="s">
        <v>564</v>
      </c>
      <c r="F26" s="1" t="s">
        <v>60</v>
      </c>
      <c r="G26" s="1" t="s">
        <v>565</v>
      </c>
      <c r="H26" s="1" t="s">
        <v>591</v>
      </c>
      <c r="I26" s="1" t="s">
        <v>67</v>
      </c>
    </row>
    <row r="27" customFormat="false" ht="12.75" hidden="false" customHeight="false" outlineLevel="0" collapsed="false">
      <c r="A27" s="1" t="s">
        <v>598</v>
      </c>
      <c r="B27" s="1" t="s">
        <v>388</v>
      </c>
      <c r="D27" s="1" t="s">
        <v>579</v>
      </c>
      <c r="E27" s="1" t="s">
        <v>564</v>
      </c>
      <c r="F27" s="1" t="s">
        <v>60</v>
      </c>
      <c r="G27" s="1" t="s">
        <v>565</v>
      </c>
      <c r="H27" s="1" t="s">
        <v>580</v>
      </c>
      <c r="I27" s="1" t="s">
        <v>67</v>
      </c>
    </row>
    <row r="28" customFormat="false" ht="12.75" hidden="false" customHeight="false" outlineLevel="0" collapsed="false">
      <c r="A28" s="1" t="s">
        <v>599</v>
      </c>
      <c r="B28" s="1" t="s">
        <v>398</v>
      </c>
      <c r="D28" s="1" t="s">
        <v>579</v>
      </c>
      <c r="E28" s="1" t="s">
        <v>564</v>
      </c>
      <c r="F28" s="1" t="s">
        <v>60</v>
      </c>
      <c r="G28" s="1" t="s">
        <v>565</v>
      </c>
      <c r="H28" s="1" t="s">
        <v>580</v>
      </c>
      <c r="I28" s="1" t="s">
        <v>67</v>
      </c>
    </row>
    <row r="29" customFormat="false" ht="12.75" hidden="false" customHeight="false" outlineLevel="0" collapsed="false">
      <c r="A29" s="1" t="s">
        <v>600</v>
      </c>
      <c r="B29" s="1" t="s">
        <v>409</v>
      </c>
      <c r="D29" s="1" t="s">
        <v>579</v>
      </c>
      <c r="E29" s="1" t="s">
        <v>564</v>
      </c>
      <c r="F29" s="1" t="s">
        <v>60</v>
      </c>
      <c r="G29" s="1" t="s">
        <v>565</v>
      </c>
      <c r="H29" s="1" t="s">
        <v>580</v>
      </c>
      <c r="I29" s="1" t="s">
        <v>67</v>
      </c>
    </row>
    <row r="30" customFormat="false" ht="12.75" hidden="false" customHeight="false" outlineLevel="0" collapsed="false">
      <c r="A30" s="1" t="s">
        <v>601</v>
      </c>
      <c r="B30" s="1" t="s">
        <v>419</v>
      </c>
      <c r="D30" s="1" t="s">
        <v>583</v>
      </c>
      <c r="E30" s="1" t="s">
        <v>584</v>
      </c>
      <c r="F30" s="1" t="s">
        <v>60</v>
      </c>
      <c r="G30" s="1" t="s">
        <v>565</v>
      </c>
      <c r="H30" s="1" t="s">
        <v>585</v>
      </c>
      <c r="I30" s="1" t="s">
        <v>67</v>
      </c>
    </row>
    <row r="31" customFormat="false" ht="12.75" hidden="false" customHeight="false" outlineLevel="0" collapsed="false">
      <c r="A31" s="1" t="s">
        <v>602</v>
      </c>
      <c r="B31" s="1" t="s">
        <v>425</v>
      </c>
      <c r="D31" s="1" t="s">
        <v>579</v>
      </c>
      <c r="E31" s="1" t="s">
        <v>564</v>
      </c>
      <c r="F31" s="1" t="s">
        <v>60</v>
      </c>
      <c r="G31" s="1" t="s">
        <v>565</v>
      </c>
      <c r="H31" s="1" t="s">
        <v>580</v>
      </c>
      <c r="I31" s="1" t="s">
        <v>67</v>
      </c>
    </row>
    <row r="32" customFormat="false" ht="12.75" hidden="false" customHeight="false" outlineLevel="0" collapsed="false">
      <c r="A32" s="1" t="s">
        <v>603</v>
      </c>
      <c r="B32" s="1" t="s">
        <v>436</v>
      </c>
      <c r="D32" s="1" t="s">
        <v>579</v>
      </c>
      <c r="E32" s="1" t="s">
        <v>564</v>
      </c>
      <c r="F32" s="1" t="s">
        <v>60</v>
      </c>
      <c r="G32" s="1" t="s">
        <v>565</v>
      </c>
      <c r="H32" s="1" t="s">
        <v>580</v>
      </c>
      <c r="I32" s="1" t="s">
        <v>67</v>
      </c>
    </row>
    <row r="33" customFormat="false" ht="12.75" hidden="false" customHeight="false" outlineLevel="0" collapsed="false">
      <c r="A33" s="1" t="s">
        <v>604</v>
      </c>
      <c r="B33" s="1" t="s">
        <v>443</v>
      </c>
      <c r="D33" s="1" t="s">
        <v>590</v>
      </c>
      <c r="E33" s="1" t="s">
        <v>564</v>
      </c>
      <c r="F33" s="1" t="s">
        <v>60</v>
      </c>
      <c r="G33" s="1" t="s">
        <v>565</v>
      </c>
      <c r="H33" s="1" t="s">
        <v>591</v>
      </c>
      <c r="I33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605</v>
      </c>
      <c r="B1" s="1" t="s">
        <v>0</v>
      </c>
      <c r="C1" s="1" t="s">
        <v>606</v>
      </c>
      <c r="D1" s="1" t="s">
        <v>607</v>
      </c>
      <c r="E1" s="1" t="s">
        <v>608</v>
      </c>
      <c r="F1" s="1" t="s">
        <v>609</v>
      </c>
      <c r="G1" s="1" t="s">
        <v>610</v>
      </c>
      <c r="H1" s="1" t="s">
        <v>553</v>
      </c>
      <c r="I1" s="1" t="s">
        <v>611</v>
      </c>
      <c r="J1" s="1" t="s">
        <v>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11:16:02Z</dcterms:created>
  <dc:creator/>
  <dc:description/>
  <dc:language>en-US</dc:language>
  <cp:lastModifiedBy>STAFF</cp:lastModifiedBy>
  <dcterms:modified xsi:type="dcterms:W3CDTF">2019-05-03T11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46</vt:lpwstr>
  </property>
</Properties>
</file>