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0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2111821076720240323000097</t>
  </si>
  <si>
    <t xml:space="preserve">015427834073000</t>
  </si>
  <si>
    <t xml:space="preserve">IS</t>
  </si>
  <si>
    <t xml:space="preserve">EM</t>
  </si>
  <si>
    <t xml:space="preserve">040300</t>
  </si>
  <si>
    <t xml:space="preserve">001368</t>
  </si>
  <si>
    <t xml:space="preserve">26-03-2024</t>
  </si>
  <si>
    <t xml:space="preserve">GSL DOROTHEA</t>
  </si>
  <si>
    <t xml:space="preserve">1</t>
  </si>
  <si>
    <t xml:space="preserve">9222974</t>
  </si>
  <si>
    <t xml:space="preserve">410S</t>
  </si>
  <si>
    <t xml:space="preserve">27-03-2024</t>
  </si>
  <si>
    <t xml:space="preserve">06:00:00</t>
  </si>
  <si>
    <t xml:space="preserve">1189.2340</t>
  </si>
  <si>
    <t xml:space="preserve">9.1810</t>
  </si>
  <si>
    <t xml:space="preserve">21</t>
  </si>
  <si>
    <t xml:space="preserve">PT DAMCO INDONESIA</t>
  </si>
  <si>
    <t xml:space="preserve">N</t>
  </si>
  <si>
    <t xml:space="preserve">indra.hadino</t>
  </si>
  <si>
    <t xml:space="preserve">UNKNOWN</t>
  </si>
  <si>
    <t xml:space="preserve">V221118210767</t>
  </si>
  <si>
    <t xml:space="preserve">23-03-2024</t>
  </si>
  <si>
    <t xml:space="preserve">120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97</t>
  </si>
  <si>
    <t xml:space="preserve">01</t>
  </si>
  <si>
    <t xml:space="preserve">236783781</t>
  </si>
  <si>
    <t xml:space="preserve">25-03-2024</t>
  </si>
  <si>
    <t xml:space="preserve">3</t>
  </si>
  <si>
    <t xml:space="preserve">03</t>
  </si>
  <si>
    <t xml:space="preserve">Y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250558899409400</t>
  </si>
  <si>
    <t xml:space="preserve">0141</t>
  </si>
  <si>
    <t xml:space="preserve">0001</t>
  </si>
  <si>
    <t xml:space="preserve">0000</t>
  </si>
  <si>
    <t xml:space="preserve">MZLYVCI0029746</t>
  </si>
  <si>
    <t xml:space="preserve">14-01-2024</t>
  </si>
  <si>
    <t xml:space="preserve">MSC ISABELLA 401E</t>
  </si>
  <si>
    <t xml:space="preserve">662102037016000</t>
  </si>
  <si>
    <t xml:space="preserve">PT SCHNEIDER ELECTRIC INDONESIA</t>
  </si>
  <si>
    <t xml:space="preserve">GEDUNG CIBIS NINE LANTAI 16 JL TB. SIMATUPANG NO.2, KEL. CILANDAK TIMUR KEC. PASAR MINGGU, KOTA ADM. JAKARTA SELATAN PROV. DKI JAKARTA</t>
  </si>
  <si>
    <t xml:space="preserve">ID</t>
  </si>
  <si>
    <t xml:space="preserve">SCHNEIDER ELECTRIC ESPANA SA.</t>
  </si>
  <si>
    <t xml:space="preserve">1-9 C/COTO PARC PROLOGIS SANT BOI 08830 BARCELONA SPAIN</t>
  </si>
  <si>
    <t xml:space="preserve">ES</t>
  </si>
  <si>
    <t xml:space="preserve">ESBCN</t>
  </si>
  <si>
    <t xml:space="preserve">SGSIN</t>
  </si>
  <si>
    <t xml:space="preserve">IDTPP</t>
  </si>
  <si>
    <t xml:space="preserve">PX</t>
  </si>
  <si>
    <t xml:space="preserve">N/M</t>
  </si>
  <si>
    <t xml:space="preserve">456.0000</t>
  </si>
  <si>
    <t xml:space="preserve">3.9840</t>
  </si>
  <si>
    <t xml:space="preserve">250777664403100</t>
  </si>
  <si>
    <t xml:space="preserve">0002</t>
  </si>
  <si>
    <t xml:space="preserve">24SG10001248</t>
  </si>
  <si>
    <t xml:space="preserve">010719714092000</t>
  </si>
  <si>
    <t xml:space="preserve">PT. PROCTER &amp; GAMBLE HOME PRODUCTS INDONESIA</t>
  </si>
  <si>
    <t xml:space="preserve">GEDUNG SENTRAL SENAYAN III LT. 14 JL. ASIA AFRIKA NO. 8 RT.001 RW.003 GELORA TANAH ABANG JAKARTA PUSAT DKI JAKARTA 10270*</t>
  </si>
  <si>
    <t xml:space="preserve">PROCTER &amp; GAMBLE INTERNATIONAL OPERATIONS SA SINGAPORE BRANCH</t>
  </si>
  <si>
    <t xml:space="preserve">11 NORTH BUONA VISTA DRIVE, #21-07 THE METROPOLIS TOWER 2, SINGAPORE, 138589 TEL: 65-6712-5000 FAX: 65-6712-6200</t>
  </si>
  <si>
    <t xml:space="preserve">SG</t>
  </si>
  <si>
    <t xml:space="preserve">SAME AS CONSIGNEE </t>
  </si>
  <si>
    <t xml:space="preserve">-</t>
  </si>
  <si>
    <t xml:space="preserve">PT. PROCTER &amp; GAMBLE HOME PRODUCTS INDONESIA
JAKARTA
INDONESIA
PO#: 116327922
ORIGIN: SINGAPORE</t>
  </si>
  <si>
    <t xml:space="preserve">231.2340</t>
  </si>
  <si>
    <t xml:space="preserve">3.1970</t>
  </si>
  <si>
    <t xml:space="preserve">251149409998800</t>
  </si>
  <si>
    <t xml:space="preserve">0003</t>
  </si>
  <si>
    <t xml:space="preserve">24SG10001660</t>
  </si>
  <si>
    <t xml:space="preserve">025065988046000</t>
  </si>
  <si>
    <t xml:space="preserve">PT. INDO TRAKTOR UTAMA</t>
  </si>
  <si>
    <t xml:space="preserve">GREEN SEDAYU BIZ PARK UNIT GS1/015-017.JALAN CAKUNG CILINCING TIMUR RAYA.JAKARTA TIMUR 13910</t>
  </si>
  <si>
    <t xml:space="preserve">CARGOTEC CHS PTE LTD (KALMAR BUSINESS AREA)</t>
  </si>
  <si>
    <t xml:space="preserve">31, INTERNATIONAL BUSINESS PARK#05-01/05-01A SINGAPORE 609921</t>
  </si>
  <si>
    <t xml:space="preserve">CR</t>
  </si>
  <si>
    <t xml:space="preserve">PT. INDO 
TRAKTOR UTAMA</t>
  </si>
  <si>
    <t xml:space="preserve">502.0000</t>
  </si>
  <si>
    <t xml:space="preserve">2.000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250575453211000</t>
  </si>
  <si>
    <t xml:space="preserve">853810</t>
  </si>
  <si>
    <t xml:space="preserve">ELECTRONIC APPLIANCES
HS CODE: 853810
S3D H800XW600XD250+PLAIN CHASSIS
CRN 800X600X200 ONE PLAIN DOOR</t>
  </si>
  <si>
    <t xml:space="preserve">250838647807500</t>
  </si>
  <si>
    <t xml:space="preserve">960321</t>
  </si>
  <si>
    <t xml:space="preserve">3 PALLETS STC 97 CARTONS
80698209 OB STGS DSNYBABY 4 2 4M XS BCD HK RE
80698207 OB STGS MCKYMNIE 2 4 YR XS BCD HK RE
80698208 ORALB XA PROEX STGS FROZEN 1CT ASEAN
80698210 OB STGS FRZCARS 5 7Y R S BCD ASEAN
P/O: 116327922
H/S CODE: 960321
.
*) ATTENTION TO: 
PIC05-PLS.JKT@KAMADJAJA.COM; 
EDI-PLS.JKT@KAMADJAJA.COM; 
MARULI.SULISTIYONO@KAMADJAJA.COM;MARIA.NATALIA@KAMADJAJA.COM</t>
  </si>
  <si>
    <t xml:space="preserve">251255332622600</t>
  </si>
  <si>
    <t xml:space="preserve">87087039</t>
  </si>
  <si>
    <t xml:space="preserve">3 CRATE(S) SAID TO CONTAIN
RIM, HOSE, FILTER INSERT, WATER PUMP
HS CODE: 87087039, 40094290, 84213190, 84139190
INVOICES NO.: 1524003322 - 1524003329
TERM:EXW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250600725232100</t>
  </si>
  <si>
    <t xml:space="preserve">PONU0549362</t>
  </si>
  <si>
    <t xml:space="preserve">20</t>
  </si>
  <si>
    <t xml:space="preserve">L</t>
  </si>
  <si>
    <t xml:space="preserve">ML-SG0072304</t>
  </si>
  <si>
    <t xml:space="preserve">250996355328500</t>
  </si>
  <si>
    <t xml:space="preserve">2512824336093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  <si>
    <t xml:space="preserve">480111690576700</t>
  </si>
  <si>
    <t xml:space="preserve">50</t>
  </si>
  <si>
    <t xml:space="preserve">JVBERi0xLjQKJeLjz9MKNSAwIG9iago8PC9MZW5ndGggNzMyL0ZpbHRlci9GbGF0ZURlY29kZT4+c3RyZWFtCnicxZZdb9owFIbv8yvOZTe11HY+2Z0LpjIBkyVBVTXtwi0pSyHQhaBq/37HtFXXC7xJCRpIwSSOn3POa7/2T+cqd9wAIhJAvnBE7nx1GIzNXQoEv+YaeQzyyrkcUaDYenDOPuWPpi+FZ4dgb3Loml47377j78LxCIS03/Ohcnzff22vneztuSG8D0/gvvoTaN5m5o0DkwGlhvnCqJfOWcxVPkshERN+yxVXMM/5lMOV4DDEf4N5zCXkMhHAIedqPFfXkKRyFpuoCSxfIv9A/+e4IltcYipULlKJQcRiztU1NlKRzK8mMgaphjMlMsk7iCKwRDGUqYixPjyHsVBDkfLJx9J0wPf+I5+5YY+EEPT7vcg9KsVMjWQ65ZmEKVdyJLL2WQe+ezxrta229WW8XRTAH/ctYTT4C+1La4BvBzBGKY0YJWEQMsI84jKX4KcftiUTAr6NTKjvsTByPRIaYnvZ/CA6TkuKzVJvlqt90xLU9+1ptVXMx0RcSyJKV7oLaZglB2nMTfFczhSu6ZFE6x1IbA3Q9VIB+exGpMDOYYL+jA7skQuP9mA86R2MALL50CzJDgptK0TbQpvxyQnHN0Laxs8a3ex3XUhpo1x0AbDJkORo+NPBrMttLyCWyRkXT3qhoQt5rD6f3CQdzDDbMusiBdv4fI1e0dbvUA4vDI9D5rUu9aZtKobyroaZdh1PY+oBbm4n3GgNgPmnA2CFWGQZf6xXum40nAPzYarrogGzn3dAtWWlZNtFYgg2YTrY7wwitCCS4lHf6QZ+4QEBqmKjzVGhhAovD0Vrh2bUnmB2m+Vi2gXFJlTbBYQ1pP2o59EXgAv9D+OTHnFDhqf0Z9OkXoSP752zz8Ptao8VhRLr2ZQLvcL6VkW93q/0Bhq9QSNvDuWGp1cRmqJe6bIBnM2oBCxKvHFXNqb/rrjXtYZts0VbK3ewXRc/ICt3TVG9ZUcOERi2Nc/flRsl8wplbmRzdHJlYW0KZW5kb2JqCjEgMCBvYmoKPDwvR3JvdXA8PC9UeXBlL0dyb3VwL0NTL0RldmljZVJHQi9TL1RyYW5zcGFyZW5jeT4+L1BhcmVudCA2IDAgUi9Db250ZW50cyA1IDAgUi9UeXBlL1BhZ2UvUmVzb3VyY2VzPDwvUHJvY1NldCBbL1BERiAvVGV4dCAvSW1hZ2VCIC9JbWFnZUMgL0ltYWdlSV0vQ29sb3JTcGFjZTw8L0NTL0RldmljZVJHQj4+L0ZvbnQ8PC9GMSAyIDAgUi9GMiAzIDAgUi9GMyA0IDAgUj4+Pj4vTWVkaWFCb3hbMCAwIDU5NSA4NDJdPj4KZW5kb2JqCjcgMCBvYmoKWzEgMCBSL1hZWiAwIDg1NCAwXQplbmRvYmoKMiAwIG9iago8PC9CYXNlRm9udC9IZWx2ZXRpY2EvVHlwZS9Gb250L0VuY29kaW5nL1dpbkFuc2lFbmNvZGluZy9TdWJ0eXBlL1R5cGUxPj4KZW5kb2JqCjggMCBvYmoKPDwvRm9udEJCb3hbLTY2NCAtMzI0IDIwMDAgMTAwNV0vQ2FwSGVpZ2h0IDcxNi9UeXBlL0ZvbnREZXNjcmlwdG9yL1N0ZW1WIDgwL0Rlc2NlbnQgLTIxMC9GbGFncyAzMi9Gb250TmFtZS9BcmlhbE1UL0FzY2VudCA3MjgvSXRhbGljQW5nbGUgMD4+CmVuZG9iagozIDAgb2JqCjw8L0xhc3RDaGFyIDEyMS9CYXNlRm9udC9BcmlhbE1UL1R5cGUvRm9udC9FbmNvZGluZy9XaW5BbnNpRW5jb2RpbmcvU3VidHlwZS9UcnVlVHlwZS9Gb250RGVzY3JpcHRvciA4IDAgUi9XaWR0aHNbMjc3IDAgMCAwIDAgMCAwIDAgMCAwIDAgMCAyNzcgMzMzIDI3NyAyNzcgNTU2IDU1NiA1NTYgNTU2IDU1NiA1NTYgNTU2IDU1NiA1NTYgNTU2IDI3NyAwIDAgMCAwIDAgMCA2NjYgNjY2IDcyMiA3MjIgNjY2IDYxMCA3NzcgMCAyNzcgNTAwIDY2NiA1NTYgODMzIDcyMiA3NzcgNjY2IDAgNzIyIDY2NiA2MTAgNzIyIDAgOTQzIDAgNjY2IDAgMCAwIDAgMCAwIDAgNTU2IDU1NiAwIDU1NiA1NTYgMjc3IDU1NiAwIDIyMiAyMjIgNTAwIDIyMiA4MzMgNTU2IDU1NiA1NTYgMCAzMzMgNTAwIDI3NyA1NTYgMCAwIDAgNTAwXS9GaXJzdENoYXIgMzI+PgplbmRvYmoKOSAwIG9iago8PC9Gb250QkJveFstNTE3IC0zMjQgMTM1OCA5OTddL0NhcEhlaWdodCA3MTUvVHlwZS9Gb250RGVzY3JpcHRvci9TdGVtViA4MC9EZXNjZW50IC0yMDcvRmxhZ3MgOTYvRm9udE5hbWUvQXJpYWwtSXRhbGljTVQvQXNjZW50IDcyOC9JdGFsaWNBbmdsZSAtMTI+PgplbmRvYmoKNCAwIG9iago8PC9MYXN0Q2hhciAxMTcvQmFzZUZvbnQvQXJpYWwtSXRhbGljTVQvVHlwZS9Gb250L0VuY29kaW5nL1dpbkFuc2lFbmNvZGluZy9TdWJ0eXBlL1RydWVUeXBlL0ZvbnREZXNjcmlwdG9yIDkgMCBSL1dpZHRoc1syNzcgMCAwIDAgMCAwIDAgMCAwIDAgMzg5IDAgMCAwIDAgMCAwIDAgMCAwIDAgMCAwIDAgMCAwIDAgMCAwIDAgMCAwIDAgMCAwIDAgNzIyIDAgMCAwIDAgMCAwIDAgMCAwIDAgMCAwIDAgMCA2NjYgMCAwIDAgMCAwIDAgMCAwIDAgMCAwIDAgMCA1NTYgNTU2IDUwMCA1NTYgNTU2IDAgNTU2IDU1NiAyMjIgMjIyIDUwMCAyMjIgODMzIDU1NiA1NTYgNTU2IDAgMzMzIDUwMCAyNzcgNTU2XS9GaXJzdENoYXIgMzI+PgplbmRvYmoKNiAwIG9iago8PC9JVFhUKDIuMS43KS9UeXBlL1BhZ2VzL0NvdW50IDEvS2lkc1sxIDAgUl0+PgplbmRvYmoKMTAgMCBvYmoKPDwvTmFtZXNbKEpSX1BBR0VfQU5DSE9SXzBfMSkgNyAwIFJdPj4KZW5kb2JqCjExIDAgb2JqCjw8L0Rlc3RzIDEwIDAgUj4+CmVuZG9iagoxMiAwIG9iago8PC9OYW1lcyAxMSAwIFIvVHlwZS9DYXRhbG9nL1ZpZXdlclByZWZlcmVuY2VzPDwvUHJpbnRTY2FsaW5nL0FwcERlZmF1bHQ+Pi9QYWdlcyA2IDAgUj4+CmVuZG9iagoxMyAwIG9iago8PC9DcmVhdG9yKEphc3BlclJlcG9ydHMgXChQRU5EQUZUQVJBTl9CQ18xMVwpKS9Qcm9kdWNlcihpVGV4dCAyLjEuNyBieSAxVDNYVCkvTW9kRGF0ZShEOjIwMjQwMzI1MTc1NTM5KzA3JzAwJykvQ3JlYXRpb25EYXRlKEQ6MjAyNDAzMjUxNzU1MzkrMDcnMDAnKT4+CmVuZG9iagp4cmVmCjAgMTQKMDAwMDAwMDAwMCA2NTUzNSBmIAowMDAwMDAwODE0IDAwMDAwIG4gCjAwMDAwMDExMDEgMDAwMDAgbiAKMDAwMDAwMTM0NiAwMDAwMCBuIAowMDAwMDAxOTQ3IDAwMDAwIG4gCjAwMDAwMDAwMTUgMDAwMDAgbiAKMDAwMDAwMjMxNiAwMDAwMCBuIAowMDAwMDAxMDY2IDAwMDAwIG4gCjAwMDAwMDExODkgMDAwMDAgbiAKMDAwMDAwMTc4MiAwMDAwMCBuIAowMDAwMDAyMzc5IDAwMDAwIG4gCjAwMDAwMDI0MzQgMDAwMDAgbiAKMDAwMDAwMjQ2OCAwMDAwMCBuIAowMDAwMDAyNTczIDAwMDAwIG4gCnRyYWlsZXIKPDwvUm9vdCAxMiAwIFIvSUQgWzw2NWE4M2RiZWY1ZWZhZTk0MGE0YmI0ZjNiNWI1NTE1OD48ZDU1ZmFjNTAwZjBlNDYxYWEwNzFhMDJkMzc3OWFlZmY+XS9JbmZvIDEzIDAgUi9TaXplIDE0Pj4Kc3RhcnR4cmVmCjI3NDEKJSVFT0YK</t>
  </si>
  <si>
    <t xml:space="preserve">584070113285300</t>
  </si>
  <si>
    <t xml:space="preserve">53</t>
  </si>
  <si>
    <t xml:space="preserve">JVBERi0xLjQKJeLjz9MKMSAwIG9iago8PC9MZW5ndGggMjkvRmlsdGVyL0ZsYXRlRGVjb2RlPj5zdHJlYW0KeJwr5HIK4TI2U7AwMFMISeFyDeEK5OICADEzBC0KZW5kc3RyZWFtCmVuZG9iagozIDAgb2JqCjw8L0dyb3VwPDwvVHlwZS9Hcm91cC9DUy9EZXZpY2VSR0IvUy9UcmFuc3BhcmVuY3k+Pi9QYXJlbnQgMiAwIFIvQ29udGVudHMgMSAwIFIvVHlwZS9QYWdlL1Jlc291cmNlczw8L1Byb2NTZXQgWy9QREYgL1RleHQgL0ltYWdlQiAvSW1hZ2VDIC9JbWFnZUldL0NvbG9yU3BhY2U8PC9DUy9EZXZpY2VSR0I+Pj4+L01lZGlhQm94WzAgMCA1OTUgODQyXT4+CmVuZG9iagoyIDAgb2JqCjw8L0lUWFQoMi4xLjcpL1R5cGUvUGFnZXMvQ291bnQgMS9LaWRzWzMgMCBSXT4+CmVuZG9iago0IDAgb2JqCjw8L1R5cGUvQ2F0YWxvZy9WaWV3ZXJQcmVmZXJlbmNlczw8L1ByaW50U2NhbGluZy9BcHBEZWZhdWx0Pj4vUGFnZXMgMiAwIFI+PgplbmRvYmoKNSAwIG9iago8PC9DcmVhdG9yKEphc3BlclJlcG9ydHMgXChQRU5EQUZUQVJBTl9CQ18xMVwpKS9Qcm9kdWNlcihpVGV4dCAyLjEuNyBieSAxVDNYVCkvTW9kRGF0ZShEOjIwMjQwMzI2MjI0ODE4KzA3JzAwJykvQ3JlYXRpb25EYXRlKEQ6MjAyNDAzMjYyMjQ4MTgrMDcnMDAnKT4+CmVuZG9iagp4cmVmCjAgNgowMDAwMDAwMDAwIDY1NTM1IGYgCjAwMDAwMDAwMTUgMDAwMDAgbiAKMDAwMDAwMDMyNiAwMDAwMCBuIAowMDAwMDAwMTEwIDAwMDAwIG4gCjAwMDAwMDAzODkgMDAwMDAgbiAKMDAwMDAwMDQ4MCAwMDAwMCBuIAp0cmFpbGVyCjw8L1Jvb3QgNCAwIFIvSUQgWzxhN2JkNzMzMGE1ZjkxZmViNmE3ZGQ3NzBjMTk1MmVjOD48NDczYzAxNDU2ZjBlZWYxNDU1NWYyOWQwZTViN2ZhODM+XS9JbmZvIDUgMCBSL1NpemUgNj4+CnN0YXJ0eHJlZgo2NDcKJSVFT0YK</t>
  </si>
  <si>
    <t xml:space="preserve">584070158576400</t>
  </si>
  <si>
    <t xml:space="preserve">JVBERi0xLjQKJeLjz9MKMSAwIG9iago8PC9MZW5ndGggMjkvRmlsdGVyL0ZsYXRlRGVjb2RlPj5zdHJlYW0KeJwr5HIK4TI2U7AwMFMISeFyDeEK5OICADEzBC0KZW5kc3RyZWFtCmVuZG9iagozIDAgb2JqCjw8L0dyb3VwPDwvVHlwZS9Hcm91cC9DUy9EZXZpY2VSR0IvUy9UcmFuc3BhcmVuY3k+Pi9QYXJlbnQgMiAwIFIvQ29udGVudHMgMSAwIFIvVHlwZS9QYWdlL1Jlc291cmNlczw8L1Byb2NTZXQgWy9QREYgL1RleHQgL0ltYWdlQiAvSW1hZ2VDIC9JbWFnZUldL0NvbG9yU3BhY2U8PC9DUy9EZXZpY2VSR0I+Pj4+L01lZGlhQm94WzAgMCA1OTUgODQyXT4+CmVuZG9iagoyIDAgb2JqCjw8L0lUWFQoMi4xLjcpL1R5cGUvUGFnZXMvQ291bnQgMS9LaWRzWzMgMCBSXT4+CmVuZG9iago0IDAgb2JqCjw8L1R5cGUvQ2F0YWxvZy9WaWV3ZXJQcmVmZXJlbmNlczw8L1ByaW50U2NhbGluZy9BcHBEZWZhdWx0Pj4vUGFnZXMgMiAwIFI+PgplbmRvYmoKNSAwIG9iago8PC9DcmVhdG9yKEphc3BlclJlcG9ydHMgXChQRU5EQUZUQVJBTl9CQ18xMVwpKS9Qcm9kdWNlcihpVGV4dCAyLjEuNyBieSAxVDNYVCkvTW9kRGF0ZShEOjIwMjQwMzI2MjI0ODI2KzA3JzAwJykvQ3JlYXRpb25EYXRlKEQ6MjAyNDAzMjYyMjQ4MjYrMDcnMDAnKT4+CmVuZG9iagp4cmVmCjAgNgowMDAwMDAwMDAwIDY1NTM1IGYgCjAwMDAwMDAwMTUgMDAwMDAgbiAKMDAwMDAwMDMyNiAwMDAwMCBuIAowMDAwMDAwMTEwIDAwMDAwIG4gCjAwMDAwMDAzODkgMDAwMDAgbiAKMDAwMDAwMDQ4MCAwMDAwMCBuIAp0cmFpbGVyCjw8L1Jvb3QgNCAwIFIvSUQgWzwzZTM5ZGE1NzAyNTA5Y2E1ODRmMmMzZjg0OTc1YjAwOD48ZmRjOWQxOTc3YTUwYmEwNzU2Mjk2NDc3MzQxYWQ4ZDk+XS9JbmZvIDUgMCBSL1NpemUgNj4+CnN0YXJ0eHJlZgo2NDcKJSVFT0YK</t>
  </si>
  <si>
    <t xml:space="preserve">584070188784200</t>
  </si>
  <si>
    <t xml:space="preserve">JVBERi0xLjQKJeLjz9MKNSAwIG9iago8PC9MZW5ndGggMTIxOC9GaWx0ZXIvRmxhdGVEZWNvZGU+PnN0cmVhbQp4nMVZbXPiNhD+7l+xH3OdOyLJL5h8E8FJzItxbXOZm14/iKAQBwypMXNz/74rQ9OkM1E6kWiTGeIYo2f32X1Wu+IPp184bgAhCaBYOFHh/OowGKq7FAj+qtfQY1BUzvkVBYpX987Zp+JRPUvhh0PwadI+ml07v/2OfxeOR6BLex0fKsf3/eP12sn/el8h/L08gbvqJaD6NFOfaDEZUKowDxj10jkb8aSYZpBGY/6NJzyBWcEnHPoRhwH+dzkb8RiKOI2AQ8GT4Sy5hjSLpyNlNYHlwfJX6P/arlBnVzSJkiLKYjRiFM14co0XWZTO+uN4BHEymCZRHnMLVgQaKwZxFo2QH17AMEoGUcbHr6mxgO/9j/i050PQ63VC9y0LUoTlVwXPePIRrA+SEvju26Qk22pbn4+2Cwn8cW/KQPAO2oUxAFIchG8DxMktzwYw4Ul8FeXw/ax/CbRDv3+y4ZmrATb1TMVJ51gqq7msy0Y87MUGUjGXYmPDJx2mqU9u7x3SWAATUcsGGGGeKVjonz5CuvVbJUEqNwtx34jaQnh8vZgYo5SGjJJu0FUEEpe5BH96XRvIOlcJoW4QmgbM8/Qohdgsl2L9X1VKSgj4Or4J84nPAuS4q3g2TydfL/jNEglY7RtDINyVtG6Z6sJHR7S6EJUwTUgVGqbxIb66hGJ6G2UwLjoe+eJRGI477TYP+Qw3/onqfPjXDmNfmAtDPuJZwSHHRg37MOwde8w0normU5YftT454foqjLr180Y0+52NQOpQvtgA0IUhLY7tOfZg0I8TDD/24LMivrGwPRBNio7kk1gIsBEmbT+X3qYWMk0nNhsu6Nbna6wYplUPw+H5mjwY7qu1eICb7X4noT8+57f987EoTTdtBetpfDvCprIpYSQrYSoohvnudTWA1AaAziPXBgDTRMq0z1BjmdYD46FEAdBTA+iCbKG11a5/zNqJ2DWytqiW1jGdSq0wp0suG8zpQn8rVs1eDQU4u1XCeCZoxaIjzIoadQ69GtmAsQsvvDAF9d6pAMf0a+vlxyi0/+Br813mv23+pcDWSWxMU42F9J3jpVMdfigHQ13Pgfs15GrkFWBtbFGgukbnOB1CUc5NxwsFpRvFDpP91+1PsZQW9KV1y7QBbgF0wbrOxzCYZtPiJjI98G2xdMR5lOQWKriWMBtbhJYwKwCnPGZT6Ut6Hd9//irEck4hAOsGp8tZ/531+ZOYl2sBC4GTAXThQdQl7GQj1a7QHOvAk6xXZY1bLKzkQtVbLEPnKzmXtSpH6gbsDiXq6blEwVyu99UL6/9hVOB2wjetquVqu9mV61Lsys+w2K72ldy8WBwBF+VKVnOxLletWe0AmIv9Au3omGYV9aBHT5i1uL4uJhaSlrqa9YdiJepGwGeweUjcfkWlKfSx6eyMALqoWDgLU8QxDUQqH8VcNPATsxAwI1shlFDhy700HTdVp9brePQA7kLvFTbpELfLsD35oS6pF+Lbd87ZL4OjNkq0oykXYoV2VbJe75UsUCeoioNeUT0H43HMWImyAcwB9AB1hDfmZaOe38k7lA9sm20lmnIH27V8gLzEyeRZyKS1QGF/NPkZ1YYx/5YX0cRUYQhiXlX/BOZ2hjgKZW5kc3RyZWFtCmVuZG9iagoxIDAgb2JqCjw8L0dyb3VwPDwvVHlwZS9Hcm91cC9DUy9EZXZpY2VSR0IvUy9UcmFuc3BhcmVuY3k+Pi9QYXJlbnQgNiAwIFIvQ29udGVudHMgNSAwIFIvVHlwZS9QYWdlL1Jlc291cmNlczw8L1Byb2NTZXQgWy9QREYgL1RleHQgL0ltYWdlQiAvSW1hZ2VDIC9JbWFnZUldL0NvbG9yU3BhY2U8PC9DUy9EZXZpY2VSR0I+Pi9Gb250PDwvRjEgMiAwIFIvRjIgMyAwIFIvRjMgNCAwIFI+Pj4+L01lZGlhQm94WzAgMCA1OTUgODQyXT4+CmVuZG9iago3IDAgb2JqClsxIDAgUi9YWVogMCA4NTQgMF0KZW5kb2JqCjIgMCBvYmoKPDwvQmFzZUZvbnQvSGVsdmV0aWNhL1R5cGUvRm9udC9FbmNvZGluZy9XaW5BbnNpRW5jb2RpbmcvU3VidHlwZS9UeXBlMT4+CmVuZG9iago4IDAgb2JqCjw8L0ZvbnRCQm94Wy02NjQgLTMyNCAyMDAwIDEwMDVdL0NhcEhlaWdodCA3MTYvVHlwZS9Gb250RGVzY3JpcHRvci9TdGVtViA4MC9EZXNjZW50IC0yMTAvRmxhZ3MgMzIvRm9udE5hbWUvQXJpYWxNVC9Bc2NlbnQgNzI4L0l0YWxpY0FuZ2xlIDA+PgplbmRvYmoKMyAwIG9iago8PC9MYXN0Q2hhciAxMjEvQmFzZUZvbnQvQXJpYWxNVC9UeXBlL0ZvbnQvRW5jb2RpbmcvV2luQW5zaUVuY29kaW5nL1N1YnR5cGUvVHJ1ZVR5cGUvRm9udERlc2NyaXB0b3IgOCAwIFIvV2lkdGhzWzI3NyAwIDAgMCAwIDAgMCAwIDMzMyAzMzMgMCAwIDI3NyAzMzMgMjc3IDI3NyA1NTYgNTU2IDU1NiA1NTYgNTU2IDU1NiA1NTYgNTU2IDU1NiA1NTYgMjc3IDAgMCAwIDAgMCAwIDY2NiA2NjYgNzIyIDcyMiA2NjYgNjEwIDc3NyA3MjIgMjc3IDUwMCA2NjYgNTU2IDgzMyA3MjIgNzc3IDY2NiAwIDcyMiA2NjYgNjEwIDcyMiA2NjYgOTQzIDAgNjY2IDAgMCAwIDAgMCAwIDAgNTU2IDU1NiAwIDU1NiA1NTYgMjc3IDU1NiA1NTYgMjIyIDIyMiA1MDAgMjIyIDgzMyA1NTYgNTU2IDU1NiAwIDMzMyA1MDAgMjc3IDU1NiAwIDAgMCA1MDBdL0ZpcnN0Q2hhciAzMj4+CmVuZG9iago5IDAgb2JqCjw8L0ZvbnRCQm94Wy01MTcgLTMyNCAxMzU4IDk5N10vQ2FwSGVpZ2h0IDcxNS9UeXBlL0ZvbnREZXNjcmlwdG9yL1N0ZW1WIDgwL0Rlc2NlbnQgLTIwNy9GbGFncyA5Ni9Gb250TmFtZS9BcmlhbC1JdGFsaWNNVC9Bc2NlbnQgNzI4L0l0YWxpY0FuZ2xlIC0xMj4+CmVuZG9iago0IDAgb2JqCjw8L0xhc3RDaGFyIDExNy9CYXNlRm9udC9BcmlhbC1JdGFsaWNNVC9UeXBlL0ZvbnQvRW5jb2RpbmcvV2luQW5zaUVuY29kaW5nL1N1YnR5cGUvVHJ1ZVR5cGUvRm9udERlc2NyaXB0b3IgOSAwIFIvV2lkdGhzWzI3NyAwIDAgMCAwIDAgMCAwIDAgMCAzODkgMCAwIDAgMCAwIDAgMCAwIDAgMCAwIDAgMCAwIDAgMCAwIDAgMCAwIDAgMCAwIDAgMCA3MjIgMCAwIDAgMCAwIDAgMCAwIDAgMCAwIDAgMCAwIDY2NiAwIDAgMCAwIDAgMCAwIDAgMCAwIDAgMCAwIDU1NiA1NTYgNTAwIDU1NiA1NTYgMCA1NTYgNTU2IDIyMiAyMjIgNTAwIDIyMiA4MzMgNTU2IDU1NiA1NTYgMCAzMzMgNTAwIDI3NyA1NTZdL0ZpcnN0Q2hhciAzMj4+CmVuZG9iago2IDAgb2JqCjw8L0lUWFQoMi4xLjcpL1R5cGUvUGFnZXMvQ291bnQgMS9LaWRzWzEgMCBSXT4+CmVuZG9iagoxMCAwIG9iago8PC9OYW1lc1soSlJfUEFHRV9BTkNIT1JfMF8xKSA3IDAgUl0+PgplbmRvYmoKMTEgMCBvYmoKPDwvRGVzdHMgMTAgMCBSPj4KZW5kb2JqCjEyIDAgb2JqCjw8L05hbWVzIDExIDAgUi9UeXBlL0NhdGFsb2cvVmlld2VyUHJlZmVyZW5jZXM8PC9QcmludFNjYWxpbmcvQXBwRGVmYXVsdD4+L1BhZ2VzIDYgMCBSPj4KZW5kb2JqCjEzIDAgb2JqCjw8L0NyZWF0b3IoSmFzcGVyUmVwb3J0cyBcKFBFTkRBRlRBUkFOX0JDXzExXCkpL1Byb2R1Y2VyKGlUZXh0IDIuMS43IGJ5IDFUM1hUKS9Nb2REYXRlKEQ6MjAyNDAzMjYyMjQ4MjYrMDcnMDAnKS9DcmVhdGlvbkRhdGUoRDoyMDI0MDMyNjIyNDgyNiswNycwMCcpPj4KZW5kb2JqCnhyZWYKMCAxNAowMDAwMDAwMDAwIDY1NTM1IGYgCjAwMDAwMDEzMDEgMDAwMDAgbiAKMDAwMDAwMTU4OCAwMDAwMCBuIAowMDAwMDAxODMzIDAwMDAwIG4gCjAwMDAwMDI0NDQgMDAwMDAgbiAKMDAwMDAwMDAxNSAwMDAwMCBuIAowMDAwMDAyODEzIDAwMDAwIG4gCjAwMDAwMDE1NTMgMDAwMDAgbiAKMDAwMDAwMTY3NiAwMDAwMCBuIAowMDAwMDAyMjc5IDAwMDAwIG4gCjAwMDAwMDI4NzYgMDAwMDAgbiAKMDAwMDAwMjkzMSAwMDAwMCBuIAowMDAwMDAyOTY1IDAwMDAwIG4gCjAwMDAwMDMwNzAgMDAwMDAgbiAKdHJhaWxlcgo8PC9Sb290IDEyIDAgUi9JRCBbPDBkOTFmNTcyMzkyOTE2MTViNTc4MGIwYWM2YzFkOTFmPjw3MGQ2MmJmM2RjODI1YTVjMTE2MjRhZWZiZDIxZDg3MT5dL0luZm8gMTMgMCBSL1NpemUgMTQ+PgpzdGFydHhyZWYKMzIzOAolJUVPRgo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O2" activeCellId="0" sqref="AO2"/>
    </sheetView>
  </sheetViews>
  <sheetFormatPr defaultColWidth="8.70703125" defaultRowHeight="11.25" zeroHeight="false" outlineLevelRow="0" outlineLevelCol="0"/>
  <cols>
    <col collapsed="false" customWidth="false" hidden="false" outlineLevel="0" max="257" min="1" style="1" width="8.7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1.2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I2" s="1" t="s">
        <v>59</v>
      </c>
      <c r="J2" s="1" t="s">
        <v>60</v>
      </c>
      <c r="K2" s="1" t="s">
        <v>61</v>
      </c>
      <c r="L2" s="1" t="s">
        <v>62</v>
      </c>
      <c r="N2" s="1" t="s">
        <v>63</v>
      </c>
      <c r="Q2" s="1" t="s">
        <v>64</v>
      </c>
      <c r="Z2" s="1" t="s">
        <v>65</v>
      </c>
      <c r="AA2" s="1" t="s">
        <v>66</v>
      </c>
      <c r="AJ2" s="1" t="n">
        <v>3</v>
      </c>
      <c r="AK2" s="1" t="n">
        <v>8</v>
      </c>
      <c r="AL2" s="1" t="n">
        <v>1</v>
      </c>
      <c r="AM2" s="1" t="n">
        <v>3</v>
      </c>
      <c r="AN2" s="1" t="s">
        <v>67</v>
      </c>
      <c r="AO2" s="1" t="s">
        <v>68</v>
      </c>
      <c r="AQ2" s="1" t="s">
        <v>69</v>
      </c>
      <c r="AU2" s="1" t="s">
        <v>70</v>
      </c>
      <c r="AV2" s="1" t="s">
        <v>71</v>
      </c>
      <c r="AW2" s="1" t="s">
        <v>72</v>
      </c>
      <c r="AX2" s="1" t="s">
        <v>73</v>
      </c>
      <c r="AY2" s="1" t="s">
        <v>74</v>
      </c>
      <c r="AZ2" s="1" t="s">
        <v>60</v>
      </c>
      <c r="BA2" s="1" t="s">
        <v>75</v>
      </c>
      <c r="BB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1" t="s">
        <v>77</v>
      </c>
      <c r="B1" s="1" t="s">
        <v>0</v>
      </c>
      <c r="C1" s="1" t="s">
        <v>78</v>
      </c>
      <c r="D1" s="1" t="s">
        <v>79</v>
      </c>
      <c r="E1" s="1" t="s">
        <v>80</v>
      </c>
      <c r="F1" s="1" t="s">
        <v>81</v>
      </c>
      <c r="G1" s="1" t="s">
        <v>82</v>
      </c>
      <c r="H1" s="1" t="s">
        <v>83</v>
      </c>
    </row>
    <row r="2" customFormat="false" ht="12.75" hidden="false" customHeight="false" outlineLevel="0" collapsed="false">
      <c r="A2" s="1" t="s">
        <v>84</v>
      </c>
      <c r="B2" s="1" t="s">
        <v>5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18" activeCellId="0" sqref="G1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14"/>
    <col collapsed="false" customWidth="true" hidden="false" outlineLevel="0" max="3" min="3" style="1" width="21.13"/>
    <col collapsed="false" customWidth="true" hidden="false" outlineLevel="0" max="4" min="4" style="1" width="14.28"/>
    <col collapsed="false" customWidth="true" hidden="false" outlineLevel="0" max="5" min="5" style="1" width="8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11" min="8" style="1" width="19.41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true" hidden="false" outlineLevel="0" max="14" min="14" style="1" width="33.85"/>
    <col collapsed="false" customWidth="true" hidden="false" outlineLevel="0" max="15" min="15" style="1" width="93.7"/>
    <col collapsed="false" customWidth="true" hidden="false" outlineLevel="0" max="16" min="16" style="1" width="10.56"/>
    <col collapsed="false" customWidth="true" hidden="false" outlineLevel="0" max="17" min="17" style="1" width="9.56"/>
    <col collapsed="false" customWidth="true" hidden="false" outlineLevel="0" max="18" min="18" style="1" width="46.56"/>
    <col collapsed="false" customWidth="true" hidden="false" outlineLevel="0" max="19" min="19" style="1" width="78.13"/>
    <col collapsed="false" customWidth="true" hidden="false" outlineLevel="0" max="20" min="20" style="1" width="8.41"/>
    <col collapsed="false" customWidth="true" hidden="false" outlineLevel="0" max="21" min="21" style="1" width="22.56"/>
    <col collapsed="false" customWidth="true" hidden="false" outlineLevel="0" max="22" min="22" style="1" width="93.7"/>
    <col collapsed="false" customWidth="true" hidden="false" outlineLevel="0" max="23" min="23" style="1" width="7.85"/>
    <col collapsed="false" customWidth="true" hidden="false" outlineLevel="0" max="24" min="24" style="1" width="11.13"/>
    <col collapsed="false" customWidth="true" hidden="false" outlineLevel="0" max="25" min="25" style="1" width="13.41"/>
    <col collapsed="false" customWidth="true" hidden="false" outlineLevel="0" max="26" min="26" style="1" width="14.41"/>
    <col collapsed="false" customWidth="true" hidden="false" outlineLevel="0" max="27" min="27" style="1" width="11.85"/>
    <col collapsed="false" customWidth="true" hidden="false" outlineLevel="0" max="28" min="28" style="1" width="11.7"/>
    <col collapsed="false" customWidth="true" hidden="false" outlineLevel="0" max="29" min="29" style="1" width="9.85"/>
    <col collapsed="false" customWidth="true" hidden="false" outlineLevel="0" max="30" min="30" style="1" width="71.14"/>
    <col collapsed="false" customWidth="true" hidden="false" outlineLevel="0" max="31" min="31" style="1" width="12.99"/>
    <col collapsed="false" customWidth="true" hidden="false" outlineLevel="0" max="32" min="32" style="1" width="6.13"/>
    <col collapsed="false" customWidth="true" hidden="false" outlineLevel="0" max="33" min="33" style="1" width="5.85"/>
    <col collapsed="false" customWidth="true" hidden="false" outlineLevel="0" max="34" min="34" style="1" width="7.14"/>
    <col collapsed="false" customWidth="true" hidden="false" outlineLevel="0" max="35" min="35" style="1" width="10.71"/>
    <col collapsed="false" customWidth="true" hidden="false" outlineLevel="0" max="36" min="36" style="1" width="11.85"/>
    <col collapsed="false" customWidth="true" hidden="false" outlineLevel="0" max="37" min="37" style="1" width="8.85"/>
    <col collapsed="false" customWidth="true" hidden="false" outlineLevel="0" max="38" min="38" style="1" width="10.28"/>
    <col collapsed="false" customWidth="true" hidden="false" outlineLevel="0" max="39" min="39" style="1" width="6.28"/>
    <col collapsed="false" customWidth="true" hidden="false" outlineLevel="0" max="40" min="40" style="1" width="8.99"/>
    <col collapsed="false" customWidth="false" hidden="false" outlineLevel="0" max="257" min="41" style="1" width="8.7"/>
  </cols>
  <sheetData>
    <row r="1" customFormat="false" ht="11.25" hidden="false" customHeight="false" outlineLevel="0" collapsed="false">
      <c r="A1" s="1" t="s">
        <v>91</v>
      </c>
      <c r="B1" s="1" t="s">
        <v>77</v>
      </c>
      <c r="C1" s="1" t="s">
        <v>0</v>
      </c>
      <c r="D1" s="1" t="s">
        <v>78</v>
      </c>
      <c r="E1" s="1" t="s">
        <v>92</v>
      </c>
      <c r="F1" s="1" t="s">
        <v>93</v>
      </c>
      <c r="G1" s="1" t="s">
        <v>94</v>
      </c>
      <c r="H1" s="1" t="s">
        <v>95</v>
      </c>
      <c r="I1" s="1" t="s">
        <v>96</v>
      </c>
      <c r="J1" s="1" t="s">
        <v>97</v>
      </c>
      <c r="K1" s="1" t="s">
        <v>98</v>
      </c>
      <c r="L1" s="1" t="s">
        <v>99</v>
      </c>
      <c r="M1" s="1" t="s">
        <v>100</v>
      </c>
      <c r="N1" s="1" t="s">
        <v>101</v>
      </c>
      <c r="O1" s="1" t="s">
        <v>102</v>
      </c>
      <c r="P1" s="1" t="s">
        <v>103</v>
      </c>
      <c r="Q1" s="1" t="s">
        <v>104</v>
      </c>
      <c r="R1" s="1" t="s">
        <v>105</v>
      </c>
      <c r="S1" s="1" t="s">
        <v>106</v>
      </c>
      <c r="T1" s="1" t="s">
        <v>107</v>
      </c>
      <c r="U1" s="1" t="s">
        <v>108</v>
      </c>
      <c r="V1" s="1" t="s">
        <v>109</v>
      </c>
      <c r="W1" s="1" t="s">
        <v>110</v>
      </c>
      <c r="X1" s="1" t="s">
        <v>20</v>
      </c>
      <c r="Y1" s="1" t="s">
        <v>21</v>
      </c>
      <c r="Z1" s="1" t="s">
        <v>22</v>
      </c>
      <c r="AA1" s="1" t="s">
        <v>111</v>
      </c>
      <c r="AB1" s="1" t="s">
        <v>112</v>
      </c>
      <c r="AC1" s="1" t="s">
        <v>113</v>
      </c>
      <c r="AD1" s="1" t="s">
        <v>114</v>
      </c>
      <c r="AE1" s="1" t="s">
        <v>115</v>
      </c>
      <c r="AF1" s="1" t="s">
        <v>116</v>
      </c>
      <c r="AG1" s="1" t="s">
        <v>117</v>
      </c>
      <c r="AH1" s="1" t="s">
        <v>118</v>
      </c>
      <c r="AI1" s="1" t="s">
        <v>36</v>
      </c>
      <c r="AJ1" s="1" t="s">
        <v>37</v>
      </c>
      <c r="AK1" s="1" t="s">
        <v>82</v>
      </c>
      <c r="AL1" s="1" t="s">
        <v>119</v>
      </c>
      <c r="AM1" s="1" t="s">
        <v>120</v>
      </c>
      <c r="AN1" s="1" t="s">
        <v>121</v>
      </c>
    </row>
    <row r="2" customFormat="false" ht="11.25" hidden="false" customHeight="false" outlineLevel="0" collapsed="false">
      <c r="A2" s="1" t="s">
        <v>122</v>
      </c>
      <c r="B2" s="1" t="s">
        <v>84</v>
      </c>
      <c r="C2" s="1" t="s">
        <v>54</v>
      </c>
      <c r="D2" s="1" t="s">
        <v>85</v>
      </c>
      <c r="E2" s="1" t="s">
        <v>123</v>
      </c>
      <c r="F2" s="1" t="s">
        <v>124</v>
      </c>
      <c r="G2" s="1" t="s">
        <v>125</v>
      </c>
      <c r="H2" s="1" t="s">
        <v>86</v>
      </c>
      <c r="I2" s="1" t="s">
        <v>87</v>
      </c>
      <c r="J2" s="1" t="s">
        <v>126</v>
      </c>
      <c r="K2" s="1" t="s">
        <v>127</v>
      </c>
      <c r="L2" s="1" t="s">
        <v>128</v>
      </c>
      <c r="M2" s="1" t="s">
        <v>129</v>
      </c>
      <c r="N2" s="1" t="s">
        <v>130</v>
      </c>
      <c r="O2" s="1" t="s">
        <v>131</v>
      </c>
      <c r="P2" s="1" t="s">
        <v>132</v>
      </c>
      <c r="R2" s="1" t="s">
        <v>133</v>
      </c>
      <c r="S2" s="1" t="s">
        <v>134</v>
      </c>
      <c r="T2" s="1" t="s">
        <v>135</v>
      </c>
      <c r="U2" s="1" t="s">
        <v>130</v>
      </c>
      <c r="V2" s="1" t="s">
        <v>131</v>
      </c>
      <c r="W2" s="1" t="s">
        <v>132</v>
      </c>
      <c r="X2" s="1" t="s">
        <v>136</v>
      </c>
      <c r="Y2" s="1" t="s">
        <v>137</v>
      </c>
      <c r="Z2" s="1" t="s">
        <v>138</v>
      </c>
      <c r="AA2" s="1" t="s">
        <v>138</v>
      </c>
      <c r="AB2" s="1" t="n">
        <v>2</v>
      </c>
      <c r="AC2" s="1" t="s">
        <v>139</v>
      </c>
      <c r="AD2" s="1" t="s">
        <v>140</v>
      </c>
      <c r="AE2" s="1" t="n">
        <v>1</v>
      </c>
      <c r="AF2" s="1" t="s">
        <v>141</v>
      </c>
      <c r="AG2" s="1" t="s">
        <v>142</v>
      </c>
      <c r="AH2" s="1" t="s">
        <v>71</v>
      </c>
      <c r="AI2" s="1" t="n">
        <v>2</v>
      </c>
      <c r="AJ2" s="1" t="n">
        <v>1</v>
      </c>
      <c r="AK2" s="1" t="s">
        <v>89</v>
      </c>
    </row>
    <row r="3" customFormat="false" ht="11.25" hidden="false" customHeight="false" outlineLevel="0" collapsed="false">
      <c r="A3" s="1" t="s">
        <v>143</v>
      </c>
      <c r="B3" s="1" t="s">
        <v>84</v>
      </c>
      <c r="C3" s="1" t="s">
        <v>54</v>
      </c>
      <c r="D3" s="1" t="s">
        <v>85</v>
      </c>
      <c r="E3" s="1" t="s">
        <v>123</v>
      </c>
      <c r="F3" s="1" t="s">
        <v>144</v>
      </c>
      <c r="G3" s="1" t="s">
        <v>125</v>
      </c>
      <c r="H3" s="1" t="s">
        <v>86</v>
      </c>
      <c r="I3" s="1" t="s">
        <v>87</v>
      </c>
      <c r="J3" s="1" t="s">
        <v>145</v>
      </c>
      <c r="K3" s="1" t="s">
        <v>87</v>
      </c>
      <c r="M3" s="1" t="s">
        <v>146</v>
      </c>
      <c r="N3" s="1" t="s">
        <v>147</v>
      </c>
      <c r="O3" s="1" t="s">
        <v>148</v>
      </c>
      <c r="P3" s="1" t="s">
        <v>132</v>
      </c>
      <c r="R3" s="1" t="s">
        <v>149</v>
      </c>
      <c r="S3" s="1" t="s">
        <v>150</v>
      </c>
      <c r="T3" s="1" t="s">
        <v>151</v>
      </c>
      <c r="U3" s="1" t="s">
        <v>152</v>
      </c>
      <c r="V3" s="1" t="s">
        <v>153</v>
      </c>
      <c r="W3" s="1" t="s">
        <v>132</v>
      </c>
      <c r="X3" s="1" t="s">
        <v>137</v>
      </c>
      <c r="Y3" s="1" t="s">
        <v>137</v>
      </c>
      <c r="Z3" s="1" t="s">
        <v>138</v>
      </c>
      <c r="AA3" s="1" t="s">
        <v>138</v>
      </c>
      <c r="AB3" s="1" t="n">
        <v>3</v>
      </c>
      <c r="AC3" s="1" t="s">
        <v>139</v>
      </c>
      <c r="AD3" s="2" t="s">
        <v>154</v>
      </c>
      <c r="AE3" s="1" t="n">
        <v>1</v>
      </c>
      <c r="AF3" s="1" t="s">
        <v>155</v>
      </c>
      <c r="AG3" s="1" t="s">
        <v>156</v>
      </c>
      <c r="AH3" s="1" t="s">
        <v>71</v>
      </c>
      <c r="AI3" s="1" t="n">
        <v>3</v>
      </c>
      <c r="AJ3" s="1" t="n">
        <v>1</v>
      </c>
      <c r="AK3" s="1" t="s">
        <v>89</v>
      </c>
    </row>
    <row r="4" customFormat="false" ht="11.25" hidden="false" customHeight="false" outlineLevel="0" collapsed="false">
      <c r="A4" s="1" t="s">
        <v>157</v>
      </c>
      <c r="B4" s="1" t="s">
        <v>84</v>
      </c>
      <c r="C4" s="1" t="s">
        <v>54</v>
      </c>
      <c r="D4" s="1" t="s">
        <v>85</v>
      </c>
      <c r="E4" s="1" t="s">
        <v>123</v>
      </c>
      <c r="F4" s="1" t="s">
        <v>158</v>
      </c>
      <c r="G4" s="1" t="s">
        <v>125</v>
      </c>
      <c r="H4" s="1" t="s">
        <v>86</v>
      </c>
      <c r="I4" s="1" t="s">
        <v>87</v>
      </c>
      <c r="J4" s="1" t="s">
        <v>159</v>
      </c>
      <c r="K4" s="1" t="s">
        <v>87</v>
      </c>
      <c r="M4" s="1" t="s">
        <v>160</v>
      </c>
      <c r="N4" s="1" t="s">
        <v>161</v>
      </c>
      <c r="O4" s="1" t="s">
        <v>162</v>
      </c>
      <c r="P4" s="1" t="s">
        <v>132</v>
      </c>
      <c r="R4" s="1" t="s">
        <v>163</v>
      </c>
      <c r="S4" s="1" t="s">
        <v>164</v>
      </c>
      <c r="T4" s="1" t="s">
        <v>151</v>
      </c>
      <c r="U4" s="1" t="s">
        <v>152</v>
      </c>
      <c r="V4" s="1" t="s">
        <v>153</v>
      </c>
      <c r="W4" s="1" t="s">
        <v>132</v>
      </c>
      <c r="X4" s="1" t="s">
        <v>137</v>
      </c>
      <c r="Y4" s="1" t="s">
        <v>137</v>
      </c>
      <c r="Z4" s="1" t="s">
        <v>138</v>
      </c>
      <c r="AA4" s="1" t="s">
        <v>138</v>
      </c>
      <c r="AB4" s="1" t="n">
        <v>3</v>
      </c>
      <c r="AC4" s="1" t="s">
        <v>165</v>
      </c>
      <c r="AD4" s="2" t="s">
        <v>166</v>
      </c>
      <c r="AE4" s="1" t="n">
        <v>1</v>
      </c>
      <c r="AF4" s="1" t="s">
        <v>167</v>
      </c>
      <c r="AG4" s="1" t="s">
        <v>168</v>
      </c>
      <c r="AH4" s="1" t="s">
        <v>71</v>
      </c>
      <c r="AI4" s="1" t="n">
        <v>3</v>
      </c>
      <c r="AJ4" s="1" t="n">
        <v>1</v>
      </c>
      <c r="AK4" s="1" t="s">
        <v>89</v>
      </c>
    </row>
  </sheetData>
  <conditionalFormatting sqref="H1:K65536">
    <cfRule type="expression" priority="2" aboveAverage="0" equalAverage="0" bottom="0" percent="0" rank="0" text="" dxfId="0">
      <formula>AND(COUNTIF($H:$K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11.2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8.56"/>
    <col collapsed="false" customWidth="true" hidden="false" outlineLevel="0" max="4" min="4" style="1" width="6.41"/>
    <col collapsed="false" customWidth="true" hidden="false" outlineLevel="0" max="5" min="5" style="1" width="255.56"/>
    <col collapsed="false" customWidth="false" hidden="false" outlineLevel="0" max="257" min="6" style="1" width="11.56"/>
  </cols>
  <sheetData>
    <row r="1" customFormat="false" ht="11.25" hidden="false" customHeight="false" outlineLevel="0" collapsed="false">
      <c r="A1" s="1" t="s">
        <v>169</v>
      </c>
      <c r="B1" s="1" t="s">
        <v>91</v>
      </c>
      <c r="C1" s="1" t="s">
        <v>170</v>
      </c>
      <c r="D1" s="1" t="s">
        <v>171</v>
      </c>
      <c r="E1" s="1" t="s">
        <v>172</v>
      </c>
    </row>
    <row r="2" customFormat="false" ht="11.25" hidden="false" customHeight="false" outlineLevel="0" collapsed="false">
      <c r="A2" s="1" t="s">
        <v>173</v>
      </c>
      <c r="B2" s="1" t="s">
        <v>122</v>
      </c>
      <c r="C2" s="1" t="n">
        <v>1</v>
      </c>
      <c r="D2" s="1" t="s">
        <v>174</v>
      </c>
      <c r="E2" s="2" t="s">
        <v>175</v>
      </c>
    </row>
    <row r="3" customFormat="false" ht="11.25" hidden="false" customHeight="false" outlineLevel="0" collapsed="false">
      <c r="A3" s="1" t="s">
        <v>176</v>
      </c>
      <c r="B3" s="1" t="s">
        <v>143</v>
      </c>
      <c r="C3" s="1" t="n">
        <v>1</v>
      </c>
      <c r="D3" s="1" t="s">
        <v>177</v>
      </c>
      <c r="E3" s="2" t="s">
        <v>178</v>
      </c>
    </row>
    <row r="4" customFormat="false" ht="11.25" hidden="false" customHeight="false" outlineLevel="0" collapsed="false">
      <c r="A4" s="1" t="s">
        <v>179</v>
      </c>
      <c r="B4" s="1" t="s">
        <v>157</v>
      </c>
      <c r="C4" s="1" t="n">
        <v>1</v>
      </c>
      <c r="D4" s="1" t="s">
        <v>180</v>
      </c>
      <c r="E4" s="2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  <c r="B1" s="0" t="s">
        <v>91</v>
      </c>
      <c r="C1" s="0" t="s">
        <v>183</v>
      </c>
      <c r="D1" s="0" t="s">
        <v>184</v>
      </c>
      <c r="E1" s="0" t="s">
        <v>185</v>
      </c>
      <c r="F1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11.56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187</v>
      </c>
      <c r="B1" s="1" t="s">
        <v>91</v>
      </c>
      <c r="C1" s="1" t="s">
        <v>188</v>
      </c>
      <c r="D1" s="1" t="s">
        <v>189</v>
      </c>
      <c r="E1" s="1" t="s">
        <v>190</v>
      </c>
      <c r="F1" s="1" t="s">
        <v>191</v>
      </c>
      <c r="G1" s="1" t="s">
        <v>192</v>
      </c>
      <c r="H1" s="1" t="s">
        <v>193</v>
      </c>
      <c r="I1" s="1" t="s">
        <v>194</v>
      </c>
    </row>
    <row r="2" customFormat="false" ht="12.75" hidden="false" customHeight="false" outlineLevel="0" collapsed="false">
      <c r="A2" s="1" t="s">
        <v>195</v>
      </c>
      <c r="B2" s="1" t="s">
        <v>122</v>
      </c>
      <c r="C2" s="1"/>
      <c r="D2" s="1" t="s">
        <v>196</v>
      </c>
      <c r="E2" s="1" t="s">
        <v>197</v>
      </c>
      <c r="F2" s="1" t="s">
        <v>62</v>
      </c>
      <c r="G2" s="1" t="s">
        <v>198</v>
      </c>
      <c r="H2" s="1" t="s">
        <v>199</v>
      </c>
      <c r="I2" s="1" t="s">
        <v>85</v>
      </c>
    </row>
    <row r="3" customFormat="false" ht="12.75" hidden="false" customHeight="false" outlineLevel="0" collapsed="false">
      <c r="A3" s="1" t="s">
        <v>200</v>
      </c>
      <c r="B3" s="1" t="s">
        <v>143</v>
      </c>
      <c r="C3" s="1"/>
      <c r="D3" s="1" t="s">
        <v>196</v>
      </c>
      <c r="E3" s="1" t="s">
        <v>197</v>
      </c>
      <c r="F3" s="1" t="s">
        <v>62</v>
      </c>
      <c r="G3" s="1" t="s">
        <v>198</v>
      </c>
      <c r="H3" s="1" t="s">
        <v>199</v>
      </c>
      <c r="I3" s="1" t="s">
        <v>85</v>
      </c>
    </row>
    <row r="4" customFormat="false" ht="12.75" hidden="false" customHeight="false" outlineLevel="0" collapsed="false">
      <c r="A4" s="1" t="s">
        <v>201</v>
      </c>
      <c r="B4" s="1" t="s">
        <v>157</v>
      </c>
      <c r="C4" s="1"/>
      <c r="D4" s="1" t="s">
        <v>196</v>
      </c>
      <c r="E4" s="1" t="s">
        <v>197</v>
      </c>
      <c r="F4" s="1" t="s">
        <v>62</v>
      </c>
      <c r="G4" s="1" t="s">
        <v>198</v>
      </c>
      <c r="H4" s="1" t="s">
        <v>199</v>
      </c>
      <c r="I4" s="1" t="s">
        <v>85</v>
      </c>
    </row>
  </sheetData>
  <conditionalFormatting sqref="D1:I65536">
    <cfRule type="expression" priority="2" aboveAverage="0" equalAverage="0" bottom="0" percent="0" rank="0" text="" dxfId="1">
      <formula>AND(COUNTIF($D:$I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2</v>
      </c>
      <c r="B1" s="0" t="s">
        <v>0</v>
      </c>
      <c r="C1" s="0" t="s">
        <v>203</v>
      </c>
      <c r="D1" s="0" t="s">
        <v>204</v>
      </c>
      <c r="E1" s="0" t="s">
        <v>205</v>
      </c>
      <c r="F1" s="0" t="s">
        <v>206</v>
      </c>
      <c r="G1" s="0" t="s">
        <v>207</v>
      </c>
      <c r="H1" s="0" t="s">
        <v>186</v>
      </c>
      <c r="I1" s="0" t="s">
        <v>208</v>
      </c>
      <c r="J1" s="0" t="s">
        <v>209</v>
      </c>
    </row>
    <row r="2" customFormat="false" ht="12.75" hidden="false" customHeight="false" outlineLevel="0" collapsed="false">
      <c r="A2" s="0" t="s">
        <v>210</v>
      </c>
      <c r="B2" s="0" t="s">
        <v>54</v>
      </c>
      <c r="C2" s="0" t="s">
        <v>211</v>
      </c>
      <c r="D2" s="0" t="s">
        <v>87</v>
      </c>
      <c r="E2" s="0" t="s">
        <v>87</v>
      </c>
      <c r="G2" s="0" t="s">
        <v>87</v>
      </c>
      <c r="I2" s="0" t="s">
        <v>212</v>
      </c>
    </row>
    <row r="3" customFormat="false" ht="12.75" hidden="false" customHeight="false" outlineLevel="0" collapsed="false">
      <c r="A3" s="0" t="s">
        <v>213</v>
      </c>
      <c r="B3" s="0" t="s">
        <v>54</v>
      </c>
      <c r="C3" s="0" t="s">
        <v>214</v>
      </c>
      <c r="D3" s="0" t="s">
        <v>60</v>
      </c>
      <c r="E3" s="0" t="s">
        <v>60</v>
      </c>
      <c r="G3" s="0" t="s">
        <v>60</v>
      </c>
      <c r="I3" s="0" t="s">
        <v>215</v>
      </c>
    </row>
    <row r="4" customFormat="false" ht="12.75" hidden="false" customHeight="false" outlineLevel="0" collapsed="false">
      <c r="A4" s="0" t="s">
        <v>216</v>
      </c>
      <c r="B4" s="0" t="s">
        <v>54</v>
      </c>
      <c r="C4" s="0" t="s">
        <v>214</v>
      </c>
      <c r="D4" s="0" t="s">
        <v>60</v>
      </c>
      <c r="E4" s="0" t="s">
        <v>60</v>
      </c>
      <c r="G4" s="0" t="s">
        <v>60</v>
      </c>
      <c r="I4" s="0" t="s">
        <v>217</v>
      </c>
    </row>
    <row r="5" customFormat="false" ht="12.75" hidden="false" customHeight="false" outlineLevel="0" collapsed="false">
      <c r="A5" s="0" t="s">
        <v>218</v>
      </c>
      <c r="B5" s="0" t="s">
        <v>54</v>
      </c>
      <c r="C5" s="0" t="s">
        <v>69</v>
      </c>
      <c r="D5" s="0" t="s">
        <v>60</v>
      </c>
      <c r="E5" s="0" t="s">
        <v>60</v>
      </c>
      <c r="F5" s="0" t="s">
        <v>59</v>
      </c>
      <c r="G5" s="0" t="s">
        <v>60</v>
      </c>
      <c r="I5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4-04-03T06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