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64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18062072517120220421037286</t>
  </si>
  <si>
    <t xml:space="preserve">019362490058000</t>
  </si>
  <si>
    <t xml:space="preserve">IS</t>
  </si>
  <si>
    <t xml:space="preserve">EM</t>
  </si>
  <si>
    <t xml:space="preserve">040300</t>
  </si>
  <si>
    <t xml:space="preserve">BUDAPEST BRIDGE</t>
  </si>
  <si>
    <t xml:space="preserve">1</t>
  </si>
  <si>
    <t xml:space="preserve">9494280</t>
  </si>
  <si>
    <t xml:space="preserve">103S</t>
  </si>
  <si>
    <t xml:space="preserve">23-04-2022</t>
  </si>
  <si>
    <t xml:space="preserve">12:00:00</t>
  </si>
  <si>
    <t xml:space="preserve">17503.1300</t>
  </si>
  <si>
    <t xml:space="preserve">37.6400</t>
  </si>
  <si>
    <t xml:space="preserve">50</t>
  </si>
  <si>
    <t xml:space="preserve">PT NAKU FREIGHT IN</t>
  </si>
  <si>
    <t xml:space="preserve">Y</t>
  </si>
  <si>
    <t xml:space="preserve">seafreightop</t>
  </si>
  <si>
    <t xml:space="preserve">UNKNOWN</t>
  </si>
  <si>
    <t xml:space="preserve">V180620725171</t>
  </si>
  <si>
    <t xml:space="preserve">22-04-2022</t>
  </si>
  <si>
    <t xml:space="preserve">2002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5369621522047450</t>
  </si>
  <si>
    <t xml:space="preserve">01</t>
  </si>
  <si>
    <t xml:space="preserve">ONEYSINC25170600</t>
  </si>
  <si>
    <t xml:space="preserve">12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33584881894400</t>
  </si>
  <si>
    <t xml:space="preserve">0001</t>
  </si>
  <si>
    <t xml:space="preserve">0000</t>
  </si>
  <si>
    <t xml:space="preserve">1110-9635-202.015</t>
  </si>
  <si>
    <t xml:space="preserve">24-02-2022</t>
  </si>
  <si>
    <t xml:space="preserve">HMM GDANSK 006E</t>
  </si>
  <si>
    <t xml:space="preserve">033063967037000</t>
  </si>
  <si>
    <t xml:space="preserve">PT. STANLEY BLACK &amp; DECKER</t>
  </si>
  <si>
    <t xml:space="preserve">MENARA STANDARD CHARTERED LT.31 JL PROF.DR. SATRIO NO.164 RT003 RW004 KARET SEMANGGI JAKARTA SELATAN 12930 INDONESIA</t>
  </si>
  <si>
    <t xml:space="preserve">ID</t>
  </si>
  <si>
    <t xml:space="preserve">BLACK &amp; DECKER LIMITED BVBA</t>
  </si>
  <si>
    <t xml:space="preserve">DE KLEETLAAN 5BC 1831 DIEGEM BELGIUM</t>
  </si>
  <si>
    <t xml:space="preserve">BE</t>
  </si>
  <si>
    <t xml:space="preserve">BEANR</t>
  </si>
  <si>
    <t xml:space="preserve">IDTPP</t>
  </si>
  <si>
    <t xml:space="preserve">PK</t>
  </si>
  <si>
    <t xml:space="preserve">PT. STANLEY BLACK 
&amp; DECKER</t>
  </si>
  <si>
    <t xml:space="preserve">177.0000</t>
  </si>
  <si>
    <t xml:space="preserve">2.5920</t>
  </si>
  <si>
    <t xml:space="preserve">N</t>
  </si>
  <si>
    <t xml:space="preserve">34606264066700</t>
  </si>
  <si>
    <t xml:space="preserve">0002</t>
  </si>
  <si>
    <t xml:space="preserve">1044263069</t>
  </si>
  <si>
    <t xml:space="preserve">27-02-2022</t>
  </si>
  <si>
    <t xml:space="preserve">010021418006000</t>
  </si>
  <si>
    <t xml:space="preserve">PT. CENTURY BATTERIES INDONESIA</t>
  </si>
  <si>
    <t xml:space="preserve">JALAN MITRA RAYA SELATAN I KAWASAN KIM BLOK E NO.17-18 PARUNGMULYA, CIAMPEL KARAWANG 41363 INDONESIA</t>
  </si>
  <si>
    <t xml:space="preserve">ABERTAX TECHNOLOGIES LTD. </t>
  </si>
  <si>
    <t xml:space="preserve">KW17A CORRADINO INDUSTRIAL ESTATE PAOLA PLA 3000 MALTA</t>
  </si>
  <si>
    <t xml:space="preserve">MT</t>
  </si>
  <si>
    <t xml:space="preserve">SGSIN</t>
  </si>
  <si>
    <t xml:space="preserve">PX</t>
  </si>
  <si>
    <t xml:space="preserve">ADDR</t>
  </si>
  <si>
    <t xml:space="preserve">145.0000</t>
  </si>
  <si>
    <t xml:space="preserve">0.2880</t>
  </si>
  <si>
    <t xml:space="preserve">35304422849200</t>
  </si>
  <si>
    <t xml:space="preserve">0003</t>
  </si>
  <si>
    <t xml:space="preserve">1044291851</t>
  </si>
  <si>
    <t xml:space="preserve">04-02-2022</t>
  </si>
  <si>
    <t xml:space="preserve">HMM ST PETERSBURG 005E</t>
  </si>
  <si>
    <t xml:space="preserve">013575964092000</t>
  </si>
  <si>
    <t xml:space="preserve">PT. TANJUNGENIM LESTARI PULP AND PAPER</t>
  </si>
  <si>
    <t xml:space="preserve">MENARA JAMSOSTEK, NORTH TOWER 12TH FLOOR, SUITE TA-1205 JL. JEND. GATOT SUBROTO NO. 38 JAKARTA 12710, INDONESIA</t>
  </si>
  <si>
    <t xml:space="preserve">RAUMASTER OY</t>
  </si>
  <si>
    <t xml:space="preserve">NORTAMONKATU 34 26100 RAUMA FINLAND</t>
  </si>
  <si>
    <t xml:space="preserve">FI</t>
  </si>
  <si>
    <t xml:space="preserve">CS</t>
  </si>
  <si>
    <t xml:space="preserve">PT. TANJUNGENIM  
LESTARI PULP &amp;   
PAPER
21322/MTC220391  
27286            
L029482</t>
  </si>
  <si>
    <t xml:space="preserve">2127.0000</t>
  </si>
  <si>
    <t xml:space="preserve">4.6630</t>
  </si>
  <si>
    <t xml:space="preserve">35984639495300</t>
  </si>
  <si>
    <t xml:space="preserve">0004</t>
  </si>
  <si>
    <t xml:space="preserve">1850-0633-202.013</t>
  </si>
  <si>
    <t xml:space="preserve">018247080092000</t>
  </si>
  <si>
    <t xml:space="preserve">PT. PHILIP MORRIS INDONESIA</t>
  </si>
  <si>
    <t xml:space="preserve">ONE PACIFIC PLACE BUILDING LT. 20 SCBD JL. JEND. SUDIRMAN KAV. 52-53 LOT 3&amp;5 SENAYAN, KEBAYORAN BARU 12190 JAKARTA SELATAN - DKI JAKARTA RAYA INDONESIA</t>
  </si>
  <si>
    <t xml:space="preserve">PAPIERFABRIK WATTENS GMBH &amp; CO KG</t>
  </si>
  <si>
    <t xml:space="preserve">LUDWIG-LASSL-STR. 15 AT-6112 WATTENS</t>
  </si>
  <si>
    <t xml:space="preserve">DE</t>
  </si>
  <si>
    <t xml:space="preserve">PT PHILIP MORRIS 
BEKASI (PTPMI)   
INDONESIA</t>
  </si>
  <si>
    <t xml:space="preserve">1720.0000</t>
  </si>
  <si>
    <t xml:space="preserve">3.9200</t>
  </si>
  <si>
    <t xml:space="preserve">36646010942900</t>
  </si>
  <si>
    <t xml:space="preserve">0005</t>
  </si>
  <si>
    <t xml:space="preserve">2135-0635-202.011</t>
  </si>
  <si>
    <t xml:space="preserve">011395944511000</t>
  </si>
  <si>
    <t xml:space="preserve">PT. AKERLUND RAUSING PACKAGING</t>
  </si>
  <si>
    <t xml:space="preserve">KAWASAN INDUSTRI BAWEN HARJOSARI, BAWEN JL. MAJU JAYA BLOK A-1 SEMARANG INDONESIA</t>
  </si>
  <si>
    <t xml:space="preserve">ACTEGA SCHMID RHYNER AG</t>
  </si>
  <si>
    <t xml:space="preserve">SOODRING 29 8134 ADLISWIL ZH SWITZERLAND</t>
  </si>
  <si>
    <t xml:space="preserve">CH</t>
  </si>
  <si>
    <t xml:space="preserve">LS22000909 
A22010287</t>
  </si>
  <si>
    <t xml:space="preserve">229.6000</t>
  </si>
  <si>
    <t xml:space="preserve">0.5570</t>
  </si>
  <si>
    <t xml:space="preserve">37398094536500</t>
  </si>
  <si>
    <t xml:space="preserve">0006</t>
  </si>
  <si>
    <t xml:space="preserve">1460-0633-203.012</t>
  </si>
  <si>
    <t xml:space="preserve">13-03-2022</t>
  </si>
  <si>
    <t xml:space="preserve">HMM NURI 004E</t>
  </si>
  <si>
    <t xml:space="preserve">411338023414000</t>
  </si>
  <si>
    <t xml:space="preserve">PT KERRY TRADING INDONESIA</t>
  </si>
  <si>
    <t xml:space="preserve">JL INDUSTRI UTAMA BLOK SS-6 KAWASAN INDUSTRI JABABEKA TAHAP 2 17534 CIKARANG INDONESIA</t>
  </si>
  <si>
    <t xml:space="preserve">KERRY INGREDIENTS AND FLAVOURS LTD</t>
  </si>
  <si>
    <t xml:space="preserve">GLOBAL TECHNOLOGY &amp; INNOVATION CENTRE MILLENNIUM PARK NAAS IRELAND</t>
  </si>
  <si>
    <t xml:space="preserve">IE</t>
  </si>
  <si>
    <t xml:space="preserve">GBSOU</t>
  </si>
  <si>
    <t xml:space="preserve">PO: 49929378       
DEL: 810295412     
SHIPMENT: 1235321</t>
  </si>
  <si>
    <t xml:space="preserve">1964.4000</t>
  </si>
  <si>
    <t xml:space="preserve">5.0400</t>
  </si>
  <si>
    <t xml:space="preserve">38187822172400</t>
  </si>
  <si>
    <t xml:space="preserve">0007</t>
  </si>
  <si>
    <t xml:space="preserve">4620-0633-203.011</t>
  </si>
  <si>
    <t xml:space="preserve">23-03-2022</t>
  </si>
  <si>
    <t xml:space="preserve">COSCO ROTTERDAM 170N</t>
  </si>
  <si>
    <t xml:space="preserve">016746380052000</t>
  </si>
  <si>
    <t xml:space="preserve">PT SIAM-INDO CONCRETE PRODUCTS</t>
  </si>
  <si>
    <t xml:space="preserve">JL. RAYA KOSAMBI, DUSUN KARANGJATI RT. 003 RW. 004, SUMURKONDANG - KELARI, KARAWANG 41371 INDONESIA</t>
  </si>
  <si>
    <t xml:space="preserve">ANDRITZ FABRICS AND ROLLS PTY. LTD.</t>
  </si>
  <si>
    <t xml:space="preserve">36-40 FELLMONGERS ROAD BREAKWATER VIC 3219 AUSTRALIA TEL: +61 3 5223 7041 FAX: +61 3 5223 7099</t>
  </si>
  <si>
    <t xml:space="preserve">AU</t>
  </si>
  <si>
    <t xml:space="preserve">AUMEL</t>
  </si>
  <si>
    <t xml:space="preserve">PT SIAM-INDO       
CONCRETE           
PRODUCTS           
PURCHASE           
ORDER NO:  35970   
INDONESIA</t>
  </si>
  <si>
    <t xml:space="preserve">190.0000</t>
  </si>
  <si>
    <t xml:space="preserve">2.3000</t>
  </si>
  <si>
    <t xml:space="preserve">39036076546100</t>
  </si>
  <si>
    <t xml:space="preserve">0008</t>
  </si>
  <si>
    <t xml:space="preserve">4700-0633-203.011</t>
  </si>
  <si>
    <t xml:space="preserve">28-03-2022</t>
  </si>
  <si>
    <t xml:space="preserve">ALLEGORIA 053S</t>
  </si>
  <si>
    <t xml:space="preserve">314159575422000</t>
  </si>
  <si>
    <t xml:space="preserve">P.T.MEGAH KARUNIA MANDIRI</t>
  </si>
  <si>
    <t xml:space="preserve">JL.LEUWIPANJANG NO.92,RT. 001, RW.004, KEL. SITUSAEUR KEC. BOJONG LOA KIDUL BANDUNG, JAWA BARAT INDONESIA</t>
  </si>
  <si>
    <t xml:space="preserve">GOLD EMPIRE (MYANMAR) CO., LTD.</t>
  </si>
  <si>
    <t xml:space="preserve">PLOT NO.33/1 + 33KA/2+34KA/1, BLOCK NO.560, LAKEPOOT TAW VILLAGE, HMAWBI T/S, YANGON MYANMAR</t>
  </si>
  <si>
    <t xml:space="preserve">MM</t>
  </si>
  <si>
    <t xml:space="preserve">MMRGN</t>
  </si>
  <si>
    <t xml:space="preserve">CT</t>
  </si>
  <si>
    <t xml:space="preserve">VANGUARD         
C/NO.            
MADE IN MYANMAR</t>
  </si>
  <si>
    <t xml:space="preserve">227.1800</t>
  </si>
  <si>
    <t xml:space="preserve">1.4060</t>
  </si>
  <si>
    <t xml:space="preserve">39656204212100</t>
  </si>
  <si>
    <t xml:space="preserve">0009</t>
  </si>
  <si>
    <t xml:space="preserve">4841-0633-204.016</t>
  </si>
  <si>
    <t xml:space="preserve">BUDAPEST BRIDGE 103S</t>
  </si>
  <si>
    <t xml:space="preserve">010615532055000</t>
  </si>
  <si>
    <t xml:space="preserve">PT. ABB SAKTI INDUSTRI</t>
  </si>
  <si>
    <t xml:space="preserve">GEDUNG WORLD TRADE CENTER 3 LANTAI 25 DAN 26, JL.JEND.SUDIRMAN KAV 29-31, KEL.KARET KEC.SETIABUDI 12920 JAKARTA INDONESIA</t>
  </si>
  <si>
    <t xml:space="preserve">ABB PTE LTD</t>
  </si>
  <si>
    <t xml:space="preserve">ATTN : FINANCE DEPT 2 AYER RAJAH CRESCENT SINGAPORE 139935</t>
  </si>
  <si>
    <t xml:space="preserve">SG</t>
  </si>
  <si>
    <t xml:space="preserve">AID32967-1</t>
  </si>
  <si>
    <t xml:space="preserve">3893.0000</t>
  </si>
  <si>
    <t xml:space="preserve">9.0240</t>
  </si>
  <si>
    <t xml:space="preserve">40267945844100</t>
  </si>
  <si>
    <t xml:space="preserve">0010</t>
  </si>
  <si>
    <t xml:space="preserve">4841-0633-204.017</t>
  </si>
  <si>
    <t xml:space="preserve">018694828055000</t>
  </si>
  <si>
    <t xml:space="preserve">PT. INDONESIA G-SHANK PRECISION</t>
  </si>
  <si>
    <t xml:space="preserve">JL.INDUSTRI UTAMA 1 BLOK RR 5 C-D KAWASAN INDUSTRI JABABEKA-CIKARANG, DESA PASIRSARI, KECAMATAN CIKARANG SELATAN, KABUPATEN BEKASI 17530 INDONESIA</t>
  </si>
  <si>
    <t xml:space="preserve">WIELAND METALS SINGAPORE (PTE) LTD</t>
  </si>
  <si>
    <t xml:space="preserve">3 PIONEER WALK WIELAND BUILDING SINGAPORE 627750</t>
  </si>
  <si>
    <t xml:space="preserve">PT. INDONESIA     
G-SHANK PRECISION</t>
  </si>
  <si>
    <t xml:space="preserve">6184.5000</t>
  </si>
  <si>
    <t xml:space="preserve">3.6000</t>
  </si>
  <si>
    <t xml:space="preserve">40929608151800</t>
  </si>
  <si>
    <t xml:space="preserve">0011</t>
  </si>
  <si>
    <t xml:space="preserve">4841-0633-204.018</t>
  </si>
  <si>
    <t xml:space="preserve">013057419056000</t>
  </si>
  <si>
    <t xml:space="preserve">P.T. SYMRISE</t>
  </si>
  <si>
    <t xml:space="preserve">JL. JEND. GATOT SUBROTO KAV. 71-73 MENARA BIDAKARA 20TH FL 12870 PANCORAN-JAKARTA INDONESIA</t>
  </si>
  <si>
    <t xml:space="preserve">SYMRISE ASIA PACIFIC PTE. LTD.</t>
  </si>
  <si>
    <t xml:space="preserve">226 PANDAN LOOP SINGAPORE 128412 TE6564156293 JUNE CHUA UEN200815830C</t>
  </si>
  <si>
    <t xml:space="preserve">185.4500</t>
  </si>
  <si>
    <t xml:space="preserve">1.5710</t>
  </si>
  <si>
    <t xml:space="preserve">41528811117700</t>
  </si>
  <si>
    <t xml:space="preserve">0012</t>
  </si>
  <si>
    <t xml:space="preserve">4841-0633-204.019</t>
  </si>
  <si>
    <t xml:space="preserve">010018554092000</t>
  </si>
  <si>
    <t xml:space="preserve">PT PINDO DELI PULP AND PAPER MILLS</t>
  </si>
  <si>
    <t xml:space="preserve">GEDUNG SINAR MAS LAND PLAZA MENARA 2 LT.9,JL. MH THAMRIN NO 51, RT.009 RW.004,GONDANGDIA MENTENG JAKARTA PUSAT DKI JAKARTA 10350</t>
  </si>
  <si>
    <t xml:space="preserve">ANDRITZ FABRICS AND ROLLS PTY.LIMITED,</t>
  </si>
  <si>
    <t xml:space="preserve">36-40 FELLMONGERS ROAD BREAKWATER VICTORIA 3219 PH: +61 3 5223 7000 FAX: +61 3 5223 7099</t>
  </si>
  <si>
    <t xml:space="preserve">PT PINDO DELI     
PULP AND PAPER    
MILLS             
INVOICE NUMBER:   
32828             
DATE:  29/03/2022 
PURCHASE ORDER    
NUMBER:           
KRW-47590197</t>
  </si>
  <si>
    <t xml:space="preserve">460.0000</t>
  </si>
  <si>
    <t xml:space="preserve">2.679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33731867688500</t>
  </si>
  <si>
    <t xml:space="preserve">8467</t>
  </si>
  <si>
    <t xml:space="preserve">STC HANDTOOLS    
HS-CODE:846729</t>
  </si>
  <si>
    <t xml:space="preserve">34807354081200</t>
  </si>
  <si>
    <t xml:space="preserve">8507</t>
  </si>
  <si>
    <t xml:space="preserve">2 CARTON(S) (PALLETIZED)   
BATTERY VALVE TAPS
(PLASTIC)
GRS M18 S,BLACK,O-RING
Ø15X3,RANGE 100-150MBAR
INV. NO 22010220B
EX KN MLA
T/N 1044263069
HS CODE: 8507.90.99</t>
  </si>
  <si>
    <t xml:space="preserve">35431789978900</t>
  </si>
  <si>
    <t xml:space="preserve">8431</t>
  </si>
  <si>
    <t xml:space="preserve">SHAFT, THREADED SLEEVE
ROTOR, SHAFT SEAL
CONSIGNEE TAX ID:
01.357.596.4.092.000
HS CODE: 84313900</t>
  </si>
  <si>
    <t xml:space="preserve">36136021015800</t>
  </si>
  <si>
    <t xml:space="preserve">4813</t>
  </si>
  <si>
    <t xml:space="preserve">3 PACKAGES OF               
CIGARETTE PAPER
# ZAINAL.WACHID@CONTRACTED
  .SAMPOERNA.COM
 TEL. (+62)318431699,
  EXT. 21448
HS-CODE(S):48132000
           48139010</t>
  </si>
  <si>
    <t xml:space="preserve">36956602442100</t>
  </si>
  <si>
    <t xml:space="preserve">3210</t>
  </si>
  <si>
    <t xml:space="preserve">UV PRIMER         
 HS-CODE:321000</t>
  </si>
  <si>
    <t xml:space="preserve">37558007127000</t>
  </si>
  <si>
    <t xml:space="preserve">2106</t>
  </si>
  <si>
    <t xml:space="preserve">120 PIECES YEAST EXTRACT
HP BOUILLON W 15KG
TAX ID 411338023414000
3 NON-STACK PALLETS
120 X 100 X 140CM
HS-CODE:21069092</t>
  </si>
  <si>
    <t xml:space="preserve">38486479533900</t>
  </si>
  <si>
    <t xml:space="preserve">5910</t>
  </si>
  <si>
    <t xml:space="preserve">NAME OF GOODS:          
02 PCS FC PRESS FELT
SIZE:  33.50 X 1.45 M
1600 GSM
DESIGN: FE56Z
CIP JAKARTA SEAPORT
PC#:  306386, 306387
EDN:AEPL6FGPX</t>
  </si>
  <si>
    <t xml:space="preserve">39221199965400</t>
  </si>
  <si>
    <t xml:space="preserve">9620</t>
  </si>
  <si>
    <t xml:space="preserve">MONOPOD                     
QUEST M62: 24PCS (2CTNS)
VEO 2 AM-234TU:
36PCS  (3CTNS)
HS CODE: 96200040
TRIPOD
PORTA-AIM: 96PCS (12CTNS)
QUEST T62U:48PCS (4CTNS)
HS CODE: 96200040</t>
  </si>
  <si>
    <t xml:space="preserve">39830579576700</t>
  </si>
  <si>
    <t xml:space="preserve">8483</t>
  </si>
  <si>
    <t xml:space="preserve">STC                     
TA6307H40M METRIC TAPER
BUSH RED
AID32967-1
PO 3162093642
INVOICE NO.: 457220020
HS CODE : 84839089</t>
  </si>
  <si>
    <t xml:space="preserve">40496690815800</t>
  </si>
  <si>
    <t xml:space="preserve">7409</t>
  </si>
  <si>
    <t xml:space="preserve">STC
TINNED STRIP SNPUR
WIELAND S12 C42500
HS CODE: 7409.29.00</t>
  </si>
  <si>
    <t xml:space="preserve">41077500559000</t>
  </si>
  <si>
    <t xml:space="preserve">3302</t>
  </si>
  <si>
    <t xml:space="preserve">STC:- 7 PACKAGES           
460889
CHICKEN BREAST FLAVOR
PO NUMBER ID22000708
BATCH NO. 11910002
NET WEIGHT: 100 KGS
326156
BROWN SUGAR
PO NUMBER ID22000899
BATCH NO. 11910007
NET WEIGHT: 75 KGS
INVOICE NO.: 9910098756
HS CODE: 330210</t>
  </si>
  <si>
    <t xml:space="preserve">41692311128500</t>
  </si>
  <si>
    <t xml:space="preserve">5911</t>
  </si>
  <si>
    <t xml:space="preserve">STC                         
NAME OF GOODS:
1 PC BOTTOM WIRE
DESIGN:  HUYTEXX 2525-30
QUALITY OF GOODS:BRAND NEW
PURCHASE ORDER NO.:
KRW-47590197
COUNTRY OF ORIGIN: GERMANY
H.S. CODE NO.: 5911.31.00
SHIPMENT TERMS:
CFR JAKARTA SEAPORT
PC#  512745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33847049087400</t>
  </si>
  <si>
    <t xml:space="preserve">NYKU4824846</t>
  </si>
  <si>
    <t xml:space="preserve">40</t>
  </si>
  <si>
    <t xml:space="preserve">L</t>
  </si>
  <si>
    <t xml:space="preserve">HSC33364</t>
  </si>
  <si>
    <t xml:space="preserve">34896400668399</t>
  </si>
  <si>
    <t xml:space="preserve">35532920339800</t>
  </si>
  <si>
    <t xml:space="preserve">36232940413300</t>
  </si>
  <si>
    <t xml:space="preserve">37034557432200</t>
  </si>
  <si>
    <t xml:space="preserve">37660111373200</t>
  </si>
  <si>
    <t xml:space="preserve">38594104090900</t>
  </si>
  <si>
    <t xml:space="preserve">39303323154000</t>
  </si>
  <si>
    <t xml:space="preserve">39930829618600</t>
  </si>
  <si>
    <t xml:space="preserve">40583516796400</t>
  </si>
  <si>
    <t xml:space="preserve">41173756438600</t>
  </si>
  <si>
    <t xml:space="preserve">417797338019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  <si>
    <t xml:space="preserve">132122156110899</t>
  </si>
  <si>
    <t xml:space="preserve">JVBERi0xLjQKJeLjz9MKNSAwIG9iago8PC9MZW5ndGggNzIwL0ZpbHRlci9GbGF0ZURlY29kZT4+c3RyZWFtCnicxZbfb5swEMff+SvusZs2apvfe3MXJyMkDgOyqZr24DY0owmhI0TV/vud01ZdH+JNgmqKRAyY+9zd93z2T+uisBwfQuJDsbJEYX22GEz1UwoEf/oaugyK2jofU6A4urHO3hS3ei6Fe4vgbHKcmk2sb9/xf2W5BAIa2R7Ulud5j+OtlT+914Rn8wSu6z+B+mumvzgyGVCqmQ+Mdm2dJVwWiwxSMeOXXHIJy4LPOVwIDiO8+7hMeAxFnArgUHA5XcoJpFm8SLTXBNYPnr+g/7NfockvMReyEFmMTiRiyeUEB5lIlxezOIFYjhZS5DEfwAvf4MUozkSC+eEFTIUciYzPXqZmAL77H/nMCWwSgB9FduiclGIhx3E253kMcy7jscj7R+17zumoZVM37XnSrErgt4eeMOr/hfahN8AzAyj2A0YC5tGAMsIYcRklTsBCvy+ZEPBMZEIjx2duRIgXEkL6y+b54WlaWu7WarfeHLqeoMgzh9VXMQ8DcQyBSFWrIaRhhhimMxtGGcQjbKySJ8AnurNO9O1xlPAvNgjXZiAXNhsgoaaA+yZU2yevaF8LZrKfd6o77IeQzER5PwTAJENa2IC1sIRxJuLJp2LIbc4nhmJMyju1UjCETMa+nn5NB6g007IaIgSTfb7F3tC3v6EcbhCchixbVald31A05VkNXX4DlzN1gbnkFTdWDWDe6wEwQyw02J+qjWo7Be/QDeB3bbUFvX8PQDVFJeO+i0QTTMIMsL9pRGBApOWtulId/MIDAdTlTumjQQU1Xm7K3p2aUXOA+WVeiPkQFJNQfRcQ5pBGoe3SB4AD0Qv7xNaHRDyV3+shdUN8fW2dvR01mwNmFCrMZ1et1AbzW5ft9rBRO+jUDht5d0w33D2K0JXtRlUdYDWjErCq8MFV1en5+/JatQqarsG2Vu2h2ZY/IK/2XVk/RUeOHmi2Mc7fcE8hGAplbmRzdHJlYW0KZW5kb2JqCjEgMCBvYmoKPDwvR3JvdXA8PC9UeXBlL0dyb3VwL0NTL0RldmljZVJHQi9TL1RyYW5zcGFyZW5jeT4+L1BhcmVudCA2IDAgUi9Db250ZW50cyA1IDAgUi9UeXBlL1BhZ2UvUmVzb3VyY2VzPDwvUHJvY1NldCBbL1BERiAvVGV4dCAvSW1hZ2VCIC9JbWFnZUMgL0ltYWdlSV0vQ29sb3JTcGFjZTw8L0NTL0RldmljZVJHQj4+L0ZvbnQ8PC9GMSAyIDAgUi9GMiAzIDAgUi9GMyA0IDAgUj4+Pj4vTWVkaWFCb3hbMCAwIDU5NSA4NDJdPj4KZW5kb2JqCjcgMCBvYmoKWzEgMCBSL1hZWiAwIDg1NCAwXQplbmRvYmoKMiAwIG9iago8PC9CYXNlRm9udC9IZWx2ZXRpY2EvVHlwZS9Gb250L0VuY29kaW5nL1dpbkFuc2lFbmNvZGluZy9TdWJ0eXBlL1R5cGUxPj4KZW5kb2JqCjggMCBvYmoKPDwvRm9udEJCb3hbLTY2NCAtMzI0IDIwMDAgMTAwNV0vQ2FwSGVpZ2h0IDcxNi9UeXBlL0ZvbnREZXNjcmlwdG9yL1N0ZW1WIDgwL0Rlc2NlbnQgLTIxMC9GbGFncyAzMi9Gb250TmFtZS9BcmlhbE1UL0FzY2VudCA3MjgvSXRhbGljQW5nbGUgMD4+CmVuZG9iagozIDAgb2JqCjw8L0xhc3RDaGFyIDEyMS9CYXNlRm9udC9BcmlhbE1UL1R5cGUvRm9udC9FbmNvZGluZy9XaW5BbnNpRW5jb2RpbmcvU3VidHlwZS9UcnVlVHlwZS9Gb250RGVzY3JpcHRvciA4IDAgUi9XaWR0aHNbMjc3IDAgMCAwIDAgMCAwIDAgMCAwIDAgMCAyNzcgMzMzIDI3NyAyNzcgNTU2IDU1NiA1NTYgNTU2IDU1NiA1NTYgNTU2IDU1NiA1NTYgNTU2IDI3NyAwIDAgMCAwIDAgMCA2NjYgNjY2IDcyMiA3MjIgNjY2IDYxMCA3NzcgNzIyIDI3NyA1MDAgNjY2IDU1NiA4MzMgNzIyIDc3NyA2NjYgMCA3MjIgNjY2IDYxMCA3MjIgNjY2IDk0MyAwIDY2NiAwIDAgMCAwIDAgMCAwIDU1NiA1NTYgMCA1NTYgNTU2IDI3NyA1NTYgMCAyMjIgMjIyIDUwMCAyMjIgODMzIDU1NiA1NTYgNTU2IDAgMzMzIDUwMCAyNzcgNTU2IDAgMCAwIDUwMF0vRmlyc3RDaGFyIDMyPj4KZW5kb2JqCjkgMCBvYmoKPDwvRm9udEJCb3hbLTUxNyAtMzI0IDEzNTggOTk3XS9DYXBIZWlnaHQgNzE1L1R5cGUvRm9udERlc2NyaXB0b3IvU3RlbVYgODAvRGVzY2VudCAtMjA3L0ZsYWdzIDk2L0ZvbnROYW1lL0FyaWFsLUl0YWxpY01UL0FzY2VudCA3MjgvSXRhbGljQW5nbGUgLTEyPj4KZW5kb2JqCjQgMCBvYmoKPDwvTGFzdENoYXIgMTE3L0Jhc2VGb250L0FyaWFsLUl0YWxpY01UL1R5cGUvRm9udC9FbmNvZGluZy9XaW5BbnNpRW5jb2RpbmcvU3VidHlwZS9UcnVlVHlwZS9Gb250RGVzY3JpcHRvciA5IDAgUi9XaWR0aHNbMjc3IDAgMCAwIDAgMCAwIDAgMCAwIDM4OSAwIDAgMCAwIDAgMCAwIDAgMCAwIDAgMCAwIDAgMCAwIDAgMCAwIDAgMCAwIDAgMCAwIDcyMiAwIDAgMCAwIDAgMCAwIDAgMCAwIDAgMCAwIDAgNjY2IDAgMCAwIDAgMCAwIDAgMCAwIDAgMCAwIDAgNTU2IDU1NiA1MDAgNTU2IDU1NiAwIDU1NiA1NTYgMjIyIDIyMiA1MDAgMjIyIDgzMyA1NTYgNTU2IDU1NiAwIDMzMyA1MDAgMjc3IDU1Nl0vRmlyc3RDaGFyIDMyPj4KZW5kb2JqCjYgMCBvYmoKPDwvSVRYVCgyLjEuNykvVHlwZS9QYWdlcy9Db3VudCAxL0tpZHNbMSAwIFJdPj4KZW5kb2JqCjEwIDAgb2JqCjw8L05hbWVzWyhKUl9QQUdFX0FOQ0hPUl8wXzEpIDcgMCBSXT4+CmVuZG9iagoxMSAwIG9iago8PC9EZXN0cyAxMCAwIFI+PgplbmRvYmoKMTIgMCBvYmoKPDwvTmFtZXMgMTEgMCBSL1R5cGUvQ2F0YWxvZy9WaWV3ZXJQcmVmZXJlbmNlczw8L1ByaW50U2NhbGluZy9BcHBEZWZhdWx0Pj4vUGFnZXMgNiAwIFI+PgplbmRvYmoKMTMgMCBvYmoKPDwvQ3JlYXRvcihKYXNwZXJSZXBvcnRzIFwoUEVOREFGVEFSQU5fQkNfMTFcKSkvUHJvZHVjZXIoaVRleHQgMi4xLjcgYnkgMVQzWFQpL01vZERhdGUoRDoyMDIyMDQyMjA5MDYxMCswNycwMCcpL0NyZWF0aW9uRGF0ZShEOjIwMjIwNDIyMDkwNjEwKzA3JzAwJyk+PgplbmRvYmoKeHJlZgowIDE0CjAwMDAwMDAwMDAgNjU1MzUgZiAKMDAwMDAwMDgwMiAwMDAwMCBuIAowMDAwMDAxMDg5IDAwMDAwIG4gCjAwMDAwMDEzMzQgMDAwMDAgbiAKMDAwMDAwMTkzOSAwMDAwMCBuIAowMDAwMDAwMDE1IDAwMDAwIG4gCjAwMDAwMDIzMDggMDAwMDAgbiAKMDAwMDAwMTA1NCAwMDAwMCBuIAowMDAwMDAxMTc3IDAwMDAwIG4gCjAwMDAwMDE3NzQgMDAwMDAgbiAKMDAwMDAwMjM3MSAwMDAwMCBuIAowMDAwMDAyNDI2IDAwMDAwIG4gCjAwMDAwMDI0NjAgMDAwMDAgbiAKMDAwMDAwMjU2NSAwMDAwMCBuIAp0cmFpbGVyCjw8L1Jvb3QgMTIgMCBSL0lEIFs8YzY4OWQ1MDRmM2NmY2Q1N2Q0ZDJmYTc4NGFmNTk1NGU+PDU5ODk0NjMyZTE2OTAwNWIyZDA3MWUyZmExZDU1ZmEyPl0vSW5mbyAxMyAwIFIvU2l6ZSAxND4+CnN0YXJ0eHJlZgoyNzMzCiUlRU9GCg=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6.13"/>
    <col collapsed="false" customWidth="true" hidden="false" outlineLevel="0" max="47" min="47" style="0" width="19.99"/>
    <col collapsed="false" customWidth="true" hidden="false" outlineLevel="0" max="49" min="49" style="0" width="10.99"/>
    <col collapsed="false" customWidth="true" hidden="false" outlineLevel="0" max="50" min="50" style="0" width="13.7"/>
    <col collapsed="false" customWidth="true" hidden="false" outlineLevel="0" max="53" min="53" style="0" width="1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</row>
    <row r="2" customFormat="false" ht="12.75" hidden="false" customHeight="false" outlineLevel="0" collapsed="false">
      <c r="A2" s="0" t="s">
        <v>54</v>
      </c>
      <c r="B2" s="0" t="n">
        <v>1</v>
      </c>
      <c r="C2" s="0" t="s">
        <v>55</v>
      </c>
      <c r="D2" s="0" t="s">
        <v>56</v>
      </c>
      <c r="E2" s="0" t="s">
        <v>57</v>
      </c>
      <c r="F2" s="0" t="s">
        <v>58</v>
      </c>
      <c r="K2" s="0" t="s">
        <v>59</v>
      </c>
      <c r="L2" s="0" t="s">
        <v>60</v>
      </c>
      <c r="N2" s="0" t="s">
        <v>61</v>
      </c>
      <c r="Q2" s="0" t="s">
        <v>62</v>
      </c>
      <c r="Z2" s="0" t="s">
        <v>63</v>
      </c>
      <c r="AA2" s="0" t="s">
        <v>64</v>
      </c>
      <c r="AJ2" s="0" t="n">
        <v>12</v>
      </c>
      <c r="AK2" s="0" t="n">
        <v>54</v>
      </c>
      <c r="AL2" s="0" t="n">
        <v>1</v>
      </c>
      <c r="AM2" s="0" t="n">
        <v>12</v>
      </c>
      <c r="AN2" s="0" t="s">
        <v>65</v>
      </c>
      <c r="AO2" s="0" t="s">
        <v>66</v>
      </c>
      <c r="AQ2" s="0" t="s">
        <v>67</v>
      </c>
      <c r="AU2" s="0" t="s">
        <v>68</v>
      </c>
      <c r="AV2" s="0" t="s">
        <v>69</v>
      </c>
      <c r="AW2" s="0" t="s">
        <v>70</v>
      </c>
      <c r="AX2" s="0" t="s">
        <v>71</v>
      </c>
      <c r="AY2" s="0" t="s">
        <v>72</v>
      </c>
      <c r="AZ2" s="0" t="s">
        <v>73</v>
      </c>
      <c r="BA2" s="0" t="s">
        <v>73</v>
      </c>
      <c r="BB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56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0" t="s">
        <v>75</v>
      </c>
      <c r="B1" s="0" t="s">
        <v>0</v>
      </c>
      <c r="C1" s="0" t="s">
        <v>76</v>
      </c>
      <c r="D1" s="0" t="s">
        <v>77</v>
      </c>
      <c r="E1" s="0" t="s">
        <v>78</v>
      </c>
      <c r="F1" s="0" t="s">
        <v>79</v>
      </c>
      <c r="G1" s="0" t="s">
        <v>80</v>
      </c>
      <c r="H1" s="0" t="s">
        <v>81</v>
      </c>
    </row>
    <row r="2" customFormat="false" ht="12.75" hidden="false" customHeight="false" outlineLevel="0" collapsed="false">
      <c r="A2" s="0" t="s">
        <v>82</v>
      </c>
      <c r="B2" s="0" t="s">
        <v>54</v>
      </c>
      <c r="C2" s="0" t="s">
        <v>83</v>
      </c>
      <c r="D2" s="1" t="s">
        <v>84</v>
      </c>
      <c r="E2" s="0" t="s">
        <v>73</v>
      </c>
      <c r="F2" s="0" t="s">
        <v>85</v>
      </c>
      <c r="G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28"/>
    <col collapsed="false" customWidth="true" hidden="false" outlineLevel="0" max="3" min="3" style="0" width="27.42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9" min="8" style="0" width="19.56"/>
    <col collapsed="false" customWidth="true" hidden="false" outlineLevel="0" max="10" min="10" style="0" width="16.99"/>
    <col collapsed="false" customWidth="true" hidden="false" outlineLevel="0" max="11" min="11" style="0" width="16.84"/>
    <col collapsed="false" customWidth="true" hidden="false" outlineLevel="0" max="12" min="12" style="0" width="25.7"/>
    <col collapsed="false" customWidth="true" hidden="false" outlineLevel="0" max="13" min="13" style="0" width="17.99"/>
    <col collapsed="false" customWidth="true" hidden="false" outlineLevel="0" max="14" min="14" style="0" width="42.14"/>
    <col collapsed="false" customWidth="true" hidden="false" outlineLevel="0" max="15" min="15" style="0" width="159.28"/>
    <col collapsed="false" customWidth="true" hidden="false" outlineLevel="0" max="28" min="28" style="0" width="17.7"/>
    <col collapsed="false" customWidth="true" hidden="false" outlineLevel="0" max="30" min="30" style="0" width="159.41"/>
    <col collapsed="false" customWidth="true" hidden="false" outlineLevel="0" max="32" min="32" style="0" width="9.56"/>
    <col collapsed="false" customWidth="true" hidden="false" outlineLevel="0" max="33" min="33" style="0" width="9.99"/>
  </cols>
  <sheetData>
    <row r="1" customFormat="false" ht="12.75" hidden="false" customHeight="false" outlineLevel="0" collapsed="false">
      <c r="A1" s="0" t="s">
        <v>87</v>
      </c>
      <c r="B1" s="0" t="s">
        <v>75</v>
      </c>
      <c r="C1" s="0" t="s">
        <v>0</v>
      </c>
      <c r="D1" s="0" t="s">
        <v>76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  <c r="J1" s="0" t="s">
        <v>93</v>
      </c>
      <c r="K1" s="0" t="s">
        <v>94</v>
      </c>
      <c r="L1" s="0" t="s">
        <v>95</v>
      </c>
      <c r="M1" s="0" t="s">
        <v>96</v>
      </c>
      <c r="N1" s="0" t="s">
        <v>97</v>
      </c>
      <c r="O1" s="0" t="s">
        <v>98</v>
      </c>
      <c r="P1" s="0" t="s">
        <v>99</v>
      </c>
      <c r="Q1" s="0" t="s">
        <v>100</v>
      </c>
      <c r="R1" s="0" t="s">
        <v>101</v>
      </c>
      <c r="S1" s="0" t="s">
        <v>102</v>
      </c>
      <c r="T1" s="0" t="s">
        <v>103</v>
      </c>
      <c r="U1" s="0" t="s">
        <v>104</v>
      </c>
      <c r="V1" s="0" t="s">
        <v>105</v>
      </c>
      <c r="W1" s="0" t="s">
        <v>106</v>
      </c>
      <c r="X1" s="0" t="s">
        <v>20</v>
      </c>
      <c r="Y1" s="0" t="s">
        <v>21</v>
      </c>
      <c r="Z1" s="0" t="s">
        <v>22</v>
      </c>
      <c r="AA1" s="0" t="s">
        <v>107</v>
      </c>
      <c r="AB1" s="0" t="s">
        <v>108</v>
      </c>
      <c r="AC1" s="0" t="s">
        <v>109</v>
      </c>
      <c r="AD1" s="0" t="s">
        <v>110</v>
      </c>
      <c r="AE1" s="0" t="s">
        <v>111</v>
      </c>
      <c r="AF1" s="0" t="s">
        <v>112</v>
      </c>
      <c r="AG1" s="0" t="s">
        <v>113</v>
      </c>
      <c r="AH1" s="0" t="s">
        <v>114</v>
      </c>
      <c r="AI1" s="0" t="s">
        <v>36</v>
      </c>
      <c r="AJ1" s="0" t="s">
        <v>37</v>
      </c>
      <c r="AK1" s="0" t="s">
        <v>80</v>
      </c>
      <c r="AL1" s="0" t="s">
        <v>115</v>
      </c>
      <c r="AM1" s="0" t="s">
        <v>116</v>
      </c>
      <c r="AN1" s="0" t="s">
        <v>117</v>
      </c>
      <c r="AO1" s="0" t="s">
        <v>118</v>
      </c>
      <c r="AP1" s="0" t="s">
        <v>119</v>
      </c>
    </row>
    <row r="2" customFormat="false" ht="12.75" hidden="false" customHeight="false" outlineLevel="0" collapsed="false">
      <c r="A2" s="0" t="s">
        <v>120</v>
      </c>
      <c r="B2" s="0" t="s">
        <v>82</v>
      </c>
      <c r="C2" s="0" t="s">
        <v>54</v>
      </c>
      <c r="D2" s="0" t="s">
        <v>83</v>
      </c>
      <c r="E2" s="0" t="s">
        <v>121</v>
      </c>
      <c r="F2" s="0" t="s">
        <v>122</v>
      </c>
      <c r="G2" s="0" t="s">
        <v>122</v>
      </c>
      <c r="H2" s="2" t="s">
        <v>84</v>
      </c>
      <c r="I2" s="3" t="s">
        <v>73</v>
      </c>
      <c r="J2" s="0" t="s">
        <v>123</v>
      </c>
      <c r="K2" s="0" t="s">
        <v>124</v>
      </c>
      <c r="L2" s="0" t="s">
        <v>125</v>
      </c>
      <c r="M2" s="3" t="s">
        <v>126</v>
      </c>
      <c r="N2" s="0" t="s">
        <v>127</v>
      </c>
      <c r="O2" s="0" t="s">
        <v>128</v>
      </c>
      <c r="P2" s="0" t="s">
        <v>129</v>
      </c>
      <c r="R2" s="0" t="s">
        <v>130</v>
      </c>
      <c r="S2" s="0" t="s">
        <v>131</v>
      </c>
      <c r="T2" s="0" t="s">
        <v>132</v>
      </c>
      <c r="U2" s="0" t="s">
        <v>127</v>
      </c>
      <c r="V2" s="0" t="s">
        <v>128</v>
      </c>
      <c r="W2" s="0" t="s">
        <v>129</v>
      </c>
      <c r="X2" s="0" t="s">
        <v>133</v>
      </c>
      <c r="Y2" s="0" t="s">
        <v>133</v>
      </c>
      <c r="Z2" s="0" t="s">
        <v>134</v>
      </c>
      <c r="AA2" s="0" t="s">
        <v>134</v>
      </c>
      <c r="AB2" s="0" t="n">
        <v>2</v>
      </c>
      <c r="AC2" s="0" t="s">
        <v>135</v>
      </c>
      <c r="AD2" s="4" t="s">
        <v>136</v>
      </c>
      <c r="AE2" s="0" t="n">
        <v>1</v>
      </c>
      <c r="AF2" s="3" t="s">
        <v>137</v>
      </c>
      <c r="AG2" s="3" t="s">
        <v>138</v>
      </c>
      <c r="AH2" s="0" t="s">
        <v>139</v>
      </c>
      <c r="AI2" s="0" t="n">
        <v>2</v>
      </c>
      <c r="AJ2" s="0" t="n">
        <v>1</v>
      </c>
      <c r="AK2" s="0" t="s">
        <v>86</v>
      </c>
      <c r="AP2" s="0" t="s">
        <v>2</v>
      </c>
    </row>
    <row r="3" customFormat="false" ht="12.75" hidden="false" customHeight="false" outlineLevel="0" collapsed="false">
      <c r="A3" s="0" t="s">
        <v>140</v>
      </c>
      <c r="B3" s="0" t="s">
        <v>82</v>
      </c>
      <c r="C3" s="0" t="s">
        <v>54</v>
      </c>
      <c r="D3" s="0" t="s">
        <v>83</v>
      </c>
      <c r="E3" s="0" t="s">
        <v>141</v>
      </c>
      <c r="F3" s="0" t="s">
        <v>122</v>
      </c>
      <c r="G3" s="0" t="s">
        <v>122</v>
      </c>
      <c r="H3" s="2" t="s">
        <v>84</v>
      </c>
      <c r="I3" s="3" t="s">
        <v>73</v>
      </c>
      <c r="J3" s="0" t="s">
        <v>142</v>
      </c>
      <c r="K3" s="0" t="s">
        <v>143</v>
      </c>
      <c r="L3" s="0" t="s">
        <v>125</v>
      </c>
      <c r="M3" s="3" t="s">
        <v>144</v>
      </c>
      <c r="N3" s="0" t="s">
        <v>145</v>
      </c>
      <c r="O3" s="0" t="s">
        <v>146</v>
      </c>
      <c r="P3" s="0" t="s">
        <v>129</v>
      </c>
      <c r="R3" s="0" t="s">
        <v>147</v>
      </c>
      <c r="S3" s="0" t="s">
        <v>148</v>
      </c>
      <c r="T3" s="0" t="s">
        <v>149</v>
      </c>
      <c r="U3" s="0" t="s">
        <v>145</v>
      </c>
      <c r="V3" s="0" t="s">
        <v>146</v>
      </c>
      <c r="W3" s="0" t="s">
        <v>129</v>
      </c>
      <c r="X3" s="0" t="s">
        <v>133</v>
      </c>
      <c r="Y3" s="0" t="s">
        <v>150</v>
      </c>
      <c r="Z3" s="0" t="s">
        <v>134</v>
      </c>
      <c r="AA3" s="0" t="s">
        <v>134</v>
      </c>
      <c r="AB3" s="0" t="n">
        <v>1</v>
      </c>
      <c r="AC3" s="0" t="s">
        <v>151</v>
      </c>
      <c r="AD3" s="0" t="s">
        <v>152</v>
      </c>
      <c r="AE3" s="0" t="n">
        <v>1</v>
      </c>
      <c r="AF3" s="3" t="s">
        <v>153</v>
      </c>
      <c r="AG3" s="3" t="s">
        <v>154</v>
      </c>
      <c r="AH3" s="0" t="s">
        <v>139</v>
      </c>
      <c r="AI3" s="0" t="n">
        <v>1</v>
      </c>
      <c r="AJ3" s="0" t="n">
        <v>1</v>
      </c>
      <c r="AK3" s="0" t="s">
        <v>86</v>
      </c>
      <c r="AP3" s="0" t="s">
        <v>2</v>
      </c>
    </row>
    <row r="4" customFormat="false" ht="12.75" hidden="false" customHeight="false" outlineLevel="0" collapsed="false">
      <c r="A4" s="0" t="s">
        <v>155</v>
      </c>
      <c r="B4" s="0" t="s">
        <v>82</v>
      </c>
      <c r="C4" s="0" t="s">
        <v>54</v>
      </c>
      <c r="D4" s="0" t="s">
        <v>83</v>
      </c>
      <c r="E4" s="0" t="s">
        <v>156</v>
      </c>
      <c r="F4" s="0" t="s">
        <v>122</v>
      </c>
      <c r="G4" s="0" t="s">
        <v>122</v>
      </c>
      <c r="H4" s="2" t="s">
        <v>84</v>
      </c>
      <c r="I4" s="3" t="s">
        <v>73</v>
      </c>
      <c r="J4" s="0" t="s">
        <v>157</v>
      </c>
      <c r="K4" s="0" t="s">
        <v>158</v>
      </c>
      <c r="L4" s="0" t="s">
        <v>159</v>
      </c>
      <c r="M4" s="3" t="s">
        <v>160</v>
      </c>
      <c r="N4" s="0" t="s">
        <v>161</v>
      </c>
      <c r="O4" s="0" t="s">
        <v>162</v>
      </c>
      <c r="P4" s="0" t="s">
        <v>129</v>
      </c>
      <c r="R4" s="0" t="s">
        <v>163</v>
      </c>
      <c r="S4" s="0" t="s">
        <v>164</v>
      </c>
      <c r="T4" s="0" t="s">
        <v>165</v>
      </c>
      <c r="U4" s="0" t="s">
        <v>161</v>
      </c>
      <c r="V4" s="0" t="s">
        <v>162</v>
      </c>
      <c r="W4" s="0" t="s">
        <v>129</v>
      </c>
      <c r="X4" s="0" t="s">
        <v>133</v>
      </c>
      <c r="Y4" s="0" t="s">
        <v>133</v>
      </c>
      <c r="Z4" s="0" t="s">
        <v>134</v>
      </c>
      <c r="AA4" s="0" t="s">
        <v>134</v>
      </c>
      <c r="AB4" s="0" t="n">
        <v>2</v>
      </c>
      <c r="AC4" s="0" t="s">
        <v>166</v>
      </c>
      <c r="AD4" s="4" t="s">
        <v>167</v>
      </c>
      <c r="AE4" s="0" t="n">
        <v>1</v>
      </c>
      <c r="AF4" s="3" t="s">
        <v>168</v>
      </c>
      <c r="AG4" s="3" t="s">
        <v>169</v>
      </c>
      <c r="AH4" s="0" t="s">
        <v>139</v>
      </c>
      <c r="AI4" s="0" t="n">
        <v>2</v>
      </c>
      <c r="AJ4" s="0" t="n">
        <v>1</v>
      </c>
      <c r="AK4" s="0" t="s">
        <v>86</v>
      </c>
      <c r="AP4" s="0" t="s">
        <v>2</v>
      </c>
    </row>
    <row r="5" customFormat="false" ht="12.75" hidden="false" customHeight="false" outlineLevel="0" collapsed="false">
      <c r="A5" s="0" t="s">
        <v>170</v>
      </c>
      <c r="B5" s="0" t="s">
        <v>82</v>
      </c>
      <c r="C5" s="0" t="s">
        <v>54</v>
      </c>
      <c r="D5" s="0" t="s">
        <v>83</v>
      </c>
      <c r="E5" s="0" t="s">
        <v>171</v>
      </c>
      <c r="F5" s="0" t="s">
        <v>122</v>
      </c>
      <c r="G5" s="0" t="s">
        <v>122</v>
      </c>
      <c r="H5" s="2" t="s">
        <v>84</v>
      </c>
      <c r="I5" s="3" t="s">
        <v>73</v>
      </c>
      <c r="J5" s="0" t="s">
        <v>172</v>
      </c>
      <c r="K5" s="0" t="s">
        <v>143</v>
      </c>
      <c r="L5" s="0" t="s">
        <v>125</v>
      </c>
      <c r="M5" s="3" t="s">
        <v>173</v>
      </c>
      <c r="N5" s="0" t="s">
        <v>174</v>
      </c>
      <c r="O5" s="0" t="s">
        <v>175</v>
      </c>
      <c r="P5" s="0" t="s">
        <v>129</v>
      </c>
      <c r="R5" s="0" t="s">
        <v>176</v>
      </c>
      <c r="S5" s="0" t="s">
        <v>177</v>
      </c>
      <c r="T5" s="0" t="s">
        <v>178</v>
      </c>
      <c r="U5" s="0" t="s">
        <v>174</v>
      </c>
      <c r="V5" s="0" t="s">
        <v>175</v>
      </c>
      <c r="W5" s="0" t="s">
        <v>129</v>
      </c>
      <c r="X5" s="0" t="s">
        <v>133</v>
      </c>
      <c r="Y5" s="0" t="s">
        <v>133</v>
      </c>
      <c r="Z5" s="0" t="s">
        <v>134</v>
      </c>
      <c r="AA5" s="0" t="s">
        <v>134</v>
      </c>
      <c r="AB5" s="0" t="n">
        <v>3</v>
      </c>
      <c r="AC5" s="0" t="s">
        <v>135</v>
      </c>
      <c r="AD5" s="4" t="s">
        <v>179</v>
      </c>
      <c r="AE5" s="0" t="n">
        <v>1</v>
      </c>
      <c r="AF5" s="3" t="s">
        <v>180</v>
      </c>
      <c r="AG5" s="3" t="s">
        <v>181</v>
      </c>
      <c r="AH5" s="0" t="s">
        <v>139</v>
      </c>
      <c r="AI5" s="0" t="n">
        <v>3</v>
      </c>
      <c r="AJ5" s="0" t="n">
        <v>1</v>
      </c>
      <c r="AK5" s="0" t="s">
        <v>86</v>
      </c>
      <c r="AP5" s="0" t="s">
        <v>2</v>
      </c>
    </row>
    <row r="6" customFormat="false" ht="12.75" hidden="false" customHeight="false" outlineLevel="0" collapsed="false">
      <c r="A6" s="0" t="s">
        <v>182</v>
      </c>
      <c r="B6" s="0" t="s">
        <v>82</v>
      </c>
      <c r="C6" s="0" t="s">
        <v>54</v>
      </c>
      <c r="D6" s="0" t="s">
        <v>83</v>
      </c>
      <c r="E6" s="0" t="s">
        <v>183</v>
      </c>
      <c r="F6" s="0" t="s">
        <v>122</v>
      </c>
      <c r="G6" s="0" t="s">
        <v>122</v>
      </c>
      <c r="H6" s="2" t="s">
        <v>84</v>
      </c>
      <c r="I6" s="3" t="s">
        <v>73</v>
      </c>
      <c r="J6" s="0" t="s">
        <v>184</v>
      </c>
      <c r="K6" s="0" t="s">
        <v>143</v>
      </c>
      <c r="L6" s="0" t="s">
        <v>125</v>
      </c>
      <c r="M6" s="3" t="s">
        <v>185</v>
      </c>
      <c r="N6" s="0" t="s">
        <v>186</v>
      </c>
      <c r="O6" s="0" t="s">
        <v>187</v>
      </c>
      <c r="P6" s="0" t="s">
        <v>129</v>
      </c>
      <c r="R6" s="0" t="s">
        <v>188</v>
      </c>
      <c r="S6" s="0" t="s">
        <v>189</v>
      </c>
      <c r="T6" s="0" t="s">
        <v>190</v>
      </c>
      <c r="U6" s="0" t="s">
        <v>186</v>
      </c>
      <c r="V6" s="0" t="s">
        <v>187</v>
      </c>
      <c r="W6" s="0" t="s">
        <v>129</v>
      </c>
      <c r="X6" s="0" t="s">
        <v>133</v>
      </c>
      <c r="Y6" s="0" t="s">
        <v>133</v>
      </c>
      <c r="Z6" s="0" t="s">
        <v>134</v>
      </c>
      <c r="AA6" s="0" t="s">
        <v>134</v>
      </c>
      <c r="AB6" s="0" t="n">
        <v>1</v>
      </c>
      <c r="AC6" s="0" t="s">
        <v>135</v>
      </c>
      <c r="AD6" s="4" t="s">
        <v>191</v>
      </c>
      <c r="AE6" s="0" t="n">
        <v>1</v>
      </c>
      <c r="AF6" s="3" t="s">
        <v>192</v>
      </c>
      <c r="AG6" s="3" t="s">
        <v>193</v>
      </c>
      <c r="AH6" s="0" t="s">
        <v>139</v>
      </c>
      <c r="AI6" s="0" t="n">
        <v>1</v>
      </c>
      <c r="AJ6" s="0" t="n">
        <v>1</v>
      </c>
      <c r="AK6" s="0" t="s">
        <v>86</v>
      </c>
      <c r="AP6" s="0" t="s">
        <v>2</v>
      </c>
    </row>
    <row r="7" customFormat="false" ht="12.75" hidden="false" customHeight="false" outlineLevel="0" collapsed="false">
      <c r="A7" s="0" t="s">
        <v>194</v>
      </c>
      <c r="B7" s="0" t="s">
        <v>82</v>
      </c>
      <c r="C7" s="0" t="s">
        <v>54</v>
      </c>
      <c r="D7" s="0" t="s">
        <v>83</v>
      </c>
      <c r="E7" s="0" t="s">
        <v>195</v>
      </c>
      <c r="F7" s="0" t="s">
        <v>122</v>
      </c>
      <c r="G7" s="0" t="s">
        <v>122</v>
      </c>
      <c r="H7" s="2" t="s">
        <v>84</v>
      </c>
      <c r="I7" s="3" t="s">
        <v>73</v>
      </c>
      <c r="J7" s="0" t="s">
        <v>196</v>
      </c>
      <c r="K7" s="0" t="s">
        <v>197</v>
      </c>
      <c r="L7" s="0" t="s">
        <v>198</v>
      </c>
      <c r="M7" s="3" t="s">
        <v>199</v>
      </c>
      <c r="N7" s="0" t="s">
        <v>200</v>
      </c>
      <c r="O7" s="0" t="s">
        <v>201</v>
      </c>
      <c r="P7" s="0" t="s">
        <v>129</v>
      </c>
      <c r="R7" s="0" t="s">
        <v>202</v>
      </c>
      <c r="S7" s="0" t="s">
        <v>203</v>
      </c>
      <c r="T7" s="0" t="s">
        <v>204</v>
      </c>
      <c r="U7" s="0" t="s">
        <v>200</v>
      </c>
      <c r="V7" s="0" t="s">
        <v>201</v>
      </c>
      <c r="W7" s="0" t="s">
        <v>129</v>
      </c>
      <c r="X7" s="0" t="s">
        <v>205</v>
      </c>
      <c r="Y7" s="0" t="s">
        <v>205</v>
      </c>
      <c r="Z7" s="0" t="s">
        <v>134</v>
      </c>
      <c r="AA7" s="0" t="s">
        <v>134</v>
      </c>
      <c r="AB7" s="0" t="n">
        <v>3</v>
      </c>
      <c r="AC7" s="0" t="s">
        <v>151</v>
      </c>
      <c r="AD7" s="4" t="s">
        <v>206</v>
      </c>
      <c r="AE7" s="0" t="n">
        <v>1</v>
      </c>
      <c r="AF7" s="3" t="s">
        <v>207</v>
      </c>
      <c r="AG7" s="3" t="s">
        <v>208</v>
      </c>
      <c r="AH7" s="0" t="s">
        <v>139</v>
      </c>
      <c r="AI7" s="0" t="n">
        <v>3</v>
      </c>
      <c r="AJ7" s="0" t="n">
        <v>1</v>
      </c>
      <c r="AK7" s="0" t="s">
        <v>86</v>
      </c>
      <c r="AP7" s="0" t="s">
        <v>2</v>
      </c>
    </row>
    <row r="8" customFormat="false" ht="12.75" hidden="false" customHeight="false" outlineLevel="0" collapsed="false">
      <c r="A8" s="0" t="s">
        <v>209</v>
      </c>
      <c r="B8" s="0" t="s">
        <v>82</v>
      </c>
      <c r="C8" s="0" t="s">
        <v>54</v>
      </c>
      <c r="D8" s="0" t="s">
        <v>83</v>
      </c>
      <c r="E8" s="0" t="s">
        <v>210</v>
      </c>
      <c r="F8" s="0" t="s">
        <v>122</v>
      </c>
      <c r="G8" s="0" t="s">
        <v>122</v>
      </c>
      <c r="H8" s="2" t="s">
        <v>84</v>
      </c>
      <c r="I8" s="3" t="s">
        <v>73</v>
      </c>
      <c r="J8" s="0" t="s">
        <v>211</v>
      </c>
      <c r="K8" s="0" t="s">
        <v>212</v>
      </c>
      <c r="L8" s="0" t="s">
        <v>213</v>
      </c>
      <c r="M8" s="3" t="s">
        <v>214</v>
      </c>
      <c r="N8" s="0" t="s">
        <v>215</v>
      </c>
      <c r="O8" s="0" t="s">
        <v>216</v>
      </c>
      <c r="P8" s="0" t="s">
        <v>129</v>
      </c>
      <c r="R8" s="0" t="s">
        <v>217</v>
      </c>
      <c r="S8" s="0" t="s">
        <v>218</v>
      </c>
      <c r="T8" s="0" t="s">
        <v>219</v>
      </c>
      <c r="U8" s="0" t="s">
        <v>215</v>
      </c>
      <c r="V8" s="0" t="s">
        <v>216</v>
      </c>
      <c r="W8" s="0" t="s">
        <v>129</v>
      </c>
      <c r="X8" s="0" t="s">
        <v>220</v>
      </c>
      <c r="Y8" s="0" t="s">
        <v>220</v>
      </c>
      <c r="Z8" s="0" t="s">
        <v>134</v>
      </c>
      <c r="AA8" s="0" t="s">
        <v>134</v>
      </c>
      <c r="AB8" s="0" t="n">
        <v>1</v>
      </c>
      <c r="AC8" s="0" t="s">
        <v>151</v>
      </c>
      <c r="AD8" s="4" t="s">
        <v>221</v>
      </c>
      <c r="AE8" s="0" t="n">
        <v>1</v>
      </c>
      <c r="AF8" s="3" t="s">
        <v>222</v>
      </c>
      <c r="AG8" s="3" t="s">
        <v>223</v>
      </c>
      <c r="AH8" s="0" t="s">
        <v>139</v>
      </c>
      <c r="AI8" s="0" t="n">
        <v>1</v>
      </c>
      <c r="AJ8" s="0" t="n">
        <v>1</v>
      </c>
      <c r="AK8" s="0" t="s">
        <v>86</v>
      </c>
      <c r="AP8" s="0" t="s">
        <v>2</v>
      </c>
    </row>
    <row r="9" customFormat="false" ht="12.75" hidden="false" customHeight="false" outlineLevel="0" collapsed="false">
      <c r="A9" s="0" t="s">
        <v>224</v>
      </c>
      <c r="B9" s="0" t="s">
        <v>82</v>
      </c>
      <c r="C9" s="0" t="s">
        <v>54</v>
      </c>
      <c r="D9" s="0" t="s">
        <v>83</v>
      </c>
      <c r="E9" s="0" t="s">
        <v>225</v>
      </c>
      <c r="F9" s="0" t="s">
        <v>122</v>
      </c>
      <c r="G9" s="0" t="s">
        <v>122</v>
      </c>
      <c r="H9" s="2" t="s">
        <v>84</v>
      </c>
      <c r="I9" s="3" t="s">
        <v>73</v>
      </c>
      <c r="J9" s="0" t="s">
        <v>226</v>
      </c>
      <c r="K9" s="0" t="s">
        <v>227</v>
      </c>
      <c r="L9" s="0" t="s">
        <v>228</v>
      </c>
      <c r="M9" s="3" t="s">
        <v>229</v>
      </c>
      <c r="N9" s="0" t="s">
        <v>230</v>
      </c>
      <c r="O9" s="0" t="s">
        <v>231</v>
      </c>
      <c r="P9" s="0" t="s">
        <v>129</v>
      </c>
      <c r="R9" s="0" t="s">
        <v>232</v>
      </c>
      <c r="S9" s="0" t="s">
        <v>233</v>
      </c>
      <c r="T9" s="0" t="s">
        <v>234</v>
      </c>
      <c r="U9" s="0" t="s">
        <v>230</v>
      </c>
      <c r="V9" s="0" t="s">
        <v>231</v>
      </c>
      <c r="W9" s="0" t="s">
        <v>129</v>
      </c>
      <c r="X9" s="0" t="s">
        <v>235</v>
      </c>
      <c r="Y9" s="0" t="s">
        <v>150</v>
      </c>
      <c r="Z9" s="0" t="s">
        <v>134</v>
      </c>
      <c r="AA9" s="0" t="s">
        <v>134</v>
      </c>
      <c r="AB9" s="0" t="n">
        <v>21</v>
      </c>
      <c r="AC9" s="0" t="s">
        <v>236</v>
      </c>
      <c r="AD9" s="4" t="s">
        <v>237</v>
      </c>
      <c r="AE9" s="0" t="n">
        <v>1</v>
      </c>
      <c r="AF9" s="3" t="s">
        <v>238</v>
      </c>
      <c r="AG9" s="3" t="s">
        <v>239</v>
      </c>
      <c r="AH9" s="0" t="s">
        <v>139</v>
      </c>
      <c r="AI9" s="0" t="n">
        <v>21</v>
      </c>
      <c r="AJ9" s="0" t="n">
        <v>1</v>
      </c>
      <c r="AK9" s="0" t="s">
        <v>86</v>
      </c>
      <c r="AP9" s="0" t="s">
        <v>2</v>
      </c>
    </row>
    <row r="10" customFormat="false" ht="12.75" hidden="false" customHeight="false" outlineLevel="0" collapsed="false">
      <c r="A10" s="0" t="s">
        <v>240</v>
      </c>
      <c r="B10" s="0" t="s">
        <v>82</v>
      </c>
      <c r="C10" s="0" t="s">
        <v>54</v>
      </c>
      <c r="D10" s="0" t="s">
        <v>83</v>
      </c>
      <c r="E10" s="0" t="s">
        <v>241</v>
      </c>
      <c r="F10" s="0" t="s">
        <v>122</v>
      </c>
      <c r="G10" s="0" t="s">
        <v>122</v>
      </c>
      <c r="H10" s="2" t="s">
        <v>84</v>
      </c>
      <c r="I10" s="3" t="s">
        <v>73</v>
      </c>
      <c r="J10" s="0" t="s">
        <v>242</v>
      </c>
      <c r="K10" s="0" t="s">
        <v>73</v>
      </c>
      <c r="L10" s="0" t="s">
        <v>243</v>
      </c>
      <c r="M10" s="3" t="s">
        <v>244</v>
      </c>
      <c r="N10" s="0" t="s">
        <v>245</v>
      </c>
      <c r="O10" s="0" t="s">
        <v>246</v>
      </c>
      <c r="P10" s="0" t="s">
        <v>129</v>
      </c>
      <c r="R10" s="0" t="s">
        <v>247</v>
      </c>
      <c r="S10" s="0" t="s">
        <v>248</v>
      </c>
      <c r="T10" s="0" t="s">
        <v>249</v>
      </c>
      <c r="U10" s="0" t="s">
        <v>245</v>
      </c>
      <c r="V10" s="0" t="s">
        <v>246</v>
      </c>
      <c r="W10" s="0" t="s">
        <v>129</v>
      </c>
      <c r="X10" s="0" t="s">
        <v>150</v>
      </c>
      <c r="Y10" s="0" t="s">
        <v>150</v>
      </c>
      <c r="Z10" s="0" t="s">
        <v>134</v>
      </c>
      <c r="AA10" s="0" t="s">
        <v>134</v>
      </c>
      <c r="AB10" s="0" t="n">
        <v>10</v>
      </c>
      <c r="AC10" s="0" t="s">
        <v>151</v>
      </c>
      <c r="AD10" s="0" t="s">
        <v>250</v>
      </c>
      <c r="AE10" s="0" t="n">
        <v>1</v>
      </c>
      <c r="AF10" s="3" t="s">
        <v>251</v>
      </c>
      <c r="AG10" s="3" t="s">
        <v>252</v>
      </c>
      <c r="AH10" s="0" t="s">
        <v>139</v>
      </c>
      <c r="AI10" s="0" t="n">
        <v>10</v>
      </c>
      <c r="AJ10" s="0" t="n">
        <v>1</v>
      </c>
      <c r="AK10" s="0" t="s">
        <v>86</v>
      </c>
      <c r="AP10" s="0" t="s">
        <v>2</v>
      </c>
    </row>
    <row r="11" customFormat="false" ht="12.75" hidden="false" customHeight="false" outlineLevel="0" collapsed="false">
      <c r="A11" s="0" t="s">
        <v>253</v>
      </c>
      <c r="B11" s="0" t="s">
        <v>82</v>
      </c>
      <c r="C11" s="0" t="s">
        <v>54</v>
      </c>
      <c r="D11" s="0" t="s">
        <v>83</v>
      </c>
      <c r="E11" s="0" t="s">
        <v>254</v>
      </c>
      <c r="F11" s="0" t="s">
        <v>122</v>
      </c>
      <c r="G11" s="0" t="s">
        <v>122</v>
      </c>
      <c r="H11" s="2" t="s">
        <v>84</v>
      </c>
      <c r="I11" s="3" t="s">
        <v>73</v>
      </c>
      <c r="J11" s="0" t="s">
        <v>255</v>
      </c>
      <c r="K11" s="0" t="s">
        <v>73</v>
      </c>
      <c r="L11" s="0" t="s">
        <v>243</v>
      </c>
      <c r="M11" s="3" t="s">
        <v>256</v>
      </c>
      <c r="N11" s="0" t="s">
        <v>257</v>
      </c>
      <c r="O11" s="0" t="s">
        <v>258</v>
      </c>
      <c r="P11" s="0" t="s">
        <v>129</v>
      </c>
      <c r="R11" s="0" t="s">
        <v>259</v>
      </c>
      <c r="S11" s="0" t="s">
        <v>260</v>
      </c>
      <c r="T11" s="0" t="s">
        <v>249</v>
      </c>
      <c r="U11" s="0" t="s">
        <v>257</v>
      </c>
      <c r="V11" s="0" t="s">
        <v>258</v>
      </c>
      <c r="W11" s="0" t="s">
        <v>129</v>
      </c>
      <c r="X11" s="0" t="s">
        <v>150</v>
      </c>
      <c r="Y11" s="0" t="s">
        <v>150</v>
      </c>
      <c r="Z11" s="0" t="s">
        <v>134</v>
      </c>
      <c r="AA11" s="0" t="s">
        <v>134</v>
      </c>
      <c r="AB11" s="0" t="n">
        <v>8</v>
      </c>
      <c r="AC11" s="0" t="s">
        <v>135</v>
      </c>
      <c r="AD11" s="4" t="s">
        <v>261</v>
      </c>
      <c r="AE11" s="0" t="n">
        <v>1</v>
      </c>
      <c r="AF11" s="3" t="s">
        <v>262</v>
      </c>
      <c r="AG11" s="3" t="s">
        <v>263</v>
      </c>
      <c r="AH11" s="0" t="s">
        <v>139</v>
      </c>
      <c r="AI11" s="0" t="n">
        <v>8</v>
      </c>
      <c r="AJ11" s="0" t="n">
        <v>1</v>
      </c>
      <c r="AK11" s="0" t="s">
        <v>86</v>
      </c>
      <c r="AP11" s="0" t="s">
        <v>2</v>
      </c>
    </row>
    <row r="12" customFormat="false" ht="12.75" hidden="false" customHeight="false" outlineLevel="0" collapsed="false">
      <c r="A12" s="0" t="s">
        <v>264</v>
      </c>
      <c r="B12" s="0" t="s">
        <v>82</v>
      </c>
      <c r="C12" s="0" t="s">
        <v>54</v>
      </c>
      <c r="D12" s="0" t="s">
        <v>83</v>
      </c>
      <c r="E12" s="0" t="s">
        <v>265</v>
      </c>
      <c r="F12" s="0" t="s">
        <v>122</v>
      </c>
      <c r="G12" s="0" t="s">
        <v>122</v>
      </c>
      <c r="H12" s="2" t="s">
        <v>84</v>
      </c>
      <c r="I12" s="3" t="s">
        <v>73</v>
      </c>
      <c r="J12" s="0" t="s">
        <v>266</v>
      </c>
      <c r="K12" s="0" t="s">
        <v>73</v>
      </c>
      <c r="L12" s="0" t="s">
        <v>243</v>
      </c>
      <c r="M12" s="3" t="s">
        <v>267</v>
      </c>
      <c r="N12" s="0" t="s">
        <v>268</v>
      </c>
      <c r="O12" s="0" t="s">
        <v>269</v>
      </c>
      <c r="P12" s="0" t="s">
        <v>129</v>
      </c>
      <c r="R12" s="0" t="s">
        <v>270</v>
      </c>
      <c r="S12" s="0" t="s">
        <v>271</v>
      </c>
      <c r="T12" s="0" t="s">
        <v>249</v>
      </c>
      <c r="U12" s="0" t="s">
        <v>268</v>
      </c>
      <c r="V12" s="0" t="s">
        <v>269</v>
      </c>
      <c r="W12" s="0" t="s">
        <v>129</v>
      </c>
      <c r="X12" s="0" t="s">
        <v>150</v>
      </c>
      <c r="Y12" s="0" t="s">
        <v>150</v>
      </c>
      <c r="Z12" s="0" t="s">
        <v>134</v>
      </c>
      <c r="AA12" s="0" t="s">
        <v>134</v>
      </c>
      <c r="AB12" s="0" t="n">
        <v>1</v>
      </c>
      <c r="AC12" s="0" t="s">
        <v>151</v>
      </c>
      <c r="AD12" s="0" t="s">
        <v>268</v>
      </c>
      <c r="AE12" s="0" t="n">
        <v>1</v>
      </c>
      <c r="AF12" s="3" t="s">
        <v>272</v>
      </c>
      <c r="AG12" s="3" t="s">
        <v>273</v>
      </c>
      <c r="AH12" s="0" t="s">
        <v>139</v>
      </c>
      <c r="AI12" s="0" t="n">
        <v>1</v>
      </c>
      <c r="AJ12" s="0" t="n">
        <v>1</v>
      </c>
      <c r="AK12" s="0" t="s">
        <v>86</v>
      </c>
      <c r="AP12" s="0" t="s">
        <v>2</v>
      </c>
    </row>
    <row r="13" customFormat="false" ht="12.75" hidden="false" customHeight="false" outlineLevel="0" collapsed="false">
      <c r="A13" s="0" t="s">
        <v>274</v>
      </c>
      <c r="B13" s="0" t="s">
        <v>82</v>
      </c>
      <c r="C13" s="0" t="s">
        <v>54</v>
      </c>
      <c r="D13" s="0" t="s">
        <v>83</v>
      </c>
      <c r="E13" s="0" t="s">
        <v>275</v>
      </c>
      <c r="F13" s="0" t="s">
        <v>122</v>
      </c>
      <c r="G13" s="0" t="s">
        <v>122</v>
      </c>
      <c r="H13" s="2" t="s">
        <v>84</v>
      </c>
      <c r="I13" s="3" t="s">
        <v>73</v>
      </c>
      <c r="J13" s="0" t="s">
        <v>276</v>
      </c>
      <c r="K13" s="0" t="s">
        <v>73</v>
      </c>
      <c r="L13" s="0" t="s">
        <v>243</v>
      </c>
      <c r="M13" s="3" t="s">
        <v>277</v>
      </c>
      <c r="N13" s="0" t="s">
        <v>278</v>
      </c>
      <c r="O13" s="0" t="s">
        <v>279</v>
      </c>
      <c r="P13" s="0" t="s">
        <v>129</v>
      </c>
      <c r="R13" s="0" t="s">
        <v>280</v>
      </c>
      <c r="S13" s="0" t="s">
        <v>281</v>
      </c>
      <c r="T13" s="0" t="s">
        <v>249</v>
      </c>
      <c r="U13" s="0" t="s">
        <v>278</v>
      </c>
      <c r="V13" s="0" t="s">
        <v>279</v>
      </c>
      <c r="W13" s="0" t="s">
        <v>129</v>
      </c>
      <c r="X13" s="0" t="s">
        <v>150</v>
      </c>
      <c r="Y13" s="0" t="s">
        <v>150</v>
      </c>
      <c r="Z13" s="0" t="s">
        <v>134</v>
      </c>
      <c r="AA13" s="0" t="s">
        <v>134</v>
      </c>
      <c r="AB13" s="0" t="n">
        <v>1</v>
      </c>
      <c r="AC13" s="0" t="s">
        <v>166</v>
      </c>
      <c r="AD13" s="4" t="s">
        <v>282</v>
      </c>
      <c r="AE13" s="0" t="n">
        <v>1</v>
      </c>
      <c r="AF13" s="3" t="s">
        <v>283</v>
      </c>
      <c r="AG13" s="3" t="s">
        <v>284</v>
      </c>
      <c r="AH13" s="0" t="s">
        <v>139</v>
      </c>
      <c r="AI13" s="0" t="n">
        <v>1</v>
      </c>
      <c r="AJ13" s="0" t="n">
        <v>1</v>
      </c>
      <c r="AK13" s="0" t="s">
        <v>86</v>
      </c>
      <c r="AP13" s="0" t="s">
        <v>2</v>
      </c>
    </row>
    <row r="14" customFormat="false" ht="12.75" hidden="false" customHeight="false" outlineLevel="0" collapsed="false">
      <c r="AB14" s="3"/>
      <c r="AI14" s="3" t="n">
        <f aca="false">SUM(AI2:AI13)</f>
        <v>54</v>
      </c>
    </row>
    <row r="15" customFormat="false" ht="12.75" hidden="false" customHeight="false" outlineLevel="0" collapsed="false">
      <c r="AF15" s="5"/>
      <c r="AG15" s="5"/>
    </row>
    <row r="16" customFormat="false" ht="12.75" hidden="false" customHeight="false" outlineLevel="0" collapsed="false">
      <c r="AF16" s="5"/>
      <c r="AG16" s="5"/>
    </row>
    <row r="17" customFormat="false" ht="12.75" hidden="false" customHeight="false" outlineLevel="0" collapsed="false">
      <c r="AF17" s="5"/>
      <c r="AG17" s="5"/>
    </row>
    <row r="18" customFormat="false" ht="12.75" hidden="false" customHeight="false" outlineLevel="0" collapsed="false">
      <c r="AF18" s="5"/>
      <c r="AG18" s="5"/>
    </row>
    <row r="19" customFormat="false" ht="12.75" hidden="false" customHeight="false" outlineLevel="0" collapsed="false">
      <c r="AF19" s="5"/>
      <c r="AG19" s="5"/>
    </row>
    <row r="20" customFormat="false" ht="12.75" hidden="false" customHeight="false" outlineLevel="0" collapsed="false">
      <c r="AF20" s="5"/>
      <c r="AG20" s="5"/>
    </row>
    <row r="21" customFormat="false" ht="12.75" hidden="false" customHeight="false" outlineLevel="0" collapsed="false">
      <c r="AF21" s="5"/>
      <c r="AG21" s="5"/>
    </row>
    <row r="22" customFormat="false" ht="12.75" hidden="false" customHeight="false" outlineLevel="0" collapsed="false">
      <c r="AF22" s="5"/>
      <c r="AG22" s="5"/>
    </row>
    <row r="23" customFormat="false" ht="12.75" hidden="false" customHeight="false" outlineLevel="0" collapsed="false">
      <c r="AF23" s="5"/>
      <c r="AG23" s="5"/>
    </row>
    <row r="24" customFormat="false" ht="12.75" hidden="false" customHeight="false" outlineLevel="0" collapsed="false">
      <c r="AF24" s="5"/>
      <c r="AG24" s="5"/>
    </row>
    <row r="25" customFormat="false" ht="12.75" hidden="false" customHeight="false" outlineLevel="0" collapsed="false">
      <c r="AF25" s="5"/>
      <c r="AG25" s="5"/>
    </row>
    <row r="26" customFormat="false" ht="12.75" hidden="false" customHeight="false" outlineLevel="0" collapsed="false">
      <c r="AF26" s="5"/>
      <c r="AG26" s="5"/>
    </row>
    <row r="27" customFormat="false" ht="12.75" hidden="false" customHeight="false" outlineLevel="0" collapsed="false">
      <c r="AF27" s="5"/>
      <c r="AG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0" t="s">
        <v>285</v>
      </c>
      <c r="B1" s="0" t="s">
        <v>87</v>
      </c>
      <c r="C1" s="0" t="s">
        <v>286</v>
      </c>
      <c r="D1" s="0" t="s">
        <v>287</v>
      </c>
      <c r="E1" s="0" t="s">
        <v>288</v>
      </c>
    </row>
    <row r="2" customFormat="false" ht="12.75" hidden="false" customHeight="false" outlineLevel="0" collapsed="false">
      <c r="A2" s="0" t="s">
        <v>289</v>
      </c>
      <c r="B2" s="0" t="s">
        <v>120</v>
      </c>
      <c r="C2" s="0" t="n">
        <v>1</v>
      </c>
      <c r="D2" s="0" t="s">
        <v>290</v>
      </c>
      <c r="E2" s="4" t="s">
        <v>291</v>
      </c>
    </row>
    <row r="3" customFormat="false" ht="12.75" hidden="false" customHeight="false" outlineLevel="0" collapsed="false">
      <c r="A3" s="0" t="s">
        <v>292</v>
      </c>
      <c r="B3" s="0" t="s">
        <v>140</v>
      </c>
      <c r="C3" s="0" t="n">
        <v>1</v>
      </c>
      <c r="D3" s="0" t="s">
        <v>293</v>
      </c>
      <c r="E3" s="4" t="s">
        <v>294</v>
      </c>
    </row>
    <row r="4" customFormat="false" ht="12.75" hidden="false" customHeight="false" outlineLevel="0" collapsed="false">
      <c r="A4" s="0" t="s">
        <v>295</v>
      </c>
      <c r="B4" s="0" t="s">
        <v>155</v>
      </c>
      <c r="C4" s="0" t="n">
        <v>1</v>
      </c>
      <c r="D4" s="0" t="s">
        <v>296</v>
      </c>
      <c r="E4" s="4" t="s">
        <v>297</v>
      </c>
    </row>
    <row r="5" customFormat="false" ht="12.75" hidden="false" customHeight="false" outlineLevel="0" collapsed="false">
      <c r="A5" s="0" t="s">
        <v>298</v>
      </c>
      <c r="B5" s="0" t="s">
        <v>170</v>
      </c>
      <c r="C5" s="0" t="n">
        <v>1</v>
      </c>
      <c r="D5" s="0" t="s">
        <v>299</v>
      </c>
      <c r="E5" s="4" t="s">
        <v>300</v>
      </c>
    </row>
    <row r="6" customFormat="false" ht="12.75" hidden="false" customHeight="false" outlineLevel="0" collapsed="false">
      <c r="A6" s="0" t="s">
        <v>301</v>
      </c>
      <c r="B6" s="0" t="s">
        <v>182</v>
      </c>
      <c r="C6" s="0" t="n">
        <v>1</v>
      </c>
      <c r="D6" s="0" t="s">
        <v>302</v>
      </c>
      <c r="E6" s="4" t="s">
        <v>303</v>
      </c>
    </row>
    <row r="7" customFormat="false" ht="12.75" hidden="false" customHeight="false" outlineLevel="0" collapsed="false">
      <c r="A7" s="0" t="s">
        <v>304</v>
      </c>
      <c r="B7" s="0" t="s">
        <v>194</v>
      </c>
      <c r="C7" s="0" t="n">
        <v>1</v>
      </c>
      <c r="D7" s="0" t="s">
        <v>305</v>
      </c>
      <c r="E7" s="4" t="s">
        <v>306</v>
      </c>
    </row>
    <row r="8" customFormat="false" ht="12.75" hidden="false" customHeight="false" outlineLevel="0" collapsed="false">
      <c r="A8" s="0" t="s">
        <v>307</v>
      </c>
      <c r="B8" s="0" t="s">
        <v>209</v>
      </c>
      <c r="C8" s="0" t="n">
        <v>1</v>
      </c>
      <c r="D8" s="0" t="s">
        <v>308</v>
      </c>
      <c r="E8" s="4" t="s">
        <v>309</v>
      </c>
    </row>
    <row r="9" customFormat="false" ht="12.75" hidden="false" customHeight="false" outlineLevel="0" collapsed="false">
      <c r="A9" s="0" t="s">
        <v>310</v>
      </c>
      <c r="B9" s="0" t="s">
        <v>224</v>
      </c>
      <c r="C9" s="0" t="n">
        <v>1</v>
      </c>
      <c r="D9" s="0" t="s">
        <v>311</v>
      </c>
      <c r="E9" s="4" t="s">
        <v>312</v>
      </c>
    </row>
    <row r="10" customFormat="false" ht="12.75" hidden="false" customHeight="false" outlineLevel="0" collapsed="false">
      <c r="A10" s="0" t="s">
        <v>313</v>
      </c>
      <c r="B10" s="0" t="s">
        <v>240</v>
      </c>
      <c r="C10" s="0" t="n">
        <v>1</v>
      </c>
      <c r="D10" s="0" t="s">
        <v>314</v>
      </c>
      <c r="E10" s="4" t="s">
        <v>315</v>
      </c>
    </row>
    <row r="11" customFormat="false" ht="12.75" hidden="false" customHeight="false" outlineLevel="0" collapsed="false">
      <c r="A11" s="0" t="s">
        <v>316</v>
      </c>
      <c r="B11" s="0" t="s">
        <v>253</v>
      </c>
      <c r="C11" s="0" t="n">
        <v>1</v>
      </c>
      <c r="D11" s="0" t="s">
        <v>317</v>
      </c>
      <c r="E11" s="4" t="s">
        <v>318</v>
      </c>
    </row>
    <row r="12" customFormat="false" ht="12.75" hidden="false" customHeight="false" outlineLevel="0" collapsed="false">
      <c r="A12" s="0" t="s">
        <v>319</v>
      </c>
      <c r="B12" s="0" t="s">
        <v>264</v>
      </c>
      <c r="C12" s="0" t="n">
        <v>1</v>
      </c>
      <c r="D12" s="0" t="s">
        <v>320</v>
      </c>
      <c r="E12" s="4" t="s">
        <v>321</v>
      </c>
    </row>
    <row r="13" customFormat="false" ht="12.75" hidden="false" customHeight="false" outlineLevel="0" collapsed="false">
      <c r="A13" s="0" t="s">
        <v>322</v>
      </c>
      <c r="B13" s="0" t="s">
        <v>274</v>
      </c>
      <c r="C13" s="0" t="n">
        <v>1</v>
      </c>
      <c r="D13" s="0" t="s">
        <v>323</v>
      </c>
      <c r="E13" s="4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5</v>
      </c>
      <c r="B1" s="0" t="s">
        <v>87</v>
      </c>
      <c r="C1" s="0" t="s">
        <v>326</v>
      </c>
      <c r="D1" s="0" t="s">
        <v>327</v>
      </c>
      <c r="E1" s="0" t="s">
        <v>328</v>
      </c>
      <c r="F1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18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0" t="s">
        <v>330</v>
      </c>
      <c r="B1" s="0" t="s">
        <v>87</v>
      </c>
      <c r="C1" s="0" t="s">
        <v>331</v>
      </c>
      <c r="D1" s="0" t="s">
        <v>332</v>
      </c>
      <c r="E1" s="0" t="s">
        <v>333</v>
      </c>
      <c r="F1" s="0" t="s">
        <v>334</v>
      </c>
      <c r="G1" s="0" t="s">
        <v>335</v>
      </c>
      <c r="H1" s="0" t="s">
        <v>336</v>
      </c>
      <c r="I1" s="0" t="s">
        <v>337</v>
      </c>
    </row>
    <row r="2" customFormat="false" ht="12.75" hidden="false" customHeight="false" outlineLevel="0" collapsed="false">
      <c r="A2" s="0" t="s">
        <v>338</v>
      </c>
      <c r="B2" s="0" t="s">
        <v>120</v>
      </c>
      <c r="D2" s="3" t="s">
        <v>339</v>
      </c>
      <c r="E2" s="0" t="s">
        <v>340</v>
      </c>
      <c r="F2" s="0" t="s">
        <v>60</v>
      </c>
      <c r="G2" s="0" t="s">
        <v>341</v>
      </c>
      <c r="H2" s="3" t="s">
        <v>342</v>
      </c>
      <c r="I2" s="0" t="s">
        <v>83</v>
      </c>
    </row>
    <row r="3" customFormat="false" ht="12.75" hidden="false" customHeight="false" outlineLevel="0" collapsed="false">
      <c r="A3" s="0" t="s">
        <v>343</v>
      </c>
      <c r="B3" s="0" t="s">
        <v>140</v>
      </c>
      <c r="D3" s="3" t="s">
        <v>339</v>
      </c>
      <c r="E3" s="0" t="s">
        <v>340</v>
      </c>
      <c r="F3" s="0" t="s">
        <v>60</v>
      </c>
      <c r="G3" s="0" t="s">
        <v>341</v>
      </c>
      <c r="H3" s="3" t="s">
        <v>342</v>
      </c>
      <c r="I3" s="0" t="s">
        <v>83</v>
      </c>
    </row>
    <row r="4" customFormat="false" ht="12.75" hidden="false" customHeight="false" outlineLevel="0" collapsed="false">
      <c r="A4" s="0" t="s">
        <v>344</v>
      </c>
      <c r="B4" s="0" t="s">
        <v>155</v>
      </c>
      <c r="D4" s="3" t="s">
        <v>339</v>
      </c>
      <c r="E4" s="0" t="s">
        <v>340</v>
      </c>
      <c r="F4" s="0" t="s">
        <v>60</v>
      </c>
      <c r="G4" s="0" t="s">
        <v>341</v>
      </c>
      <c r="H4" s="3" t="s">
        <v>342</v>
      </c>
      <c r="I4" s="0" t="s">
        <v>83</v>
      </c>
    </row>
    <row r="5" customFormat="false" ht="12.75" hidden="false" customHeight="false" outlineLevel="0" collapsed="false">
      <c r="A5" s="0" t="s">
        <v>345</v>
      </c>
      <c r="B5" s="0" t="s">
        <v>170</v>
      </c>
      <c r="D5" s="3" t="s">
        <v>339</v>
      </c>
      <c r="E5" s="0" t="s">
        <v>340</v>
      </c>
      <c r="F5" s="0" t="s">
        <v>60</v>
      </c>
      <c r="G5" s="0" t="s">
        <v>341</v>
      </c>
      <c r="H5" s="3" t="s">
        <v>342</v>
      </c>
      <c r="I5" s="0" t="s">
        <v>83</v>
      </c>
    </row>
    <row r="6" customFormat="false" ht="12.75" hidden="false" customHeight="false" outlineLevel="0" collapsed="false">
      <c r="A6" s="0" t="s">
        <v>346</v>
      </c>
      <c r="B6" s="0" t="s">
        <v>182</v>
      </c>
      <c r="D6" s="3" t="s">
        <v>339</v>
      </c>
      <c r="E6" s="0" t="s">
        <v>340</v>
      </c>
      <c r="F6" s="0" t="s">
        <v>60</v>
      </c>
      <c r="G6" s="0" t="s">
        <v>341</v>
      </c>
      <c r="H6" s="3" t="s">
        <v>342</v>
      </c>
      <c r="I6" s="0" t="s">
        <v>83</v>
      </c>
    </row>
    <row r="7" customFormat="false" ht="12.75" hidden="false" customHeight="false" outlineLevel="0" collapsed="false">
      <c r="A7" s="0" t="s">
        <v>347</v>
      </c>
      <c r="B7" s="0" t="s">
        <v>194</v>
      </c>
      <c r="D7" s="3" t="s">
        <v>339</v>
      </c>
      <c r="E7" s="0" t="s">
        <v>340</v>
      </c>
      <c r="F7" s="0" t="s">
        <v>60</v>
      </c>
      <c r="G7" s="0" t="s">
        <v>341</v>
      </c>
      <c r="H7" s="3" t="s">
        <v>342</v>
      </c>
      <c r="I7" s="0" t="s">
        <v>83</v>
      </c>
    </row>
    <row r="8" customFormat="false" ht="12.75" hidden="false" customHeight="false" outlineLevel="0" collapsed="false">
      <c r="A8" s="0" t="s">
        <v>348</v>
      </c>
      <c r="B8" s="0" t="s">
        <v>209</v>
      </c>
      <c r="D8" s="3" t="s">
        <v>339</v>
      </c>
      <c r="E8" s="0" t="s">
        <v>340</v>
      </c>
      <c r="F8" s="0" t="s">
        <v>60</v>
      </c>
      <c r="G8" s="0" t="s">
        <v>341</v>
      </c>
      <c r="H8" s="3" t="s">
        <v>342</v>
      </c>
      <c r="I8" s="0" t="s">
        <v>83</v>
      </c>
    </row>
    <row r="9" customFormat="false" ht="12.75" hidden="false" customHeight="false" outlineLevel="0" collapsed="false">
      <c r="A9" s="0" t="s">
        <v>349</v>
      </c>
      <c r="B9" s="0" t="s">
        <v>224</v>
      </c>
      <c r="D9" s="3" t="s">
        <v>339</v>
      </c>
      <c r="E9" s="0" t="s">
        <v>340</v>
      </c>
      <c r="F9" s="0" t="s">
        <v>60</v>
      </c>
      <c r="G9" s="0" t="s">
        <v>341</v>
      </c>
      <c r="H9" s="3" t="s">
        <v>342</v>
      </c>
      <c r="I9" s="0" t="s">
        <v>83</v>
      </c>
    </row>
    <row r="10" customFormat="false" ht="12.75" hidden="false" customHeight="false" outlineLevel="0" collapsed="false">
      <c r="A10" s="0" t="s">
        <v>350</v>
      </c>
      <c r="B10" s="0" t="s">
        <v>240</v>
      </c>
      <c r="D10" s="3" t="s">
        <v>339</v>
      </c>
      <c r="E10" s="0" t="s">
        <v>340</v>
      </c>
      <c r="F10" s="0" t="s">
        <v>60</v>
      </c>
      <c r="G10" s="0" t="s">
        <v>341</v>
      </c>
      <c r="H10" s="3" t="s">
        <v>342</v>
      </c>
      <c r="I10" s="0" t="s">
        <v>83</v>
      </c>
    </row>
    <row r="11" customFormat="false" ht="12.75" hidden="false" customHeight="false" outlineLevel="0" collapsed="false">
      <c r="A11" s="0" t="s">
        <v>351</v>
      </c>
      <c r="B11" s="0" t="s">
        <v>253</v>
      </c>
      <c r="D11" s="3" t="s">
        <v>339</v>
      </c>
      <c r="E11" s="0" t="s">
        <v>340</v>
      </c>
      <c r="F11" s="0" t="s">
        <v>60</v>
      </c>
      <c r="G11" s="0" t="s">
        <v>341</v>
      </c>
      <c r="H11" s="3" t="s">
        <v>342</v>
      </c>
      <c r="I11" s="0" t="s">
        <v>83</v>
      </c>
    </row>
    <row r="12" customFormat="false" ht="12.75" hidden="false" customHeight="false" outlineLevel="0" collapsed="false">
      <c r="A12" s="0" t="s">
        <v>352</v>
      </c>
      <c r="B12" s="0" t="s">
        <v>264</v>
      </c>
      <c r="D12" s="3" t="s">
        <v>339</v>
      </c>
      <c r="E12" s="0" t="s">
        <v>340</v>
      </c>
      <c r="F12" s="0" t="s">
        <v>60</v>
      </c>
      <c r="G12" s="0" t="s">
        <v>341</v>
      </c>
      <c r="H12" s="3" t="s">
        <v>342</v>
      </c>
      <c r="I12" s="0" t="s">
        <v>83</v>
      </c>
    </row>
    <row r="13" customFormat="false" ht="12.75" hidden="false" customHeight="false" outlineLevel="0" collapsed="false">
      <c r="A13" s="0" t="s">
        <v>353</v>
      </c>
      <c r="B13" s="0" t="s">
        <v>274</v>
      </c>
      <c r="D13" s="3" t="s">
        <v>339</v>
      </c>
      <c r="E13" s="0" t="s">
        <v>340</v>
      </c>
      <c r="F13" s="0" t="s">
        <v>60</v>
      </c>
      <c r="G13" s="0" t="s">
        <v>341</v>
      </c>
      <c r="H13" s="3" t="s">
        <v>342</v>
      </c>
      <c r="I13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7.56"/>
    <col collapsed="false" customWidth="true" hidden="false" outlineLevel="0" max="3" min="3" style="0" width="14.85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0" t="s">
        <v>354</v>
      </c>
      <c r="B1" s="0" t="s">
        <v>0</v>
      </c>
      <c r="C1" s="0" t="s">
        <v>355</v>
      </c>
      <c r="D1" s="0" t="s">
        <v>356</v>
      </c>
      <c r="E1" s="0" t="s">
        <v>357</v>
      </c>
      <c r="F1" s="0" t="s">
        <v>358</v>
      </c>
      <c r="G1" s="0" t="s">
        <v>359</v>
      </c>
      <c r="H1" s="0" t="s">
        <v>329</v>
      </c>
      <c r="I1" s="0" t="s">
        <v>360</v>
      </c>
      <c r="J1" s="0" t="s">
        <v>361</v>
      </c>
    </row>
    <row r="2" customFormat="false" ht="12.75" hidden="false" customHeight="false" outlineLevel="0" collapsed="false">
      <c r="A2" s="0" t="s">
        <v>362</v>
      </c>
      <c r="B2" s="0" t="s">
        <v>54</v>
      </c>
      <c r="C2" s="0" t="s">
        <v>67</v>
      </c>
      <c r="D2" s="0" t="s">
        <v>73</v>
      </c>
      <c r="E2" s="0" t="s">
        <v>73</v>
      </c>
      <c r="G2" s="0" t="s">
        <v>73</v>
      </c>
      <c r="I2" s="0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22:23:40Z</dcterms:created>
  <dc:creator>Abdulmuis, Arbiyanto / Kuehne + Nagel / Jkt ZS-OD</dc:creator>
  <dc:description/>
  <dc:language>en-US</dc:language>
  <cp:lastModifiedBy>Windows User</cp:lastModifiedBy>
  <dcterms:modified xsi:type="dcterms:W3CDTF">2022-04-25T06:12:29Z</dcterms:modified>
  <cp:revision>0</cp:revision>
  <dc:subject/>
  <dc:title/>
</cp:coreProperties>
</file>