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5"/>
  </bookViews>
  <sheets>
    <sheet name="Header" sheetId="1" state="visible" r:id="rId2"/>
    <sheet name="Master Entry" sheetId="2" state="visible" r:id="rId3"/>
    <sheet name="Detil" sheetId="3" state="visible" r:id="rId4"/>
    <sheet name="Barang" sheetId="4" state="visible" r:id="rId5"/>
    <sheet name="Dokumen" sheetId="5" state="visible" r:id="rId6"/>
    <sheet name="Kontainer" sheetId="6" state="visible" r:id="rId7"/>
    <sheet name="Respon Header"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237">
  <si>
    <t xml:space="preserve">NOMOR AJU</t>
  </si>
  <si>
    <t xml:space="preserve">ID DATA</t>
  </si>
  <si>
    <t xml:space="preserve">NPWP</t>
  </si>
  <si>
    <t xml:space="preserve">JNS MANIFEST</t>
  </si>
  <si>
    <t xml:space="preserve">KD JNS MANIFEST</t>
  </si>
  <si>
    <t xml:space="preserve">KPPBC</t>
  </si>
  <si>
    <t xml:space="preserve">NO BC 10</t>
  </si>
  <si>
    <t xml:space="preserve">TGL BC 10</t>
  </si>
  <si>
    <t xml:space="preserve">NO BC 11</t>
  </si>
  <si>
    <t xml:space="preserve">TGL BC 11</t>
  </si>
  <si>
    <t xml:space="preserve">NAMA SARANA ANGKUT</t>
  </si>
  <si>
    <t xml:space="preserve">KODE MODA</t>
  </si>
  <si>
    <t xml:space="preserve">CALL SIGN</t>
  </si>
  <si>
    <t xml:space="preserve">NO IMO</t>
  </si>
  <si>
    <t xml:space="preserve">NO_MMSI</t>
  </si>
  <si>
    <t xml:space="preserve">NEGARA</t>
  </si>
  <si>
    <t xml:space="preserve">NO VOYAGE / ARRIVAL</t>
  </si>
  <si>
    <t xml:space="preserve">DEPARTURE FLIGHT</t>
  </si>
  <si>
    <t xml:space="preserve">NAHKODA</t>
  </si>
  <si>
    <t xml:space="preserve">HANDLING AGENT</t>
  </si>
  <si>
    <t xml:space="preserve">PELABUHAN ASAL</t>
  </si>
  <si>
    <t xml:space="preserve">PELABUHAN TRANSIT</t>
  </si>
  <si>
    <t xml:space="preserve">PELABUHAN BONGKAR</t>
  </si>
  <si>
    <t xml:space="preserve">PELABUHAN SELANJUTNYA</t>
  </si>
  <si>
    <t xml:space="preserve">KADE</t>
  </si>
  <si>
    <t xml:space="preserve">TGL TIBA</t>
  </si>
  <si>
    <t xml:space="preserve">JAM TIBA</t>
  </si>
  <si>
    <t xml:space="preserve">TGL KEDATANGAN</t>
  </si>
  <si>
    <t xml:space="preserve">JAM KEDATANGAN</t>
  </si>
  <si>
    <t xml:space="preserve">TGL BONGKAR</t>
  </si>
  <si>
    <t xml:space="preserve">JAM BONGKAR</t>
  </si>
  <si>
    <t xml:space="preserve">TGL MUAT</t>
  </si>
  <si>
    <t xml:space="preserve">JAM MUAT</t>
  </si>
  <si>
    <t xml:space="preserve">TGL KEBERANGKATAN</t>
  </si>
  <si>
    <t xml:space="preserve">JAM KEBERANGKATAN</t>
  </si>
  <si>
    <t xml:space="preserve">TOTAL POS</t>
  </si>
  <si>
    <t xml:space="preserve">TOTAL KEMASAN</t>
  </si>
  <si>
    <t xml:space="preserve">TOTAL KONTAINER</t>
  </si>
  <si>
    <t xml:space="preserve">TOTAL MASTER BL/AWB</t>
  </si>
  <si>
    <t xml:space="preserve">TOTAL BRUTO</t>
  </si>
  <si>
    <t xml:space="preserve">TOTAL VOLUME</t>
  </si>
  <si>
    <t xml:space="preserve">FLAG NIHIL</t>
  </si>
  <si>
    <t xml:space="preserve">STATUS</t>
  </si>
  <si>
    <t xml:space="preserve">NO PERBAIKAN</t>
  </si>
  <si>
    <t xml:space="preserve">TGL PERBAIKAN</t>
  </si>
  <si>
    <t xml:space="preserve">SERI PERBAIKAN</t>
  </si>
  <si>
    <t xml:space="preserve">PEMBERITAHU</t>
  </si>
  <si>
    <t xml:space="preserve">LENGKAP</t>
  </si>
  <si>
    <t xml:space="preserve">USER</t>
  </si>
  <si>
    <t xml:space="preserve">ID ASAL DATA</t>
  </si>
  <si>
    <t xml:space="preserve">ID MODUL</t>
  </si>
  <si>
    <t xml:space="preserve">WAKTU REKAM</t>
  </si>
  <si>
    <t xml:space="preserve">WAKTU UPDATE</t>
  </si>
  <si>
    <t xml:space="preserve">VERSI MODUL</t>
  </si>
  <si>
    <t xml:space="preserve">22021748080720240708000576</t>
  </si>
  <si>
    <t xml:space="preserve">802023598027000</t>
  </si>
  <si>
    <t xml:space="preserve">IS</t>
  </si>
  <si>
    <t xml:space="preserve">EM</t>
  </si>
  <si>
    <t xml:space="preserve">040300</t>
  </si>
  <si>
    <t xml:space="preserve">STARSHIP NEPTUNE</t>
  </si>
  <si>
    <t xml:space="preserve">1</t>
  </si>
  <si>
    <t xml:space="preserve">9961142</t>
  </si>
  <si>
    <t xml:space="preserve">2406S</t>
  </si>
  <si>
    <t xml:space="preserve">11-07-2024</t>
  </si>
  <si>
    <t xml:space="preserve">17:00:00</t>
  </si>
  <si>
    <t xml:space="preserve">5014.3700</t>
  </si>
  <si>
    <t xml:space="preserve">19.1900</t>
  </si>
  <si>
    <t xml:space="preserve">01</t>
  </si>
  <si>
    <t xml:space="preserve">SITI AISYAH</t>
  </si>
  <si>
    <t xml:space="preserve">N</t>
  </si>
  <si>
    <t xml:space="preserve">imporsci005</t>
  </si>
  <si>
    <t xml:space="preserve">UNKNOWN</t>
  </si>
  <si>
    <t xml:space="preserve">V220217480807</t>
  </si>
  <si>
    <t xml:space="preserve">09-07-2024</t>
  </si>
  <si>
    <t xml:space="preserve">08-07-2024</t>
  </si>
  <si>
    <t xml:space="preserve">2001</t>
  </si>
  <si>
    <t xml:space="preserve">ID MASTER</t>
  </si>
  <si>
    <t xml:space="preserve">KD KELOMPOK POS</t>
  </si>
  <si>
    <t xml:space="preserve">NO MASTER BL/AWB</t>
  </si>
  <si>
    <t xml:space="preserve">TGL MASTER BL/AWB</t>
  </si>
  <si>
    <t xml:space="preserve">JML HOST BL/AWB</t>
  </si>
  <si>
    <t xml:space="preserve">STATUS DETIL</t>
  </si>
  <si>
    <t xml:space="preserve">RESPON</t>
  </si>
  <si>
    <t xml:space="preserve">562</t>
  </si>
  <si>
    <t xml:space="preserve">NSSLANGB24F01011</t>
  </si>
  <si>
    <t xml:space="preserve">04-07-2024</t>
  </si>
  <si>
    <t xml:space="preserve">5</t>
  </si>
  <si>
    <t xml:space="preserve">03</t>
  </si>
  <si>
    <t xml:space="preserve">ID DETIL</t>
  </si>
  <si>
    <t xml:space="preserve">NO POS</t>
  </si>
  <si>
    <t xml:space="preserve">NO SUB POS</t>
  </si>
  <si>
    <t xml:space="preserve">NO SUB SUB POS</t>
  </si>
  <si>
    <t xml:space="preserve">NO MASTER BLAWB</t>
  </si>
  <si>
    <t xml:space="preserve">TGL MASTER BLAWB</t>
  </si>
  <si>
    <t xml:space="preserve">NO HOST BLAWB</t>
  </si>
  <si>
    <t xml:space="preserve">TGL HOST BLAWB</t>
  </si>
  <si>
    <t xml:space="preserve">MOTHER VESSEL</t>
  </si>
  <si>
    <t xml:space="preserve">NPWP CONSIGNEE</t>
  </si>
  <si>
    <t xml:space="preserve">NAMA CONSIGNEE</t>
  </si>
  <si>
    <t xml:space="preserve">ALMT CONSIGNEE</t>
  </si>
  <si>
    <t xml:space="preserve">NEG CONSIGNEE</t>
  </si>
  <si>
    <t xml:space="preserve">NPWP SHIPPER</t>
  </si>
  <si>
    <t xml:space="preserve">NAMA SHIPPER</t>
  </si>
  <si>
    <t xml:space="preserve">ALMT SHIPPER</t>
  </si>
  <si>
    <t xml:space="preserve">NEG SHIPPER</t>
  </si>
  <si>
    <t xml:space="preserve">NAMA NOTIFY</t>
  </si>
  <si>
    <t xml:space="preserve">ALMT NOTIFY</t>
  </si>
  <si>
    <t xml:space="preserve">NEG NOTIFY</t>
  </si>
  <si>
    <t xml:space="preserve">PELABUHAN AKHIR</t>
  </si>
  <si>
    <t xml:space="preserve">JUMLAH KEMASAN</t>
  </si>
  <si>
    <t xml:space="preserve">JENIS KEMASAN</t>
  </si>
  <si>
    <t xml:space="preserve">MERK KEMASAN</t>
  </si>
  <si>
    <t xml:space="preserve">JUMLAH KONTAINER</t>
  </si>
  <si>
    <t xml:space="preserve">BRUTO</t>
  </si>
  <si>
    <t xml:space="preserve">VOLUME</t>
  </si>
  <si>
    <t xml:space="preserve">FL PARTIAL</t>
  </si>
  <si>
    <t xml:space="preserve">FL KONSOLIDASI</t>
  </si>
  <si>
    <t xml:space="preserve">FL PECAH</t>
  </si>
  <si>
    <t xml:space="preserve">FL PERBAIKAN</t>
  </si>
  <si>
    <t xml:space="preserve">JENIS ID SHIPPER</t>
  </si>
  <si>
    <t xml:space="preserve">JENIS ID CONSIGNEE</t>
  </si>
  <si>
    <t xml:space="preserve">45295759081100</t>
  </si>
  <si>
    <t xml:space="preserve">0005</t>
  </si>
  <si>
    <t xml:space="preserve">0000</t>
  </si>
  <si>
    <t xml:space="preserve">NJKT24062337</t>
  </si>
  <si>
    <t xml:space="preserve">021929054057000</t>
  </si>
  <si>
    <t xml:space="preserve">PT.GLORY INDUSTRIAL SEMARANG</t>
  </si>
  <si>
    <t xml:space="preserve">JL. RAYA SEMARANG DEMAK KM.18 DESA DUKUN, KECAMATAN KARANG TENGAH, KABUPATEN DEMAK 59561</t>
  </si>
  <si>
    <t xml:space="preserve">ID</t>
  </si>
  <si>
    <t xml:space="preserve">DELI MACHINERY GLOBAL LIMITED</t>
  </si>
  <si>
    <t xml:space="preserve">RM 2101, HONG KONG TRADE CENTER 161-7 DES VOEUX ROAD CENTRAL, HONG KONG</t>
  </si>
  <si>
    <t xml:space="preserve">CN</t>
  </si>
  <si>
    <t xml:space="preserve">SAME AS CONSIGNEE</t>
  </si>
  <si>
    <t xml:space="preserve">N/A</t>
  </si>
  <si>
    <t xml:space="preserve">CNNBO</t>
  </si>
  <si>
    <t xml:space="preserve">IDTPP</t>
  </si>
  <si>
    <t xml:space="preserve">PK</t>
  </si>
  <si>
    <t xml:space="preserve">PT.GLORY INDUSTRIAL
SEMARANG</t>
  </si>
  <si>
    <t xml:space="preserve">1360.0000</t>
  </si>
  <si>
    <t xml:space="preserve">6.2000</t>
  </si>
  <si>
    <t xml:space="preserve">413863176396200</t>
  </si>
  <si>
    <t xml:space="preserve">0001</t>
  </si>
  <si>
    <t xml:space="preserve">NJKT24062387</t>
  </si>
  <si>
    <t xml:space="preserve">027923614044000</t>
  </si>
  <si>
    <t xml:space="preserve">PT DARGISS INTI SEJAHTERA</t>
  </si>
  <si>
    <t xml:space="preserve">GOLD COAST OFFICE TOWER LANTAI 2 UNIT GHJ, JL. PANTAI INDAH KAPUK, KEL. KAMAL MUARA, KEC. PENJARINGAN JAKARTA UTARA 14470 INDONESIA</t>
  </si>
  <si>
    <t xml:space="preserve">YUYAO GOLDENHARVEST INTERNATIONAL TRADE CO.,LTD.</t>
  </si>
  <si>
    <t xml:space="preserve">ROOM 1812, HELI MANSION,NO.298,318,328 SOUTH NANLEI ROAD,YUYAO,ZHEJIANG</t>
  </si>
  <si>
    <t xml:space="preserve">ITEM : ALLUMINIUM CAP
PT. DARGISS INTI
SEJAHTERA
QTY : PCS
CTN NO :
MEASURE:
NET WEIGHT:
GROSS WEIGHT:</t>
  </si>
  <si>
    <t xml:space="preserve">156.8000</t>
  </si>
  <si>
    <t xml:space="preserve">0.4500</t>
  </si>
  <si>
    <t xml:space="preserve">424270508269900</t>
  </si>
  <si>
    <t xml:space="preserve">0002</t>
  </si>
  <si>
    <t xml:space="preserve">NSSLANGB24F01011B</t>
  </si>
  <si>
    <t xml:space="preserve">026653089407000</t>
  </si>
  <si>
    <t xml:space="preserve">PT. ANUGRAH VINDO ABADI</t>
  </si>
  <si>
    <t xml:space="preserve">JL.RAYA SULTAN AGUNG KM. 28 NO. 2 KP. RAWA PASUNG KEL. KOTABARU, KEC. BEKASI BARAT, KOTA BEKASI, PROP. JAWA BARAT, INDONESIA</t>
  </si>
  <si>
    <t xml:space="preserve">ZHEJIANG BOYANG COMPRESSOR CO., LTD</t>
  </si>
  <si>
    <t xml:space="preserve">NO. 5 SHUGUANG ROAD, INDUSTRIAL AREA, LANXI, ZHEJIANG, CHINA</t>
  </si>
  <si>
    <t xml:space="preserve">BOYARD</t>
  </si>
  <si>
    <t xml:space="preserve">1006.0000</t>
  </si>
  <si>
    <t xml:space="preserve">1.5000</t>
  </si>
  <si>
    <t xml:space="preserve">424436580665900</t>
  </si>
  <si>
    <t xml:space="preserve">0003</t>
  </si>
  <si>
    <t xml:space="preserve">NJKT24062055</t>
  </si>
  <si>
    <t xml:space="preserve">013247663026000</t>
  </si>
  <si>
    <t xml:space="preserve">PT.HIDUP BARUTAMA MANDIRI</t>
  </si>
  <si>
    <t xml:space="preserve">JL. GUNUNG SAHARI RAYA NO. 08 KEL.GUNUNG SAHARI UTARA KEC.SAWAH BESAR, JAKARTA PUSAT – INDONESIA</t>
  </si>
  <si>
    <t xml:space="preserve">HANGZHOU HESHAN TECH CO., LTD</t>
  </si>
  <si>
    <t xml:space="preserve">NO.25,FUTAI ROAD, ZHONGTAI INDUSTRIAL AREA,YUHANG,HANGZHOU,ZHEJIANG,CHINA</t>
  </si>
  <si>
    <t xml:space="preserve">PX</t>
  </si>
  <si>
    <t xml:space="preserve">ELEVATOR AIR CONDITIONER
MADE IN CHINA</t>
  </si>
  <si>
    <t xml:space="preserve">2421.0000</t>
  </si>
  <si>
    <t xml:space="preserve">10.5000</t>
  </si>
  <si>
    <t xml:space="preserve">424600404424800</t>
  </si>
  <si>
    <t xml:space="preserve">0004</t>
  </si>
  <si>
    <t xml:space="preserve">CN2032401103</t>
  </si>
  <si>
    <t xml:space="preserve">314437013412000</t>
  </si>
  <si>
    <t xml:space="preserve">PT XACTI INDONESIA</t>
  </si>
  <si>
    <t xml:space="preserve">JL. RAYA BOGOR KM 35, SUKAMAJU BARU, TAPOS, DEPOK JAWA BARAT, INDONESIA 16455</t>
  </si>
  <si>
    <t xml:space="preserve">INNOLUX CORPORATION</t>
  </si>
  <si>
    <t xml:space="preserve">NO.3, SEC. 1, HUANSHI RD., TAINAN CITY, SOUTHERN TAIWAN SCIENCE PARK, 74147, TAIWAN</t>
  </si>
  <si>
    <t xml:space="preserve">PT XACTI LNDONESIA
PO NO. DB241901XA
INDONESIA
I/V NO. 801966680
P/NO. 1/1-1/1
MADE IN CHINA
INT. NO. 81032027</t>
  </si>
  <si>
    <t xml:space="preserve">70.5700</t>
  </si>
  <si>
    <t xml:space="preserve">0.5400</t>
  </si>
  <si>
    <t xml:space="preserve">ID BARANG</t>
  </si>
  <si>
    <t xml:space="preserve">SERI BARANG</t>
  </si>
  <si>
    <t xml:space="preserve">HS CODE</t>
  </si>
  <si>
    <t xml:space="preserve">URAIAN BARANG</t>
  </si>
  <si>
    <t xml:space="preserve">45306753343300</t>
  </si>
  <si>
    <t xml:space="preserve">8479</t>
  </si>
  <si>
    <t xml:space="preserve">LM-DS100120
DOUBLE STATION, PNEUMATIC TYPE, HEAT TRANSFER MACHINE
(WORKING SPACE AREA 100X 120 CM)
HS CODE : 8479.89</t>
  </si>
  <si>
    <t xml:space="preserve">45191217688800</t>
  </si>
  <si>
    <t xml:space="preserve">8309</t>
  </si>
  <si>
    <t xml:space="preserve">ALLUMINIUM CAP
HS CODE: 830990</t>
  </si>
  <si>
    <t xml:space="preserve">45203217311100</t>
  </si>
  <si>
    <t xml:space="preserve">3923</t>
  </si>
  <si>
    <t xml:space="preserve">PLUG
HS CODE: 392350</t>
  </si>
  <si>
    <t xml:space="preserve">424282910989300</t>
  </si>
  <si>
    <t xml:space="preserve">8414</t>
  </si>
  <si>
    <t xml:space="preserve">COMPRESSOR JFSB180Z72
CONTROLLER
HS CODE: 8414301300</t>
  </si>
  <si>
    <t xml:space="preserve">424499911139900</t>
  </si>
  <si>
    <t xml:space="preserve">8415</t>
  </si>
  <si>
    <t xml:space="preserve">ELEVATOR AIR CONDITIONER 50CARTONS
HS CODE:841582
TK-26Y/Q HANGZHOU HESHAN, 8000BTU/HR,R410A
ELEVATOR AIR CONDITIONER PARTS 7CARTONS
HS CODE:841590
DUCT TIE 200PCS,COVER 100PCS,SCREW 700PCS,CABLE TIE
500PCS,BRUSH 50PCS, RUBBER 200PCS, PUMP 50PCS,PUMP FILTER
50PCS,THERMISTAT 20PCS,REMOTE AC OLD TYPE 10PCS,MOTOR FAN
8PCS,AXIAL FAN 4PCS,TRANSFORMER 3PCS,REMOTE PROBE LINE
3PCS,REMOTE CONTROL RECEIVING BOX 3PCS,MAIN PCB
2PCS,WATERLEVELPROBE 3PCS</t>
  </si>
  <si>
    <t xml:space="preserve">45159017370100</t>
  </si>
  <si>
    <t xml:space="preserve">8529</t>
  </si>
  <si>
    <t xml:space="preserve">3LCD MODULE
HS CODE : 8529.90.5900</t>
  </si>
  <si>
    <t xml:space="preserve">ID DOKUMEN</t>
  </si>
  <si>
    <t xml:space="preserve">KODE DOKUMEN</t>
  </si>
  <si>
    <t xml:space="preserve">NOMOR DOKUMEN</t>
  </si>
  <si>
    <t xml:space="preserve">TANGGAL DOKUMEN</t>
  </si>
  <si>
    <t xml:space="preserve">KODE KANTOR</t>
  </si>
  <si>
    <t xml:space="preserve">ID KONTAINER</t>
  </si>
  <si>
    <t xml:space="preserve">SERI KONTAINER</t>
  </si>
  <si>
    <t xml:space="preserve">NOMOR KONTAINER</t>
  </si>
  <si>
    <t xml:space="preserve">UKURAN KONTAINER</t>
  </si>
  <si>
    <t xml:space="preserve">TIPE KONTAINER</t>
  </si>
  <si>
    <t xml:space="preserve">JENIS KONTAINER</t>
  </si>
  <si>
    <t xml:space="preserve">NOMOR SEGEL</t>
  </si>
  <si>
    <t xml:space="preserve">STATUS KONTAINER</t>
  </si>
  <si>
    <t xml:space="preserve">45335754989100</t>
  </si>
  <si>
    <t xml:space="preserve">NSSU0178157</t>
  </si>
  <si>
    <t xml:space="preserve">20</t>
  </si>
  <si>
    <t xml:space="preserve">L</t>
  </si>
  <si>
    <t xml:space="preserve">NS3398015</t>
  </si>
  <si>
    <t xml:space="preserve">414024631215100</t>
  </si>
  <si>
    <t xml:space="preserve">424321039833500</t>
  </si>
  <si>
    <t xml:space="preserve">424472359831600</t>
  </si>
  <si>
    <t xml:space="preserve">45117043053700</t>
  </si>
  <si>
    <t xml:space="preserve">ID RESPON</t>
  </si>
  <si>
    <t xml:space="preserve">KODE RESPON</t>
  </si>
  <si>
    <t xml:space="preserve">TANGGAL RESPON</t>
  </si>
  <si>
    <t xml:space="preserve">WAKTU RESPON</t>
  </si>
  <si>
    <t xml:space="preserve">NOMOR DOKUMEN RESPON</t>
  </si>
  <si>
    <t xml:space="preserve">TANGGAL DOKUMEN RESPON</t>
  </si>
  <si>
    <t xml:space="preserve">BYTE STREAM PDF</t>
  </si>
  <si>
    <t xml:space="preserve">FLAG BACA</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FFF00"/>
        <bgColor rgb="FFFFFF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K2" activeCellId="0" sqref="AK2"/>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row>
    <row r="2" customFormat="false" ht="12.75" hidden="false" customHeight="false" outlineLevel="0" collapsed="false">
      <c r="A2" s="1" t="s">
        <v>54</v>
      </c>
      <c r="B2" s="1" t="n">
        <v>1</v>
      </c>
      <c r="C2" s="1" t="s">
        <v>55</v>
      </c>
      <c r="D2" s="1" t="s">
        <v>56</v>
      </c>
      <c r="E2" s="1" t="s">
        <v>57</v>
      </c>
      <c r="F2" s="1" t="s">
        <v>58</v>
      </c>
      <c r="G2" s="1"/>
      <c r="H2" s="1"/>
      <c r="I2" s="1"/>
      <c r="J2" s="1"/>
      <c r="K2" s="1" t="s">
        <v>59</v>
      </c>
      <c r="L2" s="1" t="s">
        <v>60</v>
      </c>
      <c r="M2" s="1"/>
      <c r="N2" s="1" t="s">
        <v>61</v>
      </c>
      <c r="O2" s="1"/>
      <c r="P2" s="1"/>
      <c r="Q2" s="1" t="s">
        <v>62</v>
      </c>
      <c r="R2" s="1"/>
      <c r="S2" s="1"/>
      <c r="T2" s="1"/>
      <c r="U2" s="1"/>
      <c r="V2" s="1"/>
      <c r="W2" s="1"/>
      <c r="X2" s="1"/>
      <c r="Y2" s="1"/>
      <c r="Z2" s="1" t="s">
        <v>63</v>
      </c>
      <c r="AA2" s="1" t="s">
        <v>64</v>
      </c>
      <c r="AB2" s="1"/>
      <c r="AC2" s="1"/>
      <c r="AD2" s="1"/>
      <c r="AE2" s="1"/>
      <c r="AF2" s="1"/>
      <c r="AG2" s="1"/>
      <c r="AH2" s="1"/>
      <c r="AI2" s="1"/>
      <c r="AJ2" s="1" t="n">
        <v>5</v>
      </c>
      <c r="AK2" s="2" t="n">
        <v>19</v>
      </c>
      <c r="AL2" s="1" t="n">
        <v>1</v>
      </c>
      <c r="AM2" s="1" t="n">
        <v>5</v>
      </c>
      <c r="AN2" s="2" t="s">
        <v>65</v>
      </c>
      <c r="AO2" s="2" t="s">
        <v>66</v>
      </c>
      <c r="AP2" s="1"/>
      <c r="AQ2" s="1" t="s">
        <v>67</v>
      </c>
      <c r="AR2" s="1"/>
      <c r="AS2" s="1"/>
      <c r="AT2" s="1"/>
      <c r="AU2" s="1" t="s">
        <v>68</v>
      </c>
      <c r="AV2" s="1" t="s">
        <v>69</v>
      </c>
      <c r="AW2" s="1" t="s">
        <v>70</v>
      </c>
      <c r="AX2" s="1" t="s">
        <v>71</v>
      </c>
      <c r="AY2" s="1" t="s">
        <v>72</v>
      </c>
      <c r="AZ2" s="1" t="s">
        <v>73</v>
      </c>
      <c r="BA2" s="1" t="s">
        <v>74</v>
      </c>
      <c r="BB2" s="1" t="s">
        <v>7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0546875" defaultRowHeight="12.75" zeroHeight="false" outlineLevelRow="0" outlineLevelCol="0"/>
  <cols>
    <col collapsed="false" customWidth="true" hidden="false" outlineLevel="0" max="4" min="4" style="0" width="21.12"/>
  </cols>
  <sheetData>
    <row r="1" customFormat="false" ht="12.75" hidden="false" customHeight="false" outlineLevel="0" collapsed="false">
      <c r="A1" s="1" t="s">
        <v>76</v>
      </c>
      <c r="B1" s="1" t="s">
        <v>0</v>
      </c>
      <c r="C1" s="1" t="s">
        <v>77</v>
      </c>
      <c r="D1" s="1" t="s">
        <v>78</v>
      </c>
      <c r="E1" s="1" t="s">
        <v>79</v>
      </c>
      <c r="F1" s="1" t="s">
        <v>80</v>
      </c>
      <c r="G1" s="1" t="s">
        <v>81</v>
      </c>
      <c r="H1" s="1" t="s">
        <v>82</v>
      </c>
    </row>
    <row r="2" customFormat="false" ht="12.75" hidden="false" customHeight="false" outlineLevel="0" collapsed="false">
      <c r="A2" s="1" t="s">
        <v>83</v>
      </c>
      <c r="B2" s="1" t="s">
        <v>54</v>
      </c>
      <c r="C2" s="1" t="s">
        <v>67</v>
      </c>
      <c r="D2" s="2" t="s">
        <v>84</v>
      </c>
      <c r="E2" s="2" t="s">
        <v>85</v>
      </c>
      <c r="F2" s="2" t="s">
        <v>86</v>
      </c>
      <c r="G2" s="2" t="s">
        <v>87</v>
      </c>
      <c r="H2"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6"/>
  <sheetViews>
    <sheetView showFormulas="false" showGridLines="true" showRowColHeaders="true" showZeros="true" rightToLeft="false" tabSelected="false" showOutlineSymbols="true" defaultGridColor="true" view="normal" topLeftCell="A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8" min="8" style="0" width="30.03"/>
    <col collapsed="false" customWidth="true" hidden="false" outlineLevel="0" max="9" min="9" style="0" width="20.15"/>
    <col collapsed="false" customWidth="true" hidden="false" outlineLevel="0" max="10" min="10" style="0" width="23.78"/>
    <col collapsed="false" customWidth="true" hidden="false" outlineLevel="0" max="11" min="11" style="0" width="15.01"/>
  </cols>
  <sheetData>
    <row r="1" customFormat="false" ht="12.75" hidden="false" customHeight="false" outlineLevel="0" collapsed="false">
      <c r="A1" s="1" t="s">
        <v>88</v>
      </c>
      <c r="B1" s="1" t="s">
        <v>76</v>
      </c>
      <c r="C1" s="1" t="s">
        <v>0</v>
      </c>
      <c r="D1" s="1" t="s">
        <v>77</v>
      </c>
      <c r="E1" s="1" t="s">
        <v>89</v>
      </c>
      <c r="F1" s="1" t="s">
        <v>90</v>
      </c>
      <c r="G1" s="1" t="s">
        <v>91</v>
      </c>
      <c r="H1" s="1" t="s">
        <v>92</v>
      </c>
      <c r="I1" s="1" t="s">
        <v>93</v>
      </c>
      <c r="J1" s="1" t="s">
        <v>94</v>
      </c>
      <c r="K1" s="1" t="s">
        <v>95</v>
      </c>
      <c r="L1" s="1" t="s">
        <v>96</v>
      </c>
      <c r="M1" s="1" t="s">
        <v>97</v>
      </c>
      <c r="N1" s="1" t="s">
        <v>98</v>
      </c>
      <c r="O1" s="1" t="s">
        <v>99</v>
      </c>
      <c r="P1" s="1" t="s">
        <v>100</v>
      </c>
      <c r="Q1" s="1" t="s">
        <v>101</v>
      </c>
      <c r="R1" s="1" t="s">
        <v>102</v>
      </c>
      <c r="S1" s="1" t="s">
        <v>103</v>
      </c>
      <c r="T1" s="1" t="s">
        <v>104</v>
      </c>
      <c r="U1" s="1" t="s">
        <v>105</v>
      </c>
      <c r="V1" s="1" t="s">
        <v>106</v>
      </c>
      <c r="W1" s="1" t="s">
        <v>107</v>
      </c>
      <c r="X1" s="1" t="s">
        <v>20</v>
      </c>
      <c r="Y1" s="1" t="s">
        <v>21</v>
      </c>
      <c r="Z1" s="1" t="s">
        <v>22</v>
      </c>
      <c r="AA1" s="1" t="s">
        <v>108</v>
      </c>
      <c r="AB1" s="1" t="s">
        <v>109</v>
      </c>
      <c r="AC1" s="1" t="s">
        <v>110</v>
      </c>
      <c r="AD1" s="1" t="s">
        <v>111</v>
      </c>
      <c r="AE1" s="1" t="s">
        <v>112</v>
      </c>
      <c r="AF1" s="1" t="s">
        <v>113</v>
      </c>
      <c r="AG1" s="1" t="s">
        <v>114</v>
      </c>
      <c r="AH1" s="1" t="s">
        <v>115</v>
      </c>
      <c r="AI1" s="1" t="s">
        <v>36</v>
      </c>
      <c r="AJ1" s="1" t="s">
        <v>37</v>
      </c>
      <c r="AK1" s="1" t="s">
        <v>81</v>
      </c>
      <c r="AL1" s="1" t="s">
        <v>116</v>
      </c>
      <c r="AM1" s="1" t="s">
        <v>117</v>
      </c>
      <c r="AN1" s="1" t="s">
        <v>118</v>
      </c>
      <c r="AO1" s="1" t="s">
        <v>119</v>
      </c>
      <c r="AP1" s="1" t="s">
        <v>120</v>
      </c>
    </row>
    <row r="2" customFormat="false" ht="12.75" hidden="false" customHeight="false" outlineLevel="0" collapsed="false">
      <c r="A2" s="1" t="s">
        <v>121</v>
      </c>
      <c r="B2" s="1" t="s">
        <v>83</v>
      </c>
      <c r="C2" s="1" t="s">
        <v>54</v>
      </c>
      <c r="D2" s="1" t="s">
        <v>67</v>
      </c>
      <c r="E2" s="2" t="s">
        <v>122</v>
      </c>
      <c r="F2" s="1" t="s">
        <v>123</v>
      </c>
      <c r="G2" s="1" t="s">
        <v>123</v>
      </c>
      <c r="H2" s="2" t="s">
        <v>84</v>
      </c>
      <c r="I2" s="2" t="s">
        <v>85</v>
      </c>
      <c r="J2" s="2" t="s">
        <v>124</v>
      </c>
      <c r="K2" s="2" t="s">
        <v>85</v>
      </c>
      <c r="L2" s="1"/>
      <c r="M2" s="2" t="s">
        <v>125</v>
      </c>
      <c r="N2" s="2" t="s">
        <v>126</v>
      </c>
      <c r="O2" s="2" t="s">
        <v>127</v>
      </c>
      <c r="P2" s="2" t="s">
        <v>128</v>
      </c>
      <c r="Q2" s="2"/>
      <c r="R2" s="2" t="s">
        <v>129</v>
      </c>
      <c r="S2" s="2" t="s">
        <v>130</v>
      </c>
      <c r="T2" s="2" t="s">
        <v>131</v>
      </c>
      <c r="U2" s="2" t="s">
        <v>132</v>
      </c>
      <c r="V2" s="2" t="s">
        <v>133</v>
      </c>
      <c r="W2" s="2" t="s">
        <v>128</v>
      </c>
      <c r="X2" s="2" t="s">
        <v>134</v>
      </c>
      <c r="Y2" s="2" t="s">
        <v>134</v>
      </c>
      <c r="Z2" s="2" t="s">
        <v>135</v>
      </c>
      <c r="AA2" s="2" t="s">
        <v>135</v>
      </c>
      <c r="AB2" s="2" t="n">
        <v>2</v>
      </c>
      <c r="AC2" s="2" t="s">
        <v>136</v>
      </c>
      <c r="AD2" s="3" t="s">
        <v>137</v>
      </c>
      <c r="AE2" s="2" t="n">
        <v>1</v>
      </c>
      <c r="AF2" s="2" t="s">
        <v>138</v>
      </c>
      <c r="AG2" s="2" t="s">
        <v>139</v>
      </c>
      <c r="AH2" s="2" t="s">
        <v>69</v>
      </c>
      <c r="AI2" s="2" t="n">
        <v>2</v>
      </c>
      <c r="AJ2" s="2" t="n">
        <v>1</v>
      </c>
      <c r="AK2" s="2" t="s">
        <v>87</v>
      </c>
      <c r="AL2" s="1"/>
      <c r="AM2" s="1"/>
      <c r="AN2" s="1"/>
      <c r="AP2" s="1" t="s">
        <v>2</v>
      </c>
    </row>
    <row r="3" customFormat="false" ht="12.75" hidden="false" customHeight="false" outlineLevel="0" collapsed="false">
      <c r="A3" s="1" t="s">
        <v>140</v>
      </c>
      <c r="B3" s="1" t="s">
        <v>83</v>
      </c>
      <c r="C3" s="1" t="s">
        <v>54</v>
      </c>
      <c r="D3" s="1" t="s">
        <v>67</v>
      </c>
      <c r="E3" s="2" t="s">
        <v>141</v>
      </c>
      <c r="F3" s="1" t="s">
        <v>123</v>
      </c>
      <c r="G3" s="1" t="s">
        <v>123</v>
      </c>
      <c r="H3" s="2" t="s">
        <v>84</v>
      </c>
      <c r="I3" s="2" t="s">
        <v>85</v>
      </c>
      <c r="J3" s="2" t="s">
        <v>142</v>
      </c>
      <c r="K3" s="2" t="s">
        <v>85</v>
      </c>
      <c r="L3" s="1"/>
      <c r="M3" s="2" t="s">
        <v>143</v>
      </c>
      <c r="N3" s="2" t="s">
        <v>144</v>
      </c>
      <c r="O3" s="2" t="s">
        <v>145</v>
      </c>
      <c r="P3" s="2" t="s">
        <v>128</v>
      </c>
      <c r="Q3" s="2"/>
      <c r="R3" s="2" t="s">
        <v>146</v>
      </c>
      <c r="S3" s="2" t="s">
        <v>147</v>
      </c>
      <c r="T3" s="2" t="s">
        <v>131</v>
      </c>
      <c r="U3" s="2" t="s">
        <v>144</v>
      </c>
      <c r="V3" s="2" t="s">
        <v>145</v>
      </c>
      <c r="W3" s="2" t="s">
        <v>128</v>
      </c>
      <c r="X3" s="2" t="s">
        <v>134</v>
      </c>
      <c r="Y3" s="2" t="s">
        <v>134</v>
      </c>
      <c r="Z3" s="2" t="s">
        <v>135</v>
      </c>
      <c r="AA3" s="2" t="s">
        <v>135</v>
      </c>
      <c r="AB3" s="2" t="n">
        <v>10</v>
      </c>
      <c r="AC3" s="2" t="s">
        <v>136</v>
      </c>
      <c r="AD3" s="3" t="s">
        <v>148</v>
      </c>
      <c r="AE3" s="2" t="n">
        <v>1</v>
      </c>
      <c r="AF3" s="2" t="s">
        <v>149</v>
      </c>
      <c r="AG3" s="2" t="s">
        <v>150</v>
      </c>
      <c r="AH3" s="2" t="s">
        <v>69</v>
      </c>
      <c r="AI3" s="2" t="n">
        <v>10</v>
      </c>
      <c r="AJ3" s="2" t="n">
        <v>1</v>
      </c>
      <c r="AK3" s="2" t="s">
        <v>87</v>
      </c>
      <c r="AL3" s="1"/>
      <c r="AM3" s="1"/>
      <c r="AN3" s="1"/>
      <c r="AP3" s="1" t="s">
        <v>2</v>
      </c>
    </row>
    <row r="4" customFormat="false" ht="12.75" hidden="false" customHeight="false" outlineLevel="0" collapsed="false">
      <c r="A4" s="1" t="s">
        <v>151</v>
      </c>
      <c r="B4" s="1" t="s">
        <v>83</v>
      </c>
      <c r="C4" s="1" t="s">
        <v>54</v>
      </c>
      <c r="D4" s="1" t="s">
        <v>67</v>
      </c>
      <c r="E4" s="2" t="s">
        <v>152</v>
      </c>
      <c r="F4" s="1" t="s">
        <v>123</v>
      </c>
      <c r="G4" s="1" t="s">
        <v>123</v>
      </c>
      <c r="H4" s="2" t="s">
        <v>84</v>
      </c>
      <c r="I4" s="2" t="s">
        <v>85</v>
      </c>
      <c r="J4" s="2" t="s">
        <v>153</v>
      </c>
      <c r="K4" s="2" t="s">
        <v>85</v>
      </c>
      <c r="L4" s="1"/>
      <c r="M4" s="2" t="s">
        <v>154</v>
      </c>
      <c r="N4" s="2" t="s">
        <v>155</v>
      </c>
      <c r="O4" s="2" t="s">
        <v>156</v>
      </c>
      <c r="P4" s="2" t="s">
        <v>128</v>
      </c>
      <c r="Q4" s="2"/>
      <c r="R4" s="2" t="s">
        <v>157</v>
      </c>
      <c r="S4" s="2" t="s">
        <v>158</v>
      </c>
      <c r="T4" s="2" t="s">
        <v>131</v>
      </c>
      <c r="U4" s="2" t="s">
        <v>132</v>
      </c>
      <c r="V4" s="2"/>
      <c r="W4" s="2" t="s">
        <v>128</v>
      </c>
      <c r="X4" s="2" t="s">
        <v>134</v>
      </c>
      <c r="Y4" s="2" t="s">
        <v>134</v>
      </c>
      <c r="Z4" s="2" t="s">
        <v>135</v>
      </c>
      <c r="AA4" s="2" t="s">
        <v>135</v>
      </c>
      <c r="AB4" s="2" t="n">
        <v>2</v>
      </c>
      <c r="AC4" s="2" t="s">
        <v>136</v>
      </c>
      <c r="AD4" s="2" t="s">
        <v>159</v>
      </c>
      <c r="AE4" s="2" t="n">
        <v>1</v>
      </c>
      <c r="AF4" s="2" t="s">
        <v>160</v>
      </c>
      <c r="AG4" s="2" t="s">
        <v>161</v>
      </c>
      <c r="AH4" s="2" t="s">
        <v>69</v>
      </c>
      <c r="AI4" s="2" t="n">
        <v>2</v>
      </c>
      <c r="AJ4" s="2" t="n">
        <v>1</v>
      </c>
      <c r="AK4" s="2" t="s">
        <v>87</v>
      </c>
      <c r="AL4" s="1"/>
      <c r="AM4" s="1"/>
      <c r="AN4" s="1"/>
      <c r="AP4" s="1" t="s">
        <v>2</v>
      </c>
    </row>
    <row r="5" customFormat="false" ht="12.75" hidden="false" customHeight="false" outlineLevel="0" collapsed="false">
      <c r="A5" s="1" t="s">
        <v>162</v>
      </c>
      <c r="B5" s="1" t="s">
        <v>83</v>
      </c>
      <c r="C5" s="1" t="s">
        <v>54</v>
      </c>
      <c r="D5" s="1" t="s">
        <v>67</v>
      </c>
      <c r="E5" s="2" t="s">
        <v>163</v>
      </c>
      <c r="F5" s="1" t="s">
        <v>123</v>
      </c>
      <c r="G5" s="1" t="s">
        <v>123</v>
      </c>
      <c r="H5" s="2" t="s">
        <v>84</v>
      </c>
      <c r="I5" s="2" t="s">
        <v>85</v>
      </c>
      <c r="J5" s="2" t="s">
        <v>164</v>
      </c>
      <c r="K5" s="2" t="s">
        <v>85</v>
      </c>
      <c r="L5" s="1"/>
      <c r="M5" s="2" t="s">
        <v>165</v>
      </c>
      <c r="N5" s="2" t="s">
        <v>166</v>
      </c>
      <c r="O5" s="2" t="s">
        <v>167</v>
      </c>
      <c r="P5" s="2" t="s">
        <v>128</v>
      </c>
      <c r="Q5" s="2"/>
      <c r="R5" s="2" t="s">
        <v>168</v>
      </c>
      <c r="S5" s="2" t="s">
        <v>169</v>
      </c>
      <c r="T5" s="2" t="s">
        <v>131</v>
      </c>
      <c r="U5" s="2" t="s">
        <v>132</v>
      </c>
      <c r="V5" s="2"/>
      <c r="W5" s="2" t="s">
        <v>128</v>
      </c>
      <c r="X5" s="2" t="s">
        <v>134</v>
      </c>
      <c r="Y5" s="2" t="s">
        <v>134</v>
      </c>
      <c r="Z5" s="2" t="s">
        <v>135</v>
      </c>
      <c r="AA5" s="2" t="s">
        <v>135</v>
      </c>
      <c r="AB5" s="2" t="n">
        <v>4</v>
      </c>
      <c r="AC5" s="2" t="s">
        <v>170</v>
      </c>
      <c r="AD5" s="3" t="s">
        <v>171</v>
      </c>
      <c r="AE5" s="2" t="n">
        <v>1</v>
      </c>
      <c r="AF5" s="2" t="s">
        <v>172</v>
      </c>
      <c r="AG5" s="2" t="s">
        <v>173</v>
      </c>
      <c r="AH5" s="2" t="s">
        <v>69</v>
      </c>
      <c r="AI5" s="2" t="n">
        <v>4</v>
      </c>
      <c r="AJ5" s="2" t="n">
        <v>1</v>
      </c>
      <c r="AK5" s="2" t="s">
        <v>87</v>
      </c>
      <c r="AL5" s="1"/>
      <c r="AM5" s="1"/>
      <c r="AN5" s="1"/>
      <c r="AP5" s="1" t="s">
        <v>2</v>
      </c>
    </row>
    <row r="6" customFormat="false" ht="12.75" hidden="false" customHeight="false" outlineLevel="0" collapsed="false">
      <c r="A6" s="1" t="s">
        <v>174</v>
      </c>
      <c r="B6" s="1" t="s">
        <v>83</v>
      </c>
      <c r="C6" s="1" t="s">
        <v>54</v>
      </c>
      <c r="D6" s="1" t="s">
        <v>67</v>
      </c>
      <c r="E6" s="2" t="s">
        <v>175</v>
      </c>
      <c r="F6" s="1" t="s">
        <v>123</v>
      </c>
      <c r="G6" s="1" t="s">
        <v>123</v>
      </c>
      <c r="H6" s="2" t="s">
        <v>84</v>
      </c>
      <c r="I6" s="2" t="s">
        <v>85</v>
      </c>
      <c r="J6" s="2" t="s">
        <v>176</v>
      </c>
      <c r="K6" s="2" t="s">
        <v>85</v>
      </c>
      <c r="L6" s="1"/>
      <c r="M6" s="2" t="s">
        <v>177</v>
      </c>
      <c r="N6" s="2" t="s">
        <v>178</v>
      </c>
      <c r="O6" s="2" t="s">
        <v>179</v>
      </c>
      <c r="P6" s="2" t="s">
        <v>128</v>
      </c>
      <c r="Q6" s="2"/>
      <c r="R6" s="2" t="s">
        <v>180</v>
      </c>
      <c r="S6" s="2" t="s">
        <v>181</v>
      </c>
      <c r="T6" s="2" t="s">
        <v>131</v>
      </c>
      <c r="U6" s="2" t="s">
        <v>132</v>
      </c>
      <c r="V6" s="2"/>
      <c r="W6" s="2" t="s">
        <v>128</v>
      </c>
      <c r="X6" s="2" t="s">
        <v>134</v>
      </c>
      <c r="Y6" s="2" t="s">
        <v>134</v>
      </c>
      <c r="Z6" s="2" t="s">
        <v>135</v>
      </c>
      <c r="AA6" s="2" t="s">
        <v>135</v>
      </c>
      <c r="AB6" s="2" t="n">
        <v>1</v>
      </c>
      <c r="AC6" s="2" t="s">
        <v>170</v>
      </c>
      <c r="AD6" s="3" t="s">
        <v>182</v>
      </c>
      <c r="AE6" s="2" t="n">
        <v>1</v>
      </c>
      <c r="AF6" s="2" t="s">
        <v>183</v>
      </c>
      <c r="AG6" s="2" t="s">
        <v>184</v>
      </c>
      <c r="AH6" s="2" t="s">
        <v>69</v>
      </c>
      <c r="AI6" s="2" t="n">
        <v>1</v>
      </c>
      <c r="AJ6" s="2" t="n">
        <v>1</v>
      </c>
      <c r="AK6" s="2" t="s">
        <v>87</v>
      </c>
      <c r="AL6" s="1"/>
      <c r="AM6" s="1"/>
      <c r="AN6" s="1"/>
      <c r="AP6" s="1" t="s">
        <v>2</v>
      </c>
    </row>
    <row r="8" customFormat="false" ht="12.75" hidden="false" customHeight="false" outlineLevel="0" collapsed="false">
      <c r="AB8" s="0" t="n">
        <v>2</v>
      </c>
      <c r="AF8" s="0" t="n">
        <v>1360</v>
      </c>
      <c r="AG8" s="0" t="n">
        <v>6.2</v>
      </c>
    </row>
    <row r="9" customFormat="false" ht="12.75" hidden="false" customHeight="false" outlineLevel="0" collapsed="false">
      <c r="AB9" s="0" t="n">
        <v>10</v>
      </c>
      <c r="AF9" s="0" t="n">
        <v>156.8</v>
      </c>
      <c r="AG9" s="0" t="n">
        <v>0.45</v>
      </c>
    </row>
    <row r="10" customFormat="false" ht="12.75" hidden="false" customHeight="false" outlineLevel="0" collapsed="false">
      <c r="AB10" s="0" t="n">
        <v>2</v>
      </c>
      <c r="AF10" s="0" t="n">
        <v>1006</v>
      </c>
      <c r="AG10" s="0" t="n">
        <v>1.5</v>
      </c>
    </row>
    <row r="11" customFormat="false" ht="14.65" hidden="false" customHeight="false" outlineLevel="0" collapsed="false">
      <c r="AB11" s="0" t="n">
        <v>4</v>
      </c>
      <c r="AF11" s="0" t="n">
        <v>2421</v>
      </c>
      <c r="AG11" s="0" t="n">
        <v>10.5</v>
      </c>
    </row>
    <row r="12" customFormat="false" ht="14.65" hidden="false" customHeight="false" outlineLevel="0" collapsed="false">
      <c r="AB12" s="0" t="n">
        <v>1</v>
      </c>
      <c r="AF12" s="0" t="n">
        <v>70.57</v>
      </c>
      <c r="AG12" s="0" t="n">
        <v>0.54</v>
      </c>
    </row>
    <row r="14" customFormat="false" ht="14.65" hidden="false" customHeight="false" outlineLevel="0" collapsed="false">
      <c r="AB14" s="0" t="n">
        <f aca="false">SUM(AB8:AB12)</f>
        <v>19</v>
      </c>
      <c r="AF14" s="0" t="n">
        <f aca="false">SUM(AF8:AF12)</f>
        <v>5014.37</v>
      </c>
      <c r="AG14" s="0" t="n">
        <f aca="false">SUM(AG8:AG12)</f>
        <v>19.19</v>
      </c>
    </row>
    <row r="15" customFormat="false" ht="14.65" hidden="false" customHeight="false" outlineLevel="0" collapsed="false"/>
    <row r="16" customFormat="false" ht="14.6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0546875" defaultRowHeight="12.75" zeroHeight="false" outlineLevelRow="0" outlineLevelCol="0"/>
  <sheetData>
    <row r="1" customFormat="false" ht="12.75" hidden="false" customHeight="false" outlineLevel="0" collapsed="false">
      <c r="A1" s="1" t="s">
        <v>185</v>
      </c>
      <c r="B1" s="1" t="s">
        <v>88</v>
      </c>
      <c r="C1" s="1" t="s">
        <v>186</v>
      </c>
      <c r="D1" s="1" t="s">
        <v>187</v>
      </c>
      <c r="E1" s="1" t="s">
        <v>188</v>
      </c>
    </row>
    <row r="2" customFormat="false" ht="12.75" hidden="false" customHeight="false" outlineLevel="0" collapsed="false">
      <c r="A2" s="1" t="s">
        <v>189</v>
      </c>
      <c r="B2" s="1" t="s">
        <v>121</v>
      </c>
      <c r="C2" s="1" t="n">
        <v>1</v>
      </c>
      <c r="D2" s="2" t="s">
        <v>190</v>
      </c>
      <c r="E2" s="3" t="s">
        <v>191</v>
      </c>
    </row>
    <row r="3" customFormat="false" ht="12.75" hidden="false" customHeight="false" outlineLevel="0" collapsed="false">
      <c r="A3" s="1" t="s">
        <v>192</v>
      </c>
      <c r="B3" s="1" t="s">
        <v>140</v>
      </c>
      <c r="C3" s="1" t="n">
        <v>1</v>
      </c>
      <c r="D3" s="2" t="s">
        <v>193</v>
      </c>
      <c r="E3" s="3" t="s">
        <v>194</v>
      </c>
    </row>
    <row r="4" customFormat="false" ht="12.75" hidden="false" customHeight="false" outlineLevel="0" collapsed="false">
      <c r="A4" s="1" t="s">
        <v>195</v>
      </c>
      <c r="B4" s="1" t="s">
        <v>140</v>
      </c>
      <c r="C4" s="1" t="n">
        <v>2</v>
      </c>
      <c r="D4" s="2" t="s">
        <v>196</v>
      </c>
      <c r="E4" s="3" t="s">
        <v>197</v>
      </c>
    </row>
    <row r="5" customFormat="false" ht="12.75" hidden="false" customHeight="false" outlineLevel="0" collapsed="false">
      <c r="A5" s="1" t="s">
        <v>198</v>
      </c>
      <c r="B5" s="1" t="s">
        <v>151</v>
      </c>
      <c r="C5" s="1" t="n">
        <v>1</v>
      </c>
      <c r="D5" s="2" t="s">
        <v>199</v>
      </c>
      <c r="E5" s="3" t="s">
        <v>200</v>
      </c>
    </row>
    <row r="6" customFormat="false" ht="12.75" hidden="false" customHeight="false" outlineLevel="0" collapsed="false">
      <c r="A6" s="1" t="s">
        <v>201</v>
      </c>
      <c r="B6" s="1" t="s">
        <v>162</v>
      </c>
      <c r="C6" s="1" t="n">
        <v>1</v>
      </c>
      <c r="D6" s="2" t="s">
        <v>202</v>
      </c>
      <c r="E6" s="3" t="s">
        <v>203</v>
      </c>
    </row>
    <row r="7" customFormat="false" ht="12.75" hidden="false" customHeight="false" outlineLevel="0" collapsed="false">
      <c r="A7" s="1" t="s">
        <v>204</v>
      </c>
      <c r="B7" s="1" t="s">
        <v>174</v>
      </c>
      <c r="C7" s="1" t="n">
        <v>1</v>
      </c>
      <c r="D7" s="2" t="s">
        <v>205</v>
      </c>
      <c r="E7" s="3" t="s">
        <v>2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07</v>
      </c>
      <c r="B1" s="1" t="s">
        <v>88</v>
      </c>
      <c r="C1" s="1" t="s">
        <v>208</v>
      </c>
      <c r="D1" s="1" t="s">
        <v>209</v>
      </c>
      <c r="E1" s="1" t="s">
        <v>210</v>
      </c>
      <c r="F1" s="1" t="s">
        <v>2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H2" activeCellId="0" sqref="H2"/>
    </sheetView>
  </sheetViews>
  <sheetFormatPr defaultColWidth="9.0546875" defaultRowHeight="12.75" zeroHeight="false" outlineLevelRow="0" outlineLevelCol="0"/>
  <cols>
    <col collapsed="false" customWidth="true" hidden="false" outlineLevel="0" max="4" min="4" style="0" width="29.48"/>
    <col collapsed="false" customWidth="true" hidden="false" outlineLevel="0" max="8" min="8" style="0" width="13.89"/>
  </cols>
  <sheetData>
    <row r="1" customFormat="false" ht="12.75" hidden="false" customHeight="false" outlineLevel="0" collapsed="false">
      <c r="A1" s="1" t="s">
        <v>212</v>
      </c>
      <c r="B1" s="1" t="s">
        <v>88</v>
      </c>
      <c r="C1" s="1" t="s">
        <v>213</v>
      </c>
      <c r="D1" s="1" t="s">
        <v>214</v>
      </c>
      <c r="E1" s="1" t="s">
        <v>215</v>
      </c>
      <c r="F1" s="1" t="s">
        <v>216</v>
      </c>
      <c r="G1" s="1" t="s">
        <v>217</v>
      </c>
      <c r="H1" s="1" t="s">
        <v>218</v>
      </c>
      <c r="I1" s="1" t="s">
        <v>219</v>
      </c>
    </row>
    <row r="2" customFormat="false" ht="12.75" hidden="false" customHeight="false" outlineLevel="0" collapsed="false">
      <c r="A2" s="1" t="s">
        <v>220</v>
      </c>
      <c r="B2" s="1" t="s">
        <v>121</v>
      </c>
      <c r="C2" s="1"/>
      <c r="D2" s="2" t="s">
        <v>221</v>
      </c>
      <c r="E2" s="2" t="s">
        <v>222</v>
      </c>
      <c r="F2" s="2" t="s">
        <v>60</v>
      </c>
      <c r="G2" s="2" t="s">
        <v>223</v>
      </c>
      <c r="H2" s="2" t="s">
        <v>224</v>
      </c>
      <c r="I2" s="1" t="s">
        <v>67</v>
      </c>
    </row>
    <row r="3" customFormat="false" ht="12.75" hidden="false" customHeight="false" outlineLevel="0" collapsed="false">
      <c r="A3" s="1" t="s">
        <v>225</v>
      </c>
      <c r="B3" s="1" t="s">
        <v>140</v>
      </c>
      <c r="C3" s="1"/>
      <c r="D3" s="2" t="s">
        <v>221</v>
      </c>
      <c r="E3" s="2" t="s">
        <v>222</v>
      </c>
      <c r="F3" s="2" t="s">
        <v>60</v>
      </c>
      <c r="G3" s="2" t="s">
        <v>223</v>
      </c>
      <c r="H3" s="2" t="s">
        <v>224</v>
      </c>
      <c r="I3" s="1" t="s">
        <v>67</v>
      </c>
    </row>
    <row r="4" customFormat="false" ht="12.75" hidden="false" customHeight="false" outlineLevel="0" collapsed="false">
      <c r="A4" s="1" t="s">
        <v>226</v>
      </c>
      <c r="B4" s="1" t="s">
        <v>151</v>
      </c>
      <c r="C4" s="1"/>
      <c r="D4" s="2" t="s">
        <v>221</v>
      </c>
      <c r="E4" s="2" t="s">
        <v>222</v>
      </c>
      <c r="F4" s="2" t="s">
        <v>60</v>
      </c>
      <c r="G4" s="2" t="s">
        <v>223</v>
      </c>
      <c r="H4" s="2" t="s">
        <v>224</v>
      </c>
      <c r="I4" s="1" t="s">
        <v>67</v>
      </c>
    </row>
    <row r="5" customFormat="false" ht="12.75" hidden="false" customHeight="false" outlineLevel="0" collapsed="false">
      <c r="A5" s="1" t="s">
        <v>227</v>
      </c>
      <c r="B5" s="1" t="s">
        <v>162</v>
      </c>
      <c r="C5" s="1"/>
      <c r="D5" s="2" t="s">
        <v>221</v>
      </c>
      <c r="E5" s="2" t="s">
        <v>222</v>
      </c>
      <c r="F5" s="2" t="s">
        <v>60</v>
      </c>
      <c r="G5" s="2" t="s">
        <v>223</v>
      </c>
      <c r="H5" s="2" t="s">
        <v>224</v>
      </c>
      <c r="I5" s="1" t="s">
        <v>67</v>
      </c>
    </row>
    <row r="6" customFormat="false" ht="12.75" hidden="false" customHeight="false" outlineLevel="0" collapsed="false">
      <c r="A6" s="1" t="s">
        <v>228</v>
      </c>
      <c r="B6" s="1" t="s">
        <v>174</v>
      </c>
      <c r="C6" s="1"/>
      <c r="D6" s="2" t="s">
        <v>221</v>
      </c>
      <c r="E6" s="2" t="s">
        <v>222</v>
      </c>
      <c r="F6" s="2" t="s">
        <v>60</v>
      </c>
      <c r="G6" s="2" t="s">
        <v>223</v>
      </c>
      <c r="H6" s="2" t="s">
        <v>224</v>
      </c>
      <c r="I6" s="1" t="s">
        <v>6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229</v>
      </c>
      <c r="B1" s="1" t="s">
        <v>0</v>
      </c>
      <c r="C1" s="1" t="s">
        <v>230</v>
      </c>
      <c r="D1" s="1" t="s">
        <v>231</v>
      </c>
      <c r="E1" s="1" t="s">
        <v>232</v>
      </c>
      <c r="F1" s="1" t="s">
        <v>233</v>
      </c>
      <c r="G1" s="1" t="s">
        <v>234</v>
      </c>
      <c r="H1" s="1" t="s">
        <v>211</v>
      </c>
      <c r="I1" s="1" t="s">
        <v>235</v>
      </c>
      <c r="J1" s="1" t="s">
        <v>23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4-07-10T11:23:41Z</dcterms:modified>
  <cp:revision>2</cp:revision>
  <dc:subject/>
  <dc:title/>
</cp:coreProperties>
</file>