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fest" sheetId="1" state="visible" r:id="rId2"/>
    <sheet name="realisasi" sheetId="2" state="visible" r:id="rId3"/>
    <sheet name="Sheet3" sheetId="3" state="visible" r:id="rId4"/>
    <sheet name="Sheet1" sheetId="4" state="visible" r:id="rId5"/>
  </sheets>
  <definedNames>
    <definedName function="false" hidden="false" localSheetId="0" name="_xlnm.Print_Area" vbProcedure="false">manifest!$A$2:$N$11</definedName>
    <definedName function="false" hidden="false" localSheetId="1" name="_xlnm.Print_Area" vbProcedure="false">realisasi!$A$1:$P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7">
  <si>
    <t xml:space="preserve">PT. SOLUSI EXPRESS LOGISTICS</t>
  </si>
  <si>
    <t xml:space="preserve">JOB</t>
  </si>
  <si>
    <t xml:space="preserve">BGT/  0595</t>
  </si>
  <si>
    <t xml:space="preserve">ETA</t>
  </si>
  <si>
    <t xml:space="preserve">EKS KAPAL</t>
  </si>
  <si>
    <t xml:space="preserve">HOLSATIA</t>
  </si>
  <si>
    <t xml:space="preserve">CONTAINER</t>
  </si>
  <si>
    <t xml:space="preserve">: MSKU2763331/  20</t>
  </si>
  <si>
    <t xml:space="preserve">POL</t>
  </si>
  <si>
    <t xml:space="preserve">XIAMEN</t>
  </si>
  <si>
    <t xml:space="preserve">GUDANG</t>
  </si>
  <si>
    <t xml:space="preserve">: GD. APW</t>
  </si>
  <si>
    <t xml:space="preserve">BERTHING</t>
  </si>
  <si>
    <t xml:space="preserve">NPCT1</t>
  </si>
  <si>
    <t xml:space="preserve">STRIPING</t>
  </si>
  <si>
    <t xml:space="preserve">:</t>
  </si>
  <si>
    <t xml:space="preserve">POS</t>
  </si>
  <si>
    <t xml:space="preserve">No. B/L</t>
  </si>
  <si>
    <t xml:space="preserve">CONSIGNEE</t>
  </si>
  <si>
    <t xml:space="preserve">JENIS BARANG</t>
  </si>
  <si>
    <t xml:space="preserve">MARKING</t>
  </si>
  <si>
    <t xml:space="preserve">PARTY</t>
  </si>
  <si>
    <t xml:space="preserve">KGS</t>
  </si>
  <si>
    <t xml:space="preserve">CBM</t>
  </si>
  <si>
    <t xml:space="preserve">TGL/OUT</t>
  </si>
  <si>
    <t xml:space="preserve">DIMENSI </t>
  </si>
  <si>
    <t xml:space="preserve">1</t>
  </si>
  <si>
    <t xml:space="preserve">CNXMN265266</t>
  </si>
  <si>
    <t xml:space="preserve">PT.SCHNEIDER ELECTRIC IT INDONESIA</t>
  </si>
  <si>
    <t xml:space="preserve">1 PALLET</t>
  </si>
  <si>
    <t xml:space="preserve">458</t>
  </si>
  <si>
    <t xml:space="preserve">1.168</t>
  </si>
  <si>
    <t xml:space="preserve">2</t>
  </si>
  <si>
    <t xml:space="preserve">OERT203110H00001</t>
  </si>
  <si>
    <t xml:space="preserve">PT. SEPATU MAS IDAMAN</t>
  </si>
  <si>
    <t xml:space="preserve">100 CARTON</t>
  </si>
  <si>
    <t xml:space="preserve">1420</t>
  </si>
  <si>
    <t xml:space="preserve">4.84</t>
  </si>
  <si>
    <t xml:space="preserve">3</t>
  </si>
  <si>
    <t xml:space="preserve">UXMNE20183061</t>
  </si>
  <si>
    <t xml:space="preserve">P.T. PRIMA JAYA FENOLIK MELAMIN</t>
  </si>
  <si>
    <t xml:space="preserve">16 PKGS</t>
  </si>
  <si>
    <t xml:space="preserve">380</t>
  </si>
  <si>
    <t xml:space="preserve">3.3</t>
  </si>
  <si>
    <t xml:space="preserve">REALISASI GUDANG </t>
  </si>
  <si>
    <t xml:space="preserve"> REALISASI MASUK</t>
  </si>
  <si>
    <t xml:space="preserve">REALISASI KELUAR</t>
  </si>
  <si>
    <t xml:space="preserve">No</t>
  </si>
  <si>
    <t xml:space="preserve">Pos</t>
  </si>
  <si>
    <t xml:space="preserve">No Container</t>
  </si>
  <si>
    <t xml:space="preserve">Consignee</t>
  </si>
  <si>
    <t xml:space="preserve">Jenis </t>
  </si>
  <si>
    <t xml:space="preserve">Jml</t>
  </si>
  <si>
    <t xml:space="preserve">KGM / M3</t>
  </si>
  <si>
    <t xml:space="preserve">Jenis</t>
  </si>
  <si>
    <t xml:space="preserve">No Doc</t>
  </si>
  <si>
    <t xml:space="preserve">Tgl Doc</t>
  </si>
  <si>
    <t xml:space="preserve">Tgl Flat</t>
  </si>
  <si>
    <t xml:space="preserve">Keterangan</t>
  </si>
  <si>
    <t xml:space="preserve">Barang</t>
  </si>
  <si>
    <t xml:space="preserve">Document</t>
  </si>
  <si>
    <t xml:space="preserve">/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"/>
    <numFmt numFmtId="167" formatCode="#,##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2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1" width="6.71"/>
    <col collapsed="false" customWidth="true" hidden="false" outlineLevel="0" max="3" min="3" style="1" width="17.57"/>
    <col collapsed="false" customWidth="true" hidden="false" outlineLevel="0" max="5" min="5" style="0" width="30.29"/>
    <col collapsed="false" customWidth="true" hidden="false" outlineLevel="0" max="6" min="6" style="0" width="18.42"/>
    <col collapsed="false" customWidth="true" hidden="false" outlineLevel="0" max="7" min="7" style="0" width="7.71"/>
    <col collapsed="false" customWidth="true" hidden="false" outlineLevel="0" max="8" min="8" style="0" width="15.42"/>
    <col collapsed="false" customWidth="true" hidden="false" outlineLevel="0" max="9" min="9" style="0" width="8.15"/>
    <col collapsed="false" customWidth="true" hidden="false" outlineLevel="0" max="10" min="10" style="0" width="19.14"/>
    <col collapsed="false" customWidth="true" hidden="false" outlineLevel="0" max="11" min="11" style="1" width="14.71"/>
    <col collapsed="false" customWidth="true" hidden="false" outlineLevel="0" max="12" min="12" style="1" width="18.14"/>
    <col collapsed="false" customWidth="true" hidden="false" outlineLevel="0" max="13" min="13" style="0" width="17.71"/>
    <col collapsed="false" customWidth="true" hidden="false" outlineLevel="0" max="14" min="14" style="0" width="13.57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9.5" hidden="false" customHeight="true" outlineLevel="0" collapsed="false">
      <c r="A2" s="4" t="s">
        <v>0</v>
      </c>
      <c r="B2" s="5"/>
      <c r="C2" s="6"/>
      <c r="D2" s="4"/>
      <c r="E2" s="4"/>
    </row>
    <row r="3" customFormat="false" ht="19.5" hidden="false" customHeight="true" outlineLevel="0" collapsed="false">
      <c r="A3" s="7" t="s">
        <v>1</v>
      </c>
      <c r="B3" s="8"/>
      <c r="C3" s="9" t="s">
        <v>2</v>
      </c>
      <c r="D3" s="9"/>
      <c r="E3" s="9"/>
      <c r="F3" s="4"/>
      <c r="G3" s="4"/>
      <c r="H3" s="7" t="s">
        <v>3</v>
      </c>
      <c r="I3" s="10" t="n">
        <v>43263</v>
      </c>
      <c r="J3" s="10"/>
      <c r="K3" s="10"/>
      <c r="L3" s="10"/>
      <c r="M3" s="10"/>
    </row>
    <row r="4" customFormat="false" ht="19.5" hidden="false" customHeight="true" outlineLevel="0" collapsed="false">
      <c r="A4" s="7" t="s">
        <v>4</v>
      </c>
      <c r="B4" s="8"/>
      <c r="C4" s="9" t="s">
        <v>5</v>
      </c>
      <c r="D4" s="9"/>
      <c r="E4" s="9"/>
      <c r="F4" s="4"/>
      <c r="G4" s="4"/>
      <c r="H4" s="7" t="s">
        <v>6</v>
      </c>
      <c r="I4" s="11" t="s">
        <v>7</v>
      </c>
      <c r="J4" s="11"/>
      <c r="K4" s="11"/>
      <c r="L4" s="11"/>
      <c r="M4" s="11"/>
    </row>
    <row r="5" customFormat="false" ht="19.5" hidden="false" customHeight="true" outlineLevel="0" collapsed="false">
      <c r="A5" s="7" t="s">
        <v>8</v>
      </c>
      <c r="B5" s="8"/>
      <c r="C5" s="11" t="s">
        <v>9</v>
      </c>
      <c r="D5" s="11"/>
      <c r="E5" s="11"/>
      <c r="F5" s="4"/>
      <c r="G5" s="4"/>
      <c r="H5" s="7" t="s">
        <v>10</v>
      </c>
      <c r="I5" s="9" t="s">
        <v>11</v>
      </c>
      <c r="J5" s="9"/>
      <c r="K5" s="9"/>
      <c r="L5" s="9"/>
      <c r="M5" s="9"/>
    </row>
    <row r="6" customFormat="false" ht="19.5" hidden="false" customHeight="true" outlineLevel="0" collapsed="false">
      <c r="A6" s="7" t="s">
        <v>12</v>
      </c>
      <c r="B6" s="12"/>
      <c r="C6" s="9" t="s">
        <v>13</v>
      </c>
      <c r="D6" s="9"/>
      <c r="E6" s="9"/>
      <c r="H6" s="7" t="s">
        <v>14</v>
      </c>
      <c r="I6" s="13" t="s">
        <v>15</v>
      </c>
      <c r="J6" s="13"/>
      <c r="K6" s="13"/>
      <c r="L6" s="13"/>
      <c r="M6" s="13"/>
    </row>
    <row r="7" customFormat="false" ht="15" hidden="false" customHeight="true" outlineLevel="0" collapsed="false">
      <c r="A7" s="7"/>
      <c r="B7" s="12"/>
      <c r="C7" s="12"/>
    </row>
    <row r="8" customFormat="false" ht="24.75" hidden="false" customHeight="true" outlineLevel="0" collapsed="false">
      <c r="A8" s="14" t="s">
        <v>16</v>
      </c>
      <c r="B8" s="14" t="s">
        <v>17</v>
      </c>
      <c r="C8" s="14"/>
      <c r="D8" s="14" t="s">
        <v>18</v>
      </c>
      <c r="E8" s="14"/>
      <c r="F8" s="14" t="s">
        <v>19</v>
      </c>
      <c r="G8" s="14"/>
      <c r="H8" s="14" t="s">
        <v>20</v>
      </c>
      <c r="I8" s="14"/>
      <c r="J8" s="14" t="s">
        <v>21</v>
      </c>
      <c r="K8" s="15" t="s">
        <v>22</v>
      </c>
      <c r="L8" s="15" t="s">
        <v>23</v>
      </c>
      <c r="M8" s="14" t="s">
        <v>24</v>
      </c>
      <c r="N8" s="16" t="s">
        <v>25</v>
      </c>
    </row>
    <row r="9" customFormat="false" ht="27.75" hidden="false" customHeight="true" outlineLevel="0" collapsed="false">
      <c r="A9" s="14" t="s">
        <v>26</v>
      </c>
      <c r="B9" s="17" t="s">
        <v>27</v>
      </c>
      <c r="C9" s="17"/>
      <c r="D9" s="18" t="s">
        <v>28</v>
      </c>
      <c r="E9" s="18"/>
      <c r="F9" s="18"/>
      <c r="G9" s="18"/>
      <c r="H9" s="18"/>
      <c r="I9" s="18"/>
      <c r="J9" s="19" t="s">
        <v>29</v>
      </c>
      <c r="K9" s="20" t="s">
        <v>30</v>
      </c>
      <c r="L9" s="20" t="s">
        <v>31</v>
      </c>
      <c r="M9" s="19"/>
      <c r="N9" s="21"/>
    </row>
    <row r="10" customFormat="false" ht="27.75" hidden="false" customHeight="true" outlineLevel="0" collapsed="false">
      <c r="A10" s="14" t="s">
        <v>32</v>
      </c>
      <c r="B10" s="22" t="s">
        <v>33</v>
      </c>
      <c r="C10" s="22"/>
      <c r="D10" s="18" t="s">
        <v>34</v>
      </c>
      <c r="E10" s="18"/>
      <c r="F10" s="23"/>
      <c r="G10" s="23"/>
      <c r="H10" s="18"/>
      <c r="I10" s="18"/>
      <c r="J10" s="19" t="s">
        <v>35</v>
      </c>
      <c r="K10" s="20" t="s">
        <v>36</v>
      </c>
      <c r="L10" s="20" t="s">
        <v>37</v>
      </c>
      <c r="M10" s="19"/>
      <c r="N10" s="21"/>
    </row>
    <row r="11" customFormat="false" ht="27.75" hidden="false" customHeight="true" outlineLevel="0" collapsed="false">
      <c r="A11" s="14" t="s">
        <v>38</v>
      </c>
      <c r="B11" s="17" t="s">
        <v>39</v>
      </c>
      <c r="C11" s="17"/>
      <c r="D11" s="18" t="s">
        <v>40</v>
      </c>
      <c r="E11" s="18"/>
      <c r="F11" s="18"/>
      <c r="G11" s="18"/>
      <c r="H11" s="18"/>
      <c r="I11" s="18"/>
      <c r="J11" s="19" t="s">
        <v>41</v>
      </c>
      <c r="K11" s="20" t="s">
        <v>42</v>
      </c>
      <c r="L11" s="20" t="s">
        <v>43</v>
      </c>
      <c r="M11" s="19"/>
      <c r="N11" s="21"/>
    </row>
  </sheetData>
  <mergeCells count="25">
    <mergeCell ref="A1:M1"/>
    <mergeCell ref="C3:E3"/>
    <mergeCell ref="I3:M3"/>
    <mergeCell ref="C4:E4"/>
    <mergeCell ref="I4:M4"/>
    <mergeCell ref="C5:E5"/>
    <mergeCell ref="I5:M5"/>
    <mergeCell ref="C6:E6"/>
    <mergeCell ref="I6:M6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1.24027777777778" right="0.520138888888889" top="0.429861111111111" bottom="0.4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0.29"/>
    <col collapsed="false" customWidth="true" hidden="false" outlineLevel="0" max="3" min="3" style="0" width="20.14"/>
    <col collapsed="false" customWidth="true" hidden="false" outlineLevel="0" max="4" min="4" style="0" width="15.85"/>
    <col collapsed="false" customWidth="true" hidden="false" outlineLevel="0" max="5" min="5" style="0" width="16.14"/>
    <col collapsed="false" customWidth="true" hidden="false" outlineLevel="0" max="6" min="6" style="0" width="16.57"/>
    <col collapsed="false" customWidth="true" hidden="false" outlineLevel="0" max="7" min="7" style="0" width="12.71"/>
    <col collapsed="false" customWidth="true" hidden="false" outlineLevel="0" max="8" min="8" style="0" width="9.42"/>
    <col collapsed="false" customWidth="true" hidden="false" outlineLevel="0" max="9" min="9" style="24" width="6.43"/>
    <col collapsed="false" customWidth="true" hidden="false" outlineLevel="0" max="10" min="10" style="25" width="1.14"/>
    <col collapsed="false" customWidth="true" hidden="false" outlineLevel="0" max="11" min="11" style="26" width="7.15"/>
    <col collapsed="false" customWidth="true" hidden="false" outlineLevel="0" max="12" min="12" style="0" width="14.29"/>
    <col collapsed="false" customWidth="true" hidden="false" outlineLevel="0" max="13" min="13" style="0" width="16.57"/>
    <col collapsed="false" customWidth="true" hidden="false" outlineLevel="0" max="14" min="14" style="0" width="18"/>
    <col collapsed="false" customWidth="true" hidden="false" outlineLevel="0" max="15" min="15" style="0" width="16.85"/>
    <col collapsed="false" customWidth="true" hidden="false" outlineLevel="0" max="16" min="16" style="0" width="16.29"/>
  </cols>
  <sheetData>
    <row r="1" customFormat="false" ht="26.25" hidden="false" customHeight="fals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28"/>
      <c r="G2" s="28"/>
      <c r="H2" s="28"/>
      <c r="I2" s="29"/>
      <c r="J2" s="30"/>
      <c r="K2" s="31"/>
      <c r="L2" s="28"/>
      <c r="M2" s="28"/>
      <c r="N2" s="28"/>
      <c r="O2" s="32"/>
    </row>
    <row r="3" customFormat="false" ht="18" hidden="false" customHeight="true" outlineLevel="0" collapsed="false">
      <c r="A3" s="7" t="s">
        <v>1</v>
      </c>
      <c r="B3" s="7"/>
      <c r="C3" s="9" t="str">
        <f aca="false">manifest!C3</f>
        <v>BGT/  0595</v>
      </c>
      <c r="D3" s="9"/>
      <c r="E3" s="9"/>
      <c r="F3" s="7"/>
      <c r="G3" s="7"/>
      <c r="I3" s="33"/>
      <c r="J3" s="34"/>
      <c r="K3" s="7" t="s">
        <v>3</v>
      </c>
      <c r="L3" s="35"/>
      <c r="M3" s="35" t="n">
        <f aca="false">manifest!I3</f>
        <v>43263</v>
      </c>
      <c r="N3" s="35"/>
      <c r="O3" s="28"/>
    </row>
    <row r="4" customFormat="false" ht="18" hidden="false" customHeight="true" outlineLevel="0" collapsed="false">
      <c r="A4" s="7" t="s">
        <v>4</v>
      </c>
      <c r="B4" s="7"/>
      <c r="C4" s="9" t="str">
        <f aca="false">manifest!C4</f>
        <v>HOLSATIA</v>
      </c>
      <c r="D4" s="9"/>
      <c r="E4" s="9"/>
      <c r="F4" s="7"/>
      <c r="G4" s="7"/>
      <c r="I4" s="33"/>
      <c r="J4" s="34"/>
      <c r="K4" s="7" t="s">
        <v>6</v>
      </c>
      <c r="L4" s="35"/>
      <c r="M4" s="35" t="str">
        <f aca="false">manifest!I4</f>
        <v>: MSKU2763331/  20</v>
      </c>
      <c r="N4" s="35"/>
      <c r="O4" s="28"/>
    </row>
    <row r="5" customFormat="false" ht="18" hidden="false" customHeight="true" outlineLevel="0" collapsed="false">
      <c r="A5" s="7" t="s">
        <v>8</v>
      </c>
      <c r="B5" s="7"/>
      <c r="C5" s="9" t="str">
        <f aca="false">manifest!C5</f>
        <v>XIAMEN</v>
      </c>
      <c r="D5" s="9"/>
      <c r="E5" s="9"/>
      <c r="F5" s="7"/>
      <c r="G5" s="7"/>
      <c r="I5" s="33"/>
      <c r="J5" s="34"/>
      <c r="K5" s="7" t="s">
        <v>10</v>
      </c>
      <c r="L5" s="35"/>
      <c r="M5" s="35" t="str">
        <f aca="false">manifest!I5</f>
        <v>: GD. APW</v>
      </c>
      <c r="N5" s="35"/>
      <c r="O5" s="28"/>
    </row>
    <row r="6" customFormat="false" ht="18" hidden="false" customHeight="true" outlineLevel="0" collapsed="false">
      <c r="A6" s="7" t="s">
        <v>12</v>
      </c>
      <c r="B6" s="36"/>
      <c r="C6" s="9" t="str">
        <f aca="false">manifest!C6</f>
        <v>NPCT1</v>
      </c>
      <c r="D6" s="9"/>
      <c r="E6" s="9"/>
      <c r="F6" s="28"/>
      <c r="G6" s="28"/>
      <c r="I6" s="33"/>
      <c r="J6" s="37"/>
      <c r="K6" s="7" t="s">
        <v>14</v>
      </c>
      <c r="L6" s="37"/>
      <c r="M6" s="35" t="str">
        <f aca="false">manifest!I6</f>
        <v>:</v>
      </c>
      <c r="N6" s="37"/>
      <c r="O6" s="28"/>
    </row>
    <row r="7" customFormat="false" ht="8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9"/>
      <c r="J7" s="30"/>
      <c r="K7" s="31"/>
      <c r="L7" s="28"/>
      <c r="M7" s="28"/>
      <c r="N7" s="28"/>
      <c r="O7" s="28"/>
      <c r="P7" s="28"/>
      <c r="Q7" s="28"/>
    </row>
    <row r="8" customFormat="false" ht="15.75" hidden="false" customHeight="false" outlineLevel="0" collapsed="false">
      <c r="A8" s="38"/>
      <c r="B8" s="38"/>
      <c r="C8" s="38"/>
      <c r="D8" s="39" t="s">
        <v>45</v>
      </c>
      <c r="E8" s="39"/>
      <c r="F8" s="39"/>
      <c r="G8" s="39"/>
      <c r="H8" s="38"/>
      <c r="I8" s="40"/>
      <c r="J8" s="40"/>
      <c r="K8" s="40"/>
      <c r="L8" s="38"/>
      <c r="M8" s="38" t="s">
        <v>46</v>
      </c>
      <c r="N8" s="38"/>
      <c r="O8" s="38"/>
      <c r="P8" s="38"/>
    </row>
    <row r="9" customFormat="false" ht="15.75" hidden="false" customHeight="false" outlineLevel="0" collapsed="false">
      <c r="A9" s="41" t="s">
        <v>47</v>
      </c>
      <c r="B9" s="41" t="s">
        <v>48</v>
      </c>
      <c r="C9" s="41" t="s">
        <v>49</v>
      </c>
      <c r="D9" s="41" t="s">
        <v>50</v>
      </c>
      <c r="E9" s="41"/>
      <c r="F9" s="42" t="s">
        <v>51</v>
      </c>
      <c r="G9" s="42"/>
      <c r="H9" s="39" t="s">
        <v>52</v>
      </c>
      <c r="I9" s="41" t="s">
        <v>53</v>
      </c>
      <c r="J9" s="41"/>
      <c r="K9" s="41"/>
      <c r="L9" s="39" t="s">
        <v>54</v>
      </c>
      <c r="M9" s="41" t="s">
        <v>55</v>
      </c>
      <c r="N9" s="41" t="s">
        <v>56</v>
      </c>
      <c r="O9" s="41" t="s">
        <v>57</v>
      </c>
      <c r="P9" s="41" t="s">
        <v>58</v>
      </c>
    </row>
    <row r="10" customFormat="false" ht="15.75" hidden="false" customHeight="false" outlineLevel="0" collapsed="false">
      <c r="A10" s="41"/>
      <c r="B10" s="41"/>
      <c r="C10" s="41"/>
      <c r="D10" s="41"/>
      <c r="E10" s="41"/>
      <c r="F10" s="43" t="s">
        <v>59</v>
      </c>
      <c r="G10" s="43"/>
      <c r="H10" s="42" t="s">
        <v>59</v>
      </c>
      <c r="I10" s="41"/>
      <c r="J10" s="41"/>
      <c r="K10" s="41"/>
      <c r="L10" s="42" t="s">
        <v>60</v>
      </c>
      <c r="M10" s="41"/>
      <c r="N10" s="41"/>
      <c r="O10" s="41"/>
      <c r="P10" s="41"/>
    </row>
    <row r="11" customFormat="false" ht="18" hidden="false" customHeight="true" outlineLevel="0" collapsed="false">
      <c r="A11" s="40" t="s">
        <v>26</v>
      </c>
      <c r="B11" s="40"/>
      <c r="C11" s="44" t="str">
        <f aca="false">M4</f>
        <v>: MSKU2763331/  20</v>
      </c>
      <c r="D11" s="45" t="str">
        <f aca="false">manifest!D9</f>
        <v>PT.SCHNEIDER ELECTRIC IT INDONESIA</v>
      </c>
      <c r="E11" s="45"/>
      <c r="F11" s="45" t="n">
        <f aca="false">manifest!F9</f>
        <v>0</v>
      </c>
      <c r="G11" s="45"/>
      <c r="H11" s="46" t="str">
        <f aca="false">manifest!J9</f>
        <v>1 PALLET</v>
      </c>
      <c r="I11" s="47" t="str">
        <f aca="false">manifest!K9</f>
        <v>458</v>
      </c>
      <c r="J11" s="48" t="s">
        <v>61</v>
      </c>
      <c r="K11" s="49" t="str">
        <f aca="false">manifest!L9</f>
        <v>1.168</v>
      </c>
      <c r="L11" s="50"/>
      <c r="M11" s="51"/>
      <c r="N11" s="51"/>
      <c r="O11" s="51"/>
      <c r="P11" s="51"/>
    </row>
    <row r="12" customFormat="false" ht="18" hidden="false" customHeight="true" outlineLevel="0" collapsed="false">
      <c r="A12" s="40" t="s">
        <v>32</v>
      </c>
      <c r="B12" s="40"/>
      <c r="C12" s="44"/>
      <c r="D12" s="45" t="str">
        <f aca="false">manifest!D10</f>
        <v>PT. SEPATU MAS IDAMAN</v>
      </c>
      <c r="E12" s="45"/>
      <c r="F12" s="45" t="n">
        <f aca="false">manifest!F10</f>
        <v>0</v>
      </c>
      <c r="G12" s="45"/>
      <c r="H12" s="46" t="str">
        <f aca="false">manifest!J10</f>
        <v>100 CARTON</v>
      </c>
      <c r="I12" s="47" t="str">
        <f aca="false">manifest!K10</f>
        <v>1420</v>
      </c>
      <c r="J12" s="48" t="s">
        <v>61</v>
      </c>
      <c r="K12" s="49" t="str">
        <f aca="false">manifest!L10</f>
        <v>4.84</v>
      </c>
      <c r="L12" s="50"/>
      <c r="M12" s="51"/>
      <c r="N12" s="51"/>
      <c r="O12" s="51"/>
      <c r="P12" s="51"/>
    </row>
    <row r="13" customFormat="false" ht="18" hidden="false" customHeight="true" outlineLevel="0" collapsed="false">
      <c r="A13" s="40" t="s">
        <v>38</v>
      </c>
      <c r="B13" s="40"/>
      <c r="C13" s="44"/>
      <c r="D13" s="45" t="e">
        <f aca="false">manifest!#ref!</f>
        <v>#NAME?</v>
      </c>
      <c r="E13" s="45"/>
      <c r="F13" s="45" t="e">
        <f aca="false">manifest!#ref!</f>
        <v>#NAME?</v>
      </c>
      <c r="G13" s="45"/>
      <c r="H13" s="46" t="e">
        <f aca="false">manifest!#ref!</f>
        <v>#NAME?</v>
      </c>
      <c r="I13" s="47" t="e">
        <f aca="false">manifest!#ref!</f>
        <v>#NAME?</v>
      </c>
      <c r="J13" s="48" t="s">
        <v>61</v>
      </c>
      <c r="K13" s="49" t="e">
        <f aca="false">manifest!#ref!</f>
        <v>#NAME?</v>
      </c>
      <c r="L13" s="50"/>
      <c r="M13" s="51"/>
      <c r="N13" s="51"/>
      <c r="O13" s="51"/>
      <c r="P13" s="51"/>
    </row>
    <row r="14" customFormat="false" ht="18" hidden="false" customHeight="true" outlineLevel="0" collapsed="false">
      <c r="A14" s="40" t="s">
        <v>62</v>
      </c>
      <c r="B14" s="40"/>
      <c r="C14" s="44"/>
      <c r="D14" s="45" t="e">
        <f aca="false">manifest!#ref!</f>
        <v>#NAME?</v>
      </c>
      <c r="E14" s="45"/>
      <c r="F14" s="45" t="e">
        <f aca="false">manifest!#ref!</f>
        <v>#NAME?</v>
      </c>
      <c r="G14" s="45"/>
      <c r="H14" s="46" t="e">
        <f aca="false">manifest!#ref!</f>
        <v>#NAME?</v>
      </c>
      <c r="I14" s="47" t="e">
        <f aca="false">manifest!#ref!</f>
        <v>#NAME?</v>
      </c>
      <c r="J14" s="48" t="s">
        <v>61</v>
      </c>
      <c r="K14" s="49" t="e">
        <f aca="false">manifest!#ref!</f>
        <v>#NAME?</v>
      </c>
      <c r="L14" s="50"/>
      <c r="M14" s="51"/>
      <c r="N14" s="51"/>
      <c r="O14" s="51"/>
      <c r="P14" s="51"/>
    </row>
    <row r="15" customFormat="false" ht="18" hidden="false" customHeight="true" outlineLevel="0" collapsed="false">
      <c r="A15" s="40" t="s">
        <v>63</v>
      </c>
      <c r="B15" s="40"/>
      <c r="C15" s="44"/>
      <c r="D15" s="45" t="e">
        <f aca="false">manifest!#ref!</f>
        <v>#NAME?</v>
      </c>
      <c r="E15" s="45"/>
      <c r="F15" s="45" t="e">
        <f aca="false">manifest!#ref!</f>
        <v>#NAME?</v>
      </c>
      <c r="G15" s="45"/>
      <c r="H15" s="46" t="e">
        <f aca="false">manifest!#ref!</f>
        <v>#NAME?</v>
      </c>
      <c r="I15" s="47" t="e">
        <f aca="false">manifest!#ref!</f>
        <v>#NAME?</v>
      </c>
      <c r="J15" s="48" t="s">
        <v>61</v>
      </c>
      <c r="K15" s="49" t="e">
        <f aca="false">manifest!#ref!</f>
        <v>#NAME?</v>
      </c>
      <c r="L15" s="50"/>
      <c r="M15" s="51"/>
      <c r="N15" s="51"/>
      <c r="O15" s="51"/>
      <c r="P15" s="51"/>
    </row>
    <row r="16" customFormat="false" ht="18" hidden="false" customHeight="true" outlineLevel="0" collapsed="false">
      <c r="A16" s="40" t="s">
        <v>64</v>
      </c>
      <c r="B16" s="40"/>
      <c r="C16" s="44"/>
      <c r="D16" s="45" t="e">
        <f aca="false">manifest!#ref!</f>
        <v>#NAME?</v>
      </c>
      <c r="E16" s="45"/>
      <c r="F16" s="45" t="e">
        <f aca="false">manifest!#ref!</f>
        <v>#NAME?</v>
      </c>
      <c r="G16" s="45"/>
      <c r="H16" s="46" t="e">
        <f aca="false">manifest!#ref!</f>
        <v>#NAME?</v>
      </c>
      <c r="I16" s="47" t="e">
        <f aca="false">manifest!#ref!</f>
        <v>#NAME?</v>
      </c>
      <c r="J16" s="48" t="s">
        <v>61</v>
      </c>
      <c r="K16" s="49" t="e">
        <f aca="false">manifest!#ref!</f>
        <v>#NAME?</v>
      </c>
      <c r="L16" s="50"/>
      <c r="M16" s="51"/>
      <c r="N16" s="51"/>
      <c r="O16" s="51"/>
      <c r="P16" s="51"/>
    </row>
    <row r="17" customFormat="false" ht="18" hidden="false" customHeight="true" outlineLevel="0" collapsed="false">
      <c r="A17" s="40" t="s">
        <v>65</v>
      </c>
      <c r="B17" s="40"/>
      <c r="C17" s="44"/>
      <c r="D17" s="45" t="e">
        <f aca="false">manifest!#ref!</f>
        <v>#NAME?</v>
      </c>
      <c r="E17" s="45"/>
      <c r="F17" s="45" t="e">
        <f aca="false">manifest!#ref!</f>
        <v>#NAME?</v>
      </c>
      <c r="G17" s="45"/>
      <c r="H17" s="46" t="e">
        <f aca="false">manifest!#ref!</f>
        <v>#NAME?</v>
      </c>
      <c r="I17" s="47" t="e">
        <f aca="false">manifest!#ref!</f>
        <v>#NAME?</v>
      </c>
      <c r="J17" s="48" t="s">
        <v>61</v>
      </c>
      <c r="K17" s="49" t="e">
        <f aca="false">manifest!#ref!</f>
        <v>#NAME?</v>
      </c>
      <c r="L17" s="50"/>
      <c r="M17" s="51"/>
      <c r="N17" s="51"/>
      <c r="O17" s="51"/>
      <c r="P17" s="51"/>
    </row>
    <row r="18" customFormat="false" ht="18" hidden="false" customHeight="true" outlineLevel="0" collapsed="false">
      <c r="A18" s="40" t="s">
        <v>66</v>
      </c>
      <c r="B18" s="40"/>
      <c r="C18" s="44"/>
      <c r="D18" s="45" t="e">
        <f aca="false">manifest!#ref!</f>
        <v>#NAME?</v>
      </c>
      <c r="E18" s="45"/>
      <c r="F18" s="45" t="e">
        <f aca="false">manifest!#ref!</f>
        <v>#NAME?</v>
      </c>
      <c r="G18" s="45"/>
      <c r="H18" s="46" t="e">
        <f aca="false">manifest!#ref!</f>
        <v>#NAME?</v>
      </c>
      <c r="I18" s="47" t="e">
        <f aca="false">manifest!#ref!</f>
        <v>#NAME?</v>
      </c>
      <c r="J18" s="48" t="s">
        <v>61</v>
      </c>
      <c r="K18" s="49" t="e">
        <f aca="false">manifest!#ref!</f>
        <v>#NAME?</v>
      </c>
      <c r="L18" s="50"/>
      <c r="M18" s="51"/>
      <c r="N18" s="51"/>
      <c r="O18" s="51"/>
      <c r="P18" s="51"/>
    </row>
    <row r="19" customFormat="false" ht="18" hidden="false" customHeight="true" outlineLevel="0" collapsed="false">
      <c r="A19" s="40" t="s">
        <v>67</v>
      </c>
      <c r="B19" s="40"/>
      <c r="C19" s="44"/>
      <c r="D19" s="45" t="e">
        <f aca="false">manifest!#ref!</f>
        <v>#NAME?</v>
      </c>
      <c r="E19" s="45"/>
      <c r="F19" s="45" t="e">
        <f aca="false">manifest!#ref!</f>
        <v>#NAME?</v>
      </c>
      <c r="G19" s="45"/>
      <c r="H19" s="46" t="e">
        <f aca="false">manifest!#ref!</f>
        <v>#NAME?</v>
      </c>
      <c r="I19" s="47" t="e">
        <f aca="false">manifest!#ref!</f>
        <v>#NAME?</v>
      </c>
      <c r="J19" s="48" t="s">
        <v>61</v>
      </c>
      <c r="K19" s="49" t="e">
        <f aca="false">manifest!#ref!</f>
        <v>#NAME?</v>
      </c>
      <c r="L19" s="50"/>
      <c r="M19" s="51"/>
      <c r="N19" s="51"/>
      <c r="O19" s="51"/>
      <c r="P19" s="51"/>
    </row>
    <row r="20" customFormat="false" ht="18" hidden="false" customHeight="true" outlineLevel="0" collapsed="false">
      <c r="A20" s="40" t="s">
        <v>68</v>
      </c>
      <c r="B20" s="40"/>
      <c r="C20" s="44"/>
      <c r="D20" s="45" t="e">
        <f aca="false">manifest!#ref!</f>
        <v>#NAME?</v>
      </c>
      <c r="E20" s="45"/>
      <c r="F20" s="45" t="e">
        <f aca="false">manifest!#ref!</f>
        <v>#NAME?</v>
      </c>
      <c r="G20" s="45"/>
      <c r="H20" s="46" t="e">
        <f aca="false">manifest!#ref!</f>
        <v>#NAME?</v>
      </c>
      <c r="I20" s="47" t="e">
        <f aca="false">manifest!#ref!</f>
        <v>#NAME?</v>
      </c>
      <c r="J20" s="48" t="s">
        <v>61</v>
      </c>
      <c r="K20" s="49" t="e">
        <f aca="false">manifest!#ref!</f>
        <v>#NAME?</v>
      </c>
      <c r="L20" s="50"/>
      <c r="M20" s="51"/>
      <c r="N20" s="51"/>
      <c r="O20" s="51"/>
      <c r="P20" s="51"/>
    </row>
    <row r="21" customFormat="false" ht="18" hidden="false" customHeight="true" outlineLevel="0" collapsed="false">
      <c r="A21" s="40" t="s">
        <v>69</v>
      </c>
      <c r="B21" s="40"/>
      <c r="C21" s="44"/>
      <c r="D21" s="45" t="e">
        <f aca="false">manifest!#ref!</f>
        <v>#NAME?</v>
      </c>
      <c r="E21" s="45"/>
      <c r="F21" s="45" t="e">
        <f aca="false">manifest!#ref!</f>
        <v>#NAME?</v>
      </c>
      <c r="G21" s="45"/>
      <c r="H21" s="46" t="e">
        <f aca="false">manifest!#ref!</f>
        <v>#NAME?</v>
      </c>
      <c r="I21" s="47" t="e">
        <f aca="false">manifest!#ref!</f>
        <v>#NAME?</v>
      </c>
      <c r="J21" s="48" t="s">
        <v>61</v>
      </c>
      <c r="K21" s="49" t="e">
        <f aca="false">manifest!#ref!</f>
        <v>#NAME?</v>
      </c>
      <c r="L21" s="50"/>
      <c r="M21" s="51"/>
      <c r="N21" s="51"/>
      <c r="O21" s="51"/>
      <c r="P21" s="51"/>
    </row>
    <row r="22" customFormat="false" ht="18" hidden="false" customHeight="true" outlineLevel="0" collapsed="false">
      <c r="A22" s="40" t="s">
        <v>70</v>
      </c>
      <c r="B22" s="40"/>
      <c r="C22" s="44"/>
      <c r="D22" s="45" t="e">
        <f aca="false">manifest!#ref!</f>
        <v>#NAME?</v>
      </c>
      <c r="E22" s="45"/>
      <c r="F22" s="45" t="e">
        <f aca="false">manifest!#ref!</f>
        <v>#NAME?</v>
      </c>
      <c r="G22" s="45"/>
      <c r="H22" s="46" t="e">
        <f aca="false">manifest!#ref!</f>
        <v>#NAME?</v>
      </c>
      <c r="I22" s="47" t="e">
        <f aca="false">manifest!#ref!</f>
        <v>#NAME?</v>
      </c>
      <c r="J22" s="48" t="s">
        <v>61</v>
      </c>
      <c r="K22" s="49" t="e">
        <f aca="false">manifest!#ref!</f>
        <v>#NAME?</v>
      </c>
      <c r="L22" s="50"/>
      <c r="M22" s="51"/>
      <c r="N22" s="51"/>
      <c r="O22" s="51"/>
      <c r="P22" s="51"/>
    </row>
    <row r="23" customFormat="false" ht="18" hidden="false" customHeight="true" outlineLevel="0" collapsed="false">
      <c r="A23" s="40" t="s">
        <v>71</v>
      </c>
      <c r="B23" s="40"/>
      <c r="C23" s="44"/>
      <c r="D23" s="45" t="e">
        <f aca="false">manifest!#ref!</f>
        <v>#NAME?</v>
      </c>
      <c r="E23" s="45"/>
      <c r="F23" s="45" t="e">
        <f aca="false">manifest!#ref!</f>
        <v>#NAME?</v>
      </c>
      <c r="G23" s="45"/>
      <c r="H23" s="46" t="e">
        <f aca="false">manifest!#ref!</f>
        <v>#NAME?</v>
      </c>
      <c r="I23" s="47" t="e">
        <f aca="false">manifest!#ref!</f>
        <v>#NAME?</v>
      </c>
      <c r="J23" s="48" t="s">
        <v>61</v>
      </c>
      <c r="K23" s="49" t="e">
        <f aca="false">manifest!#ref!</f>
        <v>#NAME?</v>
      </c>
      <c r="L23" s="50"/>
      <c r="M23" s="51"/>
      <c r="N23" s="51"/>
      <c r="O23" s="51"/>
      <c r="P23" s="51"/>
    </row>
    <row r="24" customFormat="false" ht="18" hidden="false" customHeight="true" outlineLevel="0" collapsed="false">
      <c r="A24" s="40" t="s">
        <v>72</v>
      </c>
      <c r="B24" s="40"/>
      <c r="C24" s="44"/>
      <c r="D24" s="45" t="e">
        <f aca="false">manifest!#ref!</f>
        <v>#NAME?</v>
      </c>
      <c r="E24" s="45"/>
      <c r="F24" s="45" t="e">
        <f aca="false">manifest!#ref!</f>
        <v>#NAME?</v>
      </c>
      <c r="G24" s="45"/>
      <c r="H24" s="46" t="e">
        <f aca="false">manifest!#ref!</f>
        <v>#NAME?</v>
      </c>
      <c r="I24" s="47" t="e">
        <f aca="false">manifest!#ref!</f>
        <v>#NAME?</v>
      </c>
      <c r="J24" s="48" t="s">
        <v>61</v>
      </c>
      <c r="K24" s="49" t="e">
        <f aca="false">manifest!#ref!</f>
        <v>#NAME?</v>
      </c>
      <c r="L24" s="50"/>
      <c r="M24" s="51"/>
      <c r="N24" s="51"/>
      <c r="O24" s="51"/>
      <c r="P24" s="51"/>
    </row>
    <row r="25" customFormat="false" ht="18" hidden="false" customHeight="true" outlineLevel="0" collapsed="false">
      <c r="A25" s="40" t="s">
        <v>73</v>
      </c>
      <c r="B25" s="40"/>
      <c r="C25" s="44"/>
      <c r="D25" s="45" t="e">
        <f aca="false">manifest!#ref!</f>
        <v>#NAME?</v>
      </c>
      <c r="E25" s="45"/>
      <c r="F25" s="45" t="e">
        <f aca="false">manifest!#ref!</f>
        <v>#NAME?</v>
      </c>
      <c r="G25" s="45"/>
      <c r="H25" s="46" t="e">
        <f aca="false">manifest!#ref!</f>
        <v>#NAME?</v>
      </c>
      <c r="I25" s="47" t="e">
        <f aca="false">manifest!#ref!</f>
        <v>#NAME?</v>
      </c>
      <c r="J25" s="48" t="s">
        <v>61</v>
      </c>
      <c r="K25" s="49" t="e">
        <f aca="false">manifest!#ref!</f>
        <v>#NAME?</v>
      </c>
      <c r="L25" s="50"/>
      <c r="M25" s="51"/>
      <c r="N25" s="51"/>
      <c r="O25" s="51"/>
      <c r="P25" s="51"/>
    </row>
    <row r="26" customFormat="false" ht="18" hidden="false" customHeight="true" outlineLevel="0" collapsed="false">
      <c r="A26" s="40" t="s">
        <v>74</v>
      </c>
      <c r="B26" s="40"/>
      <c r="C26" s="44"/>
      <c r="D26" s="45" t="e">
        <f aca="false">manifest!#ref!</f>
        <v>#NAME?</v>
      </c>
      <c r="E26" s="45"/>
      <c r="F26" s="45" t="e">
        <f aca="false">manifest!#ref!</f>
        <v>#NAME?</v>
      </c>
      <c r="G26" s="45"/>
      <c r="H26" s="46" t="e">
        <f aca="false">manifest!#ref!</f>
        <v>#NAME?</v>
      </c>
      <c r="I26" s="47" t="e">
        <f aca="false">manifest!#ref!</f>
        <v>#NAME?</v>
      </c>
      <c r="J26" s="48" t="s">
        <v>61</v>
      </c>
      <c r="K26" s="49" t="e">
        <f aca="false">manifest!#ref!</f>
        <v>#NAME?</v>
      </c>
      <c r="L26" s="50"/>
      <c r="M26" s="51"/>
      <c r="N26" s="51"/>
      <c r="O26" s="51"/>
      <c r="P26" s="51"/>
    </row>
    <row r="27" customFormat="false" ht="18" hidden="false" customHeight="true" outlineLevel="0" collapsed="false">
      <c r="A27" s="40" t="s">
        <v>75</v>
      </c>
      <c r="B27" s="40"/>
      <c r="C27" s="44"/>
      <c r="D27" s="45" t="e">
        <f aca="false">manifest!#ref!</f>
        <v>#NAME?</v>
      </c>
      <c r="E27" s="45"/>
      <c r="F27" s="45" t="e">
        <f aca="false">manifest!#ref!</f>
        <v>#NAME?</v>
      </c>
      <c r="G27" s="45"/>
      <c r="H27" s="46" t="e">
        <f aca="false">manifest!#ref!</f>
        <v>#NAME?</v>
      </c>
      <c r="I27" s="47" t="e">
        <f aca="false">manifest!#ref!</f>
        <v>#NAME?</v>
      </c>
      <c r="J27" s="48" t="s">
        <v>61</v>
      </c>
      <c r="K27" s="49" t="e">
        <f aca="false">manifest!#ref!</f>
        <v>#NAME?</v>
      </c>
      <c r="L27" s="50"/>
      <c r="M27" s="51"/>
      <c r="N27" s="51"/>
      <c r="O27" s="51"/>
      <c r="P27" s="51"/>
    </row>
    <row r="28" customFormat="false" ht="18" hidden="false" customHeight="true" outlineLevel="0" collapsed="false">
      <c r="A28" s="40" t="s">
        <v>76</v>
      </c>
      <c r="B28" s="40"/>
      <c r="C28" s="44"/>
      <c r="D28" s="45" t="e">
        <f aca="false">manifest!#ref!</f>
        <v>#NAME?</v>
      </c>
      <c r="E28" s="45"/>
      <c r="F28" s="45" t="e">
        <f aca="false">manifest!#ref!</f>
        <v>#NAME?</v>
      </c>
      <c r="G28" s="45"/>
      <c r="H28" s="46" t="e">
        <f aca="false">manifest!#ref!</f>
        <v>#NAME?</v>
      </c>
      <c r="I28" s="47" t="e">
        <f aca="false">manifest!#ref!</f>
        <v>#NAME?</v>
      </c>
      <c r="J28" s="48" t="s">
        <v>61</v>
      </c>
      <c r="K28" s="49" t="e">
        <f aca="false">manifest!#ref!</f>
        <v>#NAME?</v>
      </c>
      <c r="L28" s="50"/>
      <c r="M28" s="51"/>
      <c r="N28" s="51"/>
      <c r="O28" s="51"/>
      <c r="P28" s="51"/>
    </row>
    <row r="29" customFormat="false" ht="18" hidden="false" customHeight="true" outlineLevel="0" collapsed="false">
      <c r="A29" s="40" t="s">
        <v>77</v>
      </c>
      <c r="B29" s="40"/>
      <c r="C29" s="44"/>
      <c r="D29" s="45" t="e">
        <f aca="false">manifest!#ref!</f>
        <v>#NAME?</v>
      </c>
      <c r="E29" s="45"/>
      <c r="F29" s="45" t="e">
        <f aca="false">manifest!#ref!</f>
        <v>#NAME?</v>
      </c>
      <c r="G29" s="45"/>
      <c r="H29" s="46" t="e">
        <f aca="false">manifest!#ref!</f>
        <v>#NAME?</v>
      </c>
      <c r="I29" s="47" t="e">
        <f aca="false">manifest!#ref!</f>
        <v>#NAME?</v>
      </c>
      <c r="J29" s="48" t="s">
        <v>61</v>
      </c>
      <c r="K29" s="49" t="e">
        <f aca="false">manifest!#ref!</f>
        <v>#NAME?</v>
      </c>
      <c r="L29" s="50"/>
      <c r="M29" s="51"/>
      <c r="N29" s="51"/>
      <c r="O29" s="51"/>
      <c r="P29" s="51"/>
    </row>
    <row r="30" customFormat="false" ht="18" hidden="false" customHeight="true" outlineLevel="0" collapsed="false">
      <c r="A30" s="40" t="s">
        <v>78</v>
      </c>
      <c r="B30" s="40"/>
      <c r="C30" s="44"/>
      <c r="D30" s="45" t="e">
        <f aca="false">manifest!#ref!</f>
        <v>#NAME?</v>
      </c>
      <c r="E30" s="45"/>
      <c r="F30" s="45" t="e">
        <f aca="false">manifest!#ref!</f>
        <v>#NAME?</v>
      </c>
      <c r="G30" s="45"/>
      <c r="H30" s="46" t="e">
        <f aca="false">manifest!#ref!</f>
        <v>#NAME?</v>
      </c>
      <c r="I30" s="47" t="e">
        <f aca="false">manifest!#ref!</f>
        <v>#NAME?</v>
      </c>
      <c r="J30" s="48" t="s">
        <v>61</v>
      </c>
      <c r="K30" s="49" t="e">
        <f aca="false">manifest!#ref!</f>
        <v>#NAME?</v>
      </c>
      <c r="L30" s="50"/>
      <c r="M30" s="51"/>
      <c r="N30" s="51"/>
      <c r="O30" s="51"/>
      <c r="P30" s="51"/>
    </row>
    <row r="31" customFormat="false" ht="18" hidden="false" customHeight="true" outlineLevel="0" collapsed="false">
      <c r="A31" s="40" t="s">
        <v>79</v>
      </c>
      <c r="B31" s="40"/>
      <c r="C31" s="44"/>
      <c r="D31" s="45" t="e">
        <f aca="false">manifest!#ref!</f>
        <v>#NAME?</v>
      </c>
      <c r="E31" s="45"/>
      <c r="F31" s="45" t="e">
        <f aca="false">manifest!#ref!</f>
        <v>#NAME?</v>
      </c>
      <c r="G31" s="45"/>
      <c r="H31" s="46" t="e">
        <f aca="false">manifest!#ref!</f>
        <v>#NAME?</v>
      </c>
      <c r="I31" s="47" t="e">
        <f aca="false">manifest!#ref!</f>
        <v>#NAME?</v>
      </c>
      <c r="J31" s="48" t="s">
        <v>61</v>
      </c>
      <c r="K31" s="49" t="e">
        <f aca="false">manifest!#ref!</f>
        <v>#NAME?</v>
      </c>
      <c r="L31" s="50"/>
      <c r="M31" s="51"/>
      <c r="N31" s="51"/>
      <c r="O31" s="51"/>
      <c r="P31" s="51"/>
    </row>
    <row r="32" customFormat="false" ht="18" hidden="false" customHeight="true" outlineLevel="0" collapsed="false">
      <c r="A32" s="40" t="s">
        <v>80</v>
      </c>
      <c r="B32" s="40"/>
      <c r="C32" s="44"/>
      <c r="D32" s="45" t="e">
        <f aca="false">manifest!#ref!</f>
        <v>#NAME?</v>
      </c>
      <c r="E32" s="45"/>
      <c r="F32" s="45" t="e">
        <f aca="false">manifest!#ref!</f>
        <v>#NAME?</v>
      </c>
      <c r="G32" s="45"/>
      <c r="H32" s="46" t="e">
        <f aca="false">manifest!#ref!</f>
        <v>#NAME?</v>
      </c>
      <c r="I32" s="47" t="e">
        <f aca="false">manifest!#ref!</f>
        <v>#NAME?</v>
      </c>
      <c r="J32" s="48" t="s">
        <v>61</v>
      </c>
      <c r="K32" s="49" t="e">
        <f aca="false">manifest!#ref!</f>
        <v>#NAME?</v>
      </c>
      <c r="L32" s="50"/>
      <c r="M32" s="51"/>
      <c r="N32" s="51"/>
      <c r="O32" s="51"/>
      <c r="P32" s="51"/>
    </row>
    <row r="33" customFormat="false" ht="18" hidden="false" customHeight="true" outlineLevel="0" collapsed="false">
      <c r="A33" s="40" t="s">
        <v>81</v>
      </c>
      <c r="B33" s="40"/>
      <c r="C33" s="44"/>
      <c r="D33" s="45" t="e">
        <f aca="false">manifest!#ref!</f>
        <v>#NAME?</v>
      </c>
      <c r="E33" s="45"/>
      <c r="F33" s="45" t="e">
        <f aca="false">manifest!#ref!</f>
        <v>#NAME?</v>
      </c>
      <c r="G33" s="45"/>
      <c r="H33" s="46" t="e">
        <f aca="false">manifest!#ref!</f>
        <v>#NAME?</v>
      </c>
      <c r="I33" s="47" t="e">
        <f aca="false">manifest!#ref!</f>
        <v>#NAME?</v>
      </c>
      <c r="J33" s="48" t="s">
        <v>61</v>
      </c>
      <c r="K33" s="49" t="e">
        <f aca="false">manifest!#ref!</f>
        <v>#NAME?</v>
      </c>
      <c r="L33" s="50"/>
      <c r="M33" s="51"/>
      <c r="N33" s="51"/>
      <c r="O33" s="51"/>
      <c r="P33" s="51"/>
    </row>
    <row r="34" customFormat="false" ht="18" hidden="false" customHeight="true" outlineLevel="0" collapsed="false">
      <c r="A34" s="40" t="s">
        <v>82</v>
      </c>
      <c r="B34" s="40"/>
      <c r="C34" s="44"/>
      <c r="D34" s="45" t="e">
        <f aca="false">manifest!#ref!</f>
        <v>#NAME?</v>
      </c>
      <c r="E34" s="45"/>
      <c r="F34" s="45" t="e">
        <f aca="false">manifest!#ref!</f>
        <v>#NAME?</v>
      </c>
      <c r="G34" s="45"/>
      <c r="H34" s="46" t="e">
        <f aca="false">manifest!#ref!</f>
        <v>#NAME?</v>
      </c>
      <c r="I34" s="47" t="e">
        <f aca="false">manifest!#ref!</f>
        <v>#NAME?</v>
      </c>
      <c r="J34" s="48" t="s">
        <v>61</v>
      </c>
      <c r="K34" s="49" t="e">
        <f aca="false">manifest!#ref!</f>
        <v>#NAME?</v>
      </c>
      <c r="L34" s="50"/>
      <c r="M34" s="51"/>
      <c r="N34" s="51"/>
      <c r="O34" s="51"/>
      <c r="P34" s="51"/>
    </row>
    <row r="35" customFormat="false" ht="18" hidden="false" customHeight="true" outlineLevel="0" collapsed="false">
      <c r="A35" s="40" t="s">
        <v>83</v>
      </c>
      <c r="B35" s="40"/>
      <c r="C35" s="44"/>
      <c r="D35" s="45" t="e">
        <f aca="false">manifest!#ref!</f>
        <v>#NAME?</v>
      </c>
      <c r="E35" s="45"/>
      <c r="F35" s="45" t="e">
        <f aca="false">manifest!#ref!</f>
        <v>#NAME?</v>
      </c>
      <c r="G35" s="45"/>
      <c r="H35" s="46" t="e">
        <f aca="false">manifest!#ref!</f>
        <v>#NAME?</v>
      </c>
      <c r="I35" s="47" t="e">
        <f aca="false">manifest!#ref!</f>
        <v>#NAME?</v>
      </c>
      <c r="J35" s="48" t="s">
        <v>61</v>
      </c>
      <c r="K35" s="49" t="e">
        <f aca="false">manifest!#ref!</f>
        <v>#NAME?</v>
      </c>
      <c r="L35" s="50"/>
      <c r="M35" s="51"/>
      <c r="N35" s="51"/>
      <c r="O35" s="51"/>
      <c r="P35" s="51"/>
    </row>
    <row r="36" customFormat="false" ht="18" hidden="false" customHeight="true" outlineLevel="0" collapsed="false">
      <c r="A36" s="40" t="s">
        <v>84</v>
      </c>
      <c r="B36" s="40"/>
      <c r="C36" s="44"/>
      <c r="D36" s="45" t="e">
        <f aca="false">manifest!#ref!</f>
        <v>#NAME?</v>
      </c>
      <c r="E36" s="45"/>
      <c r="F36" s="45" t="e">
        <f aca="false">manifest!#ref!</f>
        <v>#NAME?</v>
      </c>
      <c r="G36" s="45"/>
      <c r="H36" s="46" t="e">
        <f aca="false">manifest!#ref!</f>
        <v>#NAME?</v>
      </c>
      <c r="I36" s="47" t="e">
        <f aca="false">manifest!#ref!</f>
        <v>#NAME?</v>
      </c>
      <c r="J36" s="48" t="s">
        <v>61</v>
      </c>
      <c r="K36" s="49" t="e">
        <f aca="false">manifest!#ref!</f>
        <v>#NAME?</v>
      </c>
      <c r="L36" s="50"/>
      <c r="M36" s="51"/>
      <c r="N36" s="51"/>
      <c r="O36" s="51"/>
      <c r="P36" s="51"/>
    </row>
    <row r="37" customFormat="false" ht="18" hidden="false" customHeight="true" outlineLevel="0" collapsed="false">
      <c r="A37" s="40" t="s">
        <v>85</v>
      </c>
      <c r="B37" s="40"/>
      <c r="C37" s="44"/>
      <c r="D37" s="45" t="e">
        <f aca="false">manifest!#ref!</f>
        <v>#NAME?</v>
      </c>
      <c r="E37" s="45"/>
      <c r="F37" s="45" t="e">
        <f aca="false">manifest!#ref!</f>
        <v>#NAME?</v>
      </c>
      <c r="G37" s="45"/>
      <c r="H37" s="46" t="e">
        <f aca="false">manifest!#ref!</f>
        <v>#NAME?</v>
      </c>
      <c r="I37" s="47" t="e">
        <f aca="false">manifest!#ref!</f>
        <v>#NAME?</v>
      </c>
      <c r="J37" s="48" t="s">
        <v>61</v>
      </c>
      <c r="K37" s="49" t="e">
        <f aca="false">manifest!#ref!</f>
        <v>#NAME?</v>
      </c>
      <c r="L37" s="50"/>
      <c r="M37" s="51"/>
      <c r="N37" s="51"/>
      <c r="O37" s="51"/>
      <c r="P37" s="51"/>
    </row>
    <row r="38" customFormat="false" ht="18" hidden="false" customHeight="true" outlineLevel="0" collapsed="false">
      <c r="A38" s="40" t="s">
        <v>86</v>
      </c>
      <c r="B38" s="40"/>
      <c r="C38" s="44"/>
      <c r="D38" s="45" t="e">
        <f aca="false">manifest!#ref!</f>
        <v>#NAME?</v>
      </c>
      <c r="E38" s="45"/>
      <c r="F38" s="45" t="e">
        <f aca="false">manifest!#ref!</f>
        <v>#NAME?</v>
      </c>
      <c r="G38" s="45"/>
      <c r="H38" s="46" t="e">
        <f aca="false">manifest!#ref!</f>
        <v>#NAME?</v>
      </c>
      <c r="I38" s="47" t="e">
        <f aca="false">manifest!#ref!</f>
        <v>#NAME?</v>
      </c>
      <c r="J38" s="48" t="s">
        <v>61</v>
      </c>
      <c r="K38" s="49" t="e">
        <f aca="false">manifest!#ref!</f>
        <v>#NAME?</v>
      </c>
      <c r="L38" s="50"/>
      <c r="M38" s="51"/>
      <c r="N38" s="51"/>
      <c r="O38" s="51"/>
      <c r="P38" s="51"/>
    </row>
  </sheetData>
  <mergeCells count="75">
    <mergeCell ref="A1:O1"/>
    <mergeCell ref="C3:E3"/>
    <mergeCell ref="C4:E4"/>
    <mergeCell ref="C5:E5"/>
    <mergeCell ref="C6:E6"/>
    <mergeCell ref="D8:E8"/>
    <mergeCell ref="F8:G8"/>
    <mergeCell ref="I8:K8"/>
    <mergeCell ref="A9:A10"/>
    <mergeCell ref="B9:B10"/>
    <mergeCell ref="C9:C10"/>
    <mergeCell ref="D9:E10"/>
    <mergeCell ref="F9:G9"/>
    <mergeCell ref="I9:K10"/>
    <mergeCell ref="M9:M10"/>
    <mergeCell ref="N9:N10"/>
    <mergeCell ref="O9:O10"/>
    <mergeCell ref="P9:P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</mergeCells>
  <printOptions headings="false" gridLines="false" gridLinesSet="true" horizontalCentered="false" verticalCentered="false"/>
  <pageMargins left="1.05" right="0.159722222222222" top="0.5" bottom="0.459722222222222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03:26:06Z</dcterms:created>
  <dc:creator>user</dc:creator>
  <dc:description/>
  <dc:language>en-US</dc:language>
  <cp:lastModifiedBy>PPJK Solusi</cp:lastModifiedBy>
  <cp:lastPrinted>2018-06-09T03:57:17Z</cp:lastPrinted>
  <dcterms:modified xsi:type="dcterms:W3CDTF">2018-06-09T04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