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3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22111821076720240402000099</t>
  </si>
  <si>
    <t xml:space="preserve">015427834073000</t>
  </si>
  <si>
    <t xml:space="preserve">IS</t>
  </si>
  <si>
    <t xml:space="preserve">EM</t>
  </si>
  <si>
    <t xml:space="preserve">040300</t>
  </si>
  <si>
    <t xml:space="preserve">001482</t>
  </si>
  <si>
    <t xml:space="preserve">02-04-2024</t>
  </si>
  <si>
    <t xml:space="preserve">FOLEGANDROS</t>
  </si>
  <si>
    <t xml:space="preserve">1</t>
  </si>
  <si>
    <t xml:space="preserve">9247560</t>
  </si>
  <si>
    <t xml:space="preserve">411S</t>
  </si>
  <si>
    <t xml:space="preserve">04-04-2024</t>
  </si>
  <si>
    <t xml:space="preserve">06:00:00</t>
  </si>
  <si>
    <t xml:space="preserve">545.4600</t>
  </si>
  <si>
    <t xml:space="preserve">3.6600</t>
  </si>
  <si>
    <t xml:space="preserve">21</t>
  </si>
  <si>
    <t xml:space="preserve">PT DAMCO INDONESIA</t>
  </si>
  <si>
    <t xml:space="preserve">N</t>
  </si>
  <si>
    <t xml:space="preserve">indra.hadino</t>
  </si>
  <si>
    <t xml:space="preserve">UNKNOWN</t>
  </si>
  <si>
    <t xml:space="preserve">V221118210767</t>
  </si>
  <si>
    <t xml:space="preserve">03-04-2024</t>
  </si>
  <si>
    <t xml:space="preserve">120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99</t>
  </si>
  <si>
    <t xml:space="preserve">01</t>
  </si>
  <si>
    <t xml:space="preserve">236783812</t>
  </si>
  <si>
    <t xml:space="preserve">2</t>
  </si>
  <si>
    <t xml:space="preserve">03</t>
  </si>
  <si>
    <t xml:space="preserve">Y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167590549647600</t>
  </si>
  <si>
    <t xml:space="preserve">0104</t>
  </si>
  <si>
    <t xml:space="preserve">0001</t>
  </si>
  <si>
    <t xml:space="preserve">0000</t>
  </si>
  <si>
    <t xml:space="preserve">24AAR0023329</t>
  </si>
  <si>
    <t xml:space="preserve">16-02-2024</t>
  </si>
  <si>
    <t xml:space="preserve">MILAN MAERSK 406E</t>
  </si>
  <si>
    <t xml:space="preserve">815908199086000</t>
  </si>
  <si>
    <t xml:space="preserve">PT. KAMPAK PERALATAN ALIRAN</t>
  </si>
  <si>
    <t xml:space="preserve">GREEN SEDAYU BIZPARK DAAN MOGOTJL. DAAN MOGOT KM 18, BLOK DM17, NO85 RT. 005 / RW 008, KALIDERES, JAKARTA BARAT DKI JAKARTA, 11840 TEL : 021-53362719</t>
  </si>
  <si>
    <t xml:space="preserve">ID</t>
  </si>
  <si>
    <t xml:space="preserve">ALFA LAVAL KOLDING AS</t>
  </si>
  <si>
    <t xml:space="preserve">ALBUEN, 31, GATE 1 - 6 6000 KOLDING DENMARK</t>
  </si>
  <si>
    <t xml:space="preserve">DK</t>
  </si>
  <si>
    <t xml:space="preserve">SAME AS CONSIGNEE</t>
  </si>
  <si>
    <t xml:space="preserve">-</t>
  </si>
  <si>
    <t xml:space="preserve">DKAAR</t>
  </si>
  <si>
    <t xml:space="preserve">SGSIN</t>
  </si>
  <si>
    <t xml:space="preserve">IDTPP</t>
  </si>
  <si>
    <t xml:space="preserve">PK</t>
  </si>
  <si>
    <t xml:space="preserve">PT. KAMPAK PERALATAN ALIRAN
1001681424
0036341311</t>
  </si>
  <si>
    <t xml:space="preserve">490.7600</t>
  </si>
  <si>
    <t xml:space="preserve">2.5600</t>
  </si>
  <si>
    <t xml:space="preserve">168080067685100</t>
  </si>
  <si>
    <t xml:space="preserve">0002</t>
  </si>
  <si>
    <t xml:space="preserve">KULH015766</t>
  </si>
  <si>
    <t xml:space="preserve">026481978056000</t>
  </si>
  <si>
    <t xml:space="preserve">PT. NIKE INDONESIA</t>
  </si>
  <si>
    <t xml:space="preserve">INDONESIA STOCK EXCHANGE BUILDING TOWER II,24TH FLOOR, JLN. JEND.SUDIRMAN KAV. 52-53,KEL. SENAYAN, KEC. KEBAYORAN BARU, KOTA ADM. JAKARTA SELATAN, PROP. DKI JAKARTA</t>
  </si>
  <si>
    <t xml:space="preserve">VERTICAL KNITS S.A. DE C.V.</t>
  </si>
  <si>
    <t xml:space="preserve">CALLE20#13 I CX27Y29BACA MXCP 97450</t>
  </si>
  <si>
    <t xml:space="preserve">MX</t>
  </si>
  <si>
    <t xml:space="preserve">PT. NIKE INDONESIA </t>
  </si>
  <si>
    <t xml:space="preserve">CT</t>
  </si>
  <si>
    <t xml:space="preserve">1034
(IN DIAMOND)
JAKARTA, JAVA, JK
INDONESIA
 COUNTRY OF
ORIGIN:
HONDURAS</t>
  </si>
  <si>
    <t xml:space="preserve">54.7000</t>
  </si>
  <si>
    <t xml:space="preserve">1.1000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167617527252100</t>
  </si>
  <si>
    <t xml:space="preserve">84818073</t>
  </si>
  <si>
    <t xml:space="preserve">PROCESSING EQUIPMENT
HS CODE: 84818073, 84818085, 90328900</t>
  </si>
  <si>
    <t xml:space="preserve">168556607485400</t>
  </si>
  <si>
    <t xml:space="preserve">61091010</t>
  </si>
  <si>
    <t xml:space="preserve">6 CARTONS
HS CODE: 61091010
QTY : 251 EAS APPAREL DIVISION
GOODS DESC : PHX M NK ES LOGO1 SS TEE
""COMMON NAME : MENS BASKETBALL
KNIT SHORT SLEEVE T-SHIRT TOP
MATERIAL : FJ0255-744
PLANT : 1034
1ST HSWB : MEXH002692
TRANSHIPMENT : TANJUNG PELEPAS
1034
JAKARTA,
INDONESIA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167775869506900</t>
  </si>
  <si>
    <t xml:space="preserve">MRKU9115386</t>
  </si>
  <si>
    <t xml:space="preserve">20</t>
  </si>
  <si>
    <t xml:space="preserve">L</t>
  </si>
  <si>
    <t xml:space="preserve">ML-SG0031878</t>
  </si>
  <si>
    <t xml:space="preserve">1685920369228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  <si>
    <t xml:space="preserve">230266164240100</t>
  </si>
  <si>
    <t xml:space="preserve">50</t>
  </si>
  <si>
    <t xml:space="preserve">JVBERi0xLjQKJeLjz9MKNSAwIG9iago8PC9MZW5ndGggNzMzL0ZpbHRlci9GbGF0ZURlY29kZT4+c3RyZWFtCnicxZZdb9owFIbv8yvOZTe11Ha+d+eCqUzAZElQVU27cEvKUgh0aVC1f79j2qrrBd6kpBpIwSSOn3POa7/2T+eicNwAIhJAsXRE4Xx1GEzMXQoEv+YaeQyK2jkfU6DYunNOPhX3pi+FJ4dgb3Loml06377j79LxCIQ0HvhQO77vv7Q3Tv763BDehidwW/8JNG8z88aByYBSw3xmNCvnJOGqmGeQiim/5oorWBR8xuFCcBjhv+Ei4RIKmQrgUHA1WahLSDM5T0zUBFbPkb+j/3NckS0uMROqEJnEIBKx4OoSG5lIFxdTmYBUo7kSueQ9RBFYohjJTCRYH17ARKiRyPj0fWl64Hv/kc/ccEBCCOJ4ELlHpZirscxmPJcw40qORd4968B3j2etdvWuOU92yxL4/b4jjAZ/oX3pDPDtAMYopRGjJAxCRphHPMIIfuK4K5kQ8G1kQn2PhZHrkdBFYHfZ/CA6TkvL7UpvV+t92xEU+/a0uirmYyKuJRGla92HNMySgzTmpngh5wrX9Fii9Q4ltoboepmAYn4lMmCnMEV/Rgf2yJlHBzCZDg5GAPliZJZkD4W2FaJroc345APHN0Laxs9b3e4f+5DSRjnrA2CTIS3Q8GfDeZ/bXkAskzMpH/RSQx/yWH0+vUp7mGG2ZdZHCrbx+Qa9oqvfoRxeGB6HLBpd6W3XVAzlTQ0z7XqextQD3Nw+cKM1AOZ/HAArxCLL+BO91k2r4RSIC/yhqTZg9vMeqLaslOy6SAzBJkwP+51BhBZEWt7rG93CLzwgQF1utTkqVFDj5a7s7NCM2hPMr/NCzPqg2ITquoCwhjSOBh59BrgQvxufDIgbMjylP5km9SJ8fOucfB7t1nusKFRYz7Za6jXWty6bzX6tt9DqLRp5eyg3PLyI0JbNWlct4GxGJWBZ4Y2bqjX9H8tb3WjYtTu0teoRdpvyB+TVY1vWr9mRQwSGbc3zN4VqJe4KZW5kc3RyZWFtCmVuZG9iagoxIDAgb2JqCjw8L0dyb3VwPDwvVHlwZS9Hcm91cC9DUy9EZXZpY2VSR0IvUy9UcmFuc3BhcmVuY3k+Pi9QYXJlbnQgNiAwIFIvQ29udGVudHMgNSAwIFIvVHlwZS9QYWdlL1Jlc291cmNlczw8L1Byb2NTZXQgWy9QREYgL1RleHQgL0ltYWdlQiAvSW1hZ2VDIC9JbWFnZUldL0NvbG9yU3BhY2U8PC9DUy9EZXZpY2VSR0I+Pi9Gb250PDwvRjEgMiAwIFIvRjIgMyAwIFIvRjMgNCAwIFI+Pj4+L01lZGlhQm94WzAgMCA1OTUgODQyXT4+CmVuZG9iago3IDAgb2JqClsxIDAgUi9YWVogMCA4NTQgMF0KZW5kb2JqCjIgMCBvYmoKPDwvQmFzZUZvbnQvSGVsdmV0aWNhL1R5cGUvRm9udC9FbmNvZGluZy9XaW5BbnNpRW5jb2RpbmcvU3VidHlwZS9UeXBlMT4+CmVuZG9iago4IDAgb2JqCjw8L0ZvbnRCQm94Wy02NjQgLTMyNCAyMDAwIDEwMDVdL0NhcEhlaWdodCA3MTYvVHlwZS9Gb250RGVzY3JpcHRvci9TdGVtViA4MC9EZXNjZW50IC0yMTAvRmxhZ3MgMzIvRm9udE5hbWUvQXJpYWxNVC9Bc2NlbnQgNzI4L0l0YWxpY0FuZ2xlIDA+PgplbmRvYmoKMyAwIG9iago8PC9MYXN0Q2hhciAxMjEvQmFzZUZvbnQvQXJpYWxNVC9UeXBlL0ZvbnQvRW5jb2RpbmcvV2luQW5zaUVuY29kaW5nL1N1YnR5cGUvVHJ1ZVR5cGUvRm9udERlc2NyaXB0b3IgOCAwIFIvV2lkdGhzWzI3NyAwIDAgMCAwIDAgMCAwIDAgMCAwIDAgMjc3IDMzMyAyNzcgMjc3IDU1NiA1NTYgNTU2IDU1NiA1NTYgNTU2IDU1NiA1NTYgNTU2IDU1NiAyNzcgMCAwIDAgMCAwIDAgNjY2IDY2NiA3MjIgNzIyIDY2NiA2MTAgNzc3IDAgMjc3IDUwMCA2NjYgNTU2IDgzMyA3MjIgNzc3IDY2NiAwIDcyMiA2NjYgNjEwIDcyMiAwIDk0MyAwIDY2NiAwIDAgMCAwIDAgMCAwIDU1NiA1NTYgMCA1NTYgNTU2IDI3NyA1NTYgMCAyMjIgMjIyIDUwMCAyMjIgODMzIDU1NiA1NTYgNTU2IDAgMzMzIDUwMCAyNzcgNTU2IDAgMCAwIDUwMF0vRmlyc3RDaGFyIDMyPj4KZW5kb2JqCjkgMCBvYmoKPDwvRm9udEJCb3hbLTUxNyAtMzI0IDEzNTggOTk3XS9DYXBIZWlnaHQgNzE1L1R5cGUvRm9udERlc2NyaXB0b3IvU3RlbVYgODAvRGVzY2VudCAtMjA3L0ZsYWdzIDk2L0ZvbnROYW1lL0FyaWFsLUl0YWxpY01UL0FzY2VudCA3MjgvSXRhbGljQW5nbGUgLTEyPj4KZW5kb2JqCjQgMCBvYmoKPDwvTGFzdENoYXIgMTE3L0Jhc2VGb250L0FyaWFsLUl0YWxpY01UL1R5cGUvRm9udC9FbmNvZGluZy9XaW5BbnNpRW5jb2RpbmcvU3VidHlwZS9UcnVlVHlwZS9Gb250RGVzY3JpcHRvciA5IDAgUi9XaWR0aHNbMjc3IDAgMCAwIDAgMCAwIDAgMCAwIDM4OSAwIDAgMCAwIDAgMCAwIDAgMCAwIDAgMCAwIDAgMCAwIDAgMCAwIDAgMCAwIDAgMCAwIDcyMiAwIDAgMCAwIDAgMCAwIDAgMCAwIDAgMCAwIDAgNjY2IDAgMCAwIDAgMCAwIDAgMCAwIDAgMCAwIDAgNTU2IDU1NiA1MDAgNTU2IDU1NiAwIDU1NiA1NTYgMjIyIDIyMiA1MDAgMjIyIDgzMyA1NTYgNTU2IDU1NiAwIDMzMyA1MDAgMjc3IDU1Nl0vRmlyc3RDaGFyIDMyPj4KZW5kb2JqCjYgMCBvYmoKPDwvSVRYVCgyLjEuNykvVHlwZS9QYWdlcy9Db3VudCAxL0tpZHNbMSAwIFJdPj4KZW5kb2JqCjEwIDAgb2JqCjw8L05hbWVzWyhKUl9QQUdFX0FOQ0hPUl8wXzEpIDcgMCBSXT4+CmVuZG9iagoxMSAwIG9iago8PC9EZXN0cyAxMCAwIFI+PgplbmRvYmoKMTIgMCBvYmoKPDwvTmFtZXMgMTEgMCBSL1R5cGUvQ2F0YWxvZy9WaWV3ZXJQcmVmZXJlbmNlczw8L1ByaW50U2NhbGluZy9BcHBEZWZhdWx0Pj4vUGFnZXMgNiAwIFI+PgplbmRvYmoKMTMgMCBvYmoKPDwvQ3JlYXRvcihKYXNwZXJSZXBvcnRzIFwoUEVOREFGVEFSQU5fQkNfMTFcKSkvUHJvZHVjZXIoaVRleHQgMi4xLjcgYnkgMVQzWFQpL01vZERhdGUoRDoyMDI0MDQwMzA4Mzc0NSswNycwMCcpL0NyZWF0aW9uRGF0ZShEOjIwMjQwNDAzMDgzNzQ1KzA3JzAwJyk+PgplbmRvYmoKeHJlZgowIDE0CjAwMDAwMDAwMDAgNjU1MzUgZiAKMDAwMDAwMDgxNSAwMDAwMCBuIAowMDAwMDAxMTAyIDAwMDAwIG4gCjAwMDAwMDEzNDcgMDAwMDAgbiAKMDAwMDAwMTk0OCAwMDAwMCBuIAowMDAwMDAwMDE1IDAwMDAwIG4gCjAwMDAwMDIzMTcgMDAwMDAgbiAKMDAwMDAwMTA2NyAwMDAwMCBuIAowMDAwMDAxMTkwIDAwMDAwIG4gCjAwMDAwMDE3ODMgMDAwMDAgbiAKMDAwMDAwMjM4MCAwMDAwMCBuIAowMDAwMDAyNDM1IDAwMDAwIG4gCjAwMDAwMDI0NjkgMDAwMDAgbiAKMDAwMDAwMjU3NCAwMDAwMCBuIAp0cmFpbGVyCjw8L1Jvb3QgMTIgMCBSL0lEIFs8YzEzYjFhN2Q5NWI0ZTVjZGZiYTE0ZTVlY2RkY2IyNWM+PDUyZDVmOTJiODI0MTBjMmI3YTNhZTU5NDU4ZmMwZWU1Pl0vSW5mbyAxMyAwIFIvU2l6ZSAxND4+CnN0YXJ0eHJlZgoyNzQyCiUlRU9GCg==</t>
  </si>
  <si>
    <t xml:space="preserve">230266196212500</t>
  </si>
  <si>
    <t xml:space="preserve">53</t>
  </si>
  <si>
    <t xml:space="preserve">JVBERi0xLjQKJeLjz9MKNSAwIG9iago8PC9MZW5ndGggMTcxNi9GaWx0ZXIvRmxhdGVEZWNvZGU+PnN0cmVhbQp4nMVa33PaOBB+56/Yx/SmB5L8u28mODkHMByYy3Su9yCKmzjYJgdmMvnvb2UcIG0tQy3m2pmgIYq+3W9X0n5r/9vqhi3NBJuYEC5aXtj6s8XgTnxLgeB/8dPWGYRpq3NDgeLoW+vqQ/gk5lJ4aRGcTYqpk9vW3//g56KlE7Co1jYgbRmGUY6T1vTt9wLhsDyBr+kxoPhr28G/KDAZUCowdxjrh9ZV3xt6QehNfDeAvjdzg1scTLzxrDvw++AHvVHgTX1X2EjgYWfnO6yTrTAlVvT8idcPRxM3hDsv6HkTdwBdz4UeGnM967u+AnxmS1hwA0SHsTdwP7sBgs5Cd+i+NwFCf+yBC6Eb3M2CWxhP/FFfgV36/8gL1U0wHbtta1UWjL0Ak2PoukFzV03dqnY1WKWrdae/WkTgPm2b+mXWoH1S4I3JqtcfR+k8Wsc5f9zyDMZ8HvFMhU8yzMY+UTAcQ+ZT9sCzh+U2bwjkGGBY5uUcMQgYJpWkGk+5AhdkEE1dEOtrF1xfUCRbf5rzfLtRsEmo7O6JnvmCgwpfZOkUjO/HCsKhXzhjZeu7CaZs022HhYfuSGJ+t00T/gh/rLabCLqDjnvf7Qx43PTcErCy8JSw4yiPoR+lvGnWUceSAzYNVgFwyWwQAAa5IACGRLp+GZIh3+TRWmEqFMzJUlBJaC55LotkloX+ni/zLeZyhpd/yhvf+QJO5k4ZqGLbqADTZGDXHC8FnjWOEWHyu+dQZ0B/leVrQSlPOvj1a5Tg7x74msN41fScMGibUNBk0QxW7WqQKr2miRtPMyzUa9bbUMg1ib7DKYW+E0OdlvJOvj4G6219HMrmW85+fTHcr38SSSgdiS4naYjnw/DtgMheJZVVpYX2njFGyAmUVbkkBygoKwFqOMNZe4RifB5rjLE2ZnldbsmTuMo26hwSjNnaCXRVe1ODsWNsh1HHGErIPYYYn8eYRpExTc7YriaFSbRcZZs4ifkmPp89ZrM9e7p2EnuVntVgFOyVGDXs4azDIaCdzZ5umrX51o/wLufiZD2fNF07kGYYximHWqVDNRgFaSVGDWmiG/aGUYzPI42allxPd6+Btin42QtfLzqjbS4+G4t4S96YYIxSajNKLNNihOlEJ7hlCXEcFdeurCwm1NCZZWs6sTQEVAEny0dfdB0DN/RHgTuAGz9wg2sfR9deEE48CEf33gTYRxi4Qej6qCV/x/DC3aBddMJgOuv5k2HTvmRhpazmGYfQc4fXI2WdUIannLT2pgoApDUjbZpJBYIsk5S4IJMJrCkA0961PbWfZOe9O+l1RrNQfDaE05hT02WFoRv4N940hC/lsfPlgwoSZRsQf+8+r+MExDED9ifN+qQbCvQKlfTZRecNpli/ZxyUtRPRfjwetGpUndKpAgzNlnj2uwonZNTdjAberRv0JqOmvug1dBWdePhr9cofIgV6XEqbAj0uXT/kQi8mEMZz3ulH86IEWgoZq6LTIIuXklaGLEyNe44mHkyW5FCSHOOqtGkheNle+7LTtC87rM/qtW+5vhiy81Scbdcw1PUGsyFMvP5I8nRMnUrYqQ92UCK1fJUY7AijhrFdsc4Ohft5nOlaHWc9D8u5wS9rkDP0QbUrNRjsCKOGrp3uYAcNcmaKEaOGLsm9olC8k8M+LMa1TJUY7Aijhqnq5D2tEaXXEMU0E8WLTSW1obL2UNWxIgdgRwB1ZFUG5LSC0wGG56Nu7ski78gibcskOoQI3taITnHe19aV+8znccJhwROewkvRybawIM23T9vHLx/gka9j2ER5JFrOeXmxPkfrZbzmPINltBD3KtZ0neXxRQubXb33/EO9RwoLBDbG6jvzTavtVJtPmK07O/sJpXph/vO7R+7PxSN3mEfJNoX1UcvoI6R8Kaz5yexFvMSveRIvC3+Kp5NTvl2gA+2fGv1LJQuGk1JZcAgxDKv0jgitItwTzxSSOI/RsiHP4m/R5qiChvm2MBm9XCVAKNFJ+e940g9bpCoAaCLDDV4ZgKumtQ2G7KKPgXD9Sz4B1MW7W6R6fST9ic95Dq/IPKRRVmyLGDOvCJyC9zSsNv4stavzffpolsiZ3ebQbadIn996q+UWLYEY7cjjBV+iXWm0TorEwW2Kqb7bvbg1dsbnuLV5nMOSr9ED3Bz4xTzOxfxN9FU8hFnlq5Tn8QZWSfQI03iTR6m6faID1SSvo9zhNl7nHD7COyXbOHUcaepobWo422yZrV4aSwiEku2C6edp6A1VvHknydTAb/puBCLIvICT37b5D4sdn3wKZW5kc3RyZWFtCmVuZG9iagoxIDAgb2JqCjw8L0dyb3VwPDwvVHlwZS9Hcm91cC9DUy9EZXZpY2VSR0IvUy9UcmFuc3BhcmVuY3k+Pi9QYXJlbnQgNiAwIFIvQ29udGVudHMgNSAwIFIvVHlwZS9QYWdlL1Jlc291cmNlczw8L1Byb2NTZXQgWy9QREYgL1RleHQgL0ltYWdlQiAvSW1hZ2VDIC9JbWFnZUldL0NvbG9yU3BhY2U8PC9DUy9EZXZpY2VSR0I+Pi9Gb250PDwvRjEgMiAwIFIvRjIgMyAwIFIvRjMgNCAwIFI+Pj4+L01lZGlhQm94WzAgMCA1OTUgODQyXT4+CmVuZG9iago3IDAgb2JqClsxIDAgUi9YWVogMCA4NTQgMF0KZW5kb2JqCjIgMCBvYmoKPDwvQmFzZUZvbnQvSGVsdmV0aWNhL1R5cGUvRm9udC9FbmNvZGluZy9XaW5BbnNpRW5jb2RpbmcvU3VidHlwZS9UeXBlMT4+CmVuZG9iago4IDAgb2JqCjw8L0ZvbnRCQm94Wy02NjQgLTMyNCAyMDAwIDEwMDVdL0NhcEhlaWdodCA3MTYvVHlwZS9Gb250RGVzY3JpcHRvci9TdGVtViA4MC9EZXNjZW50IC0yMTAvRmxhZ3MgMzIvRm9udE5hbWUvQXJpYWxNVC9Bc2NlbnQgNzI4L0l0YWxpY0FuZ2xlIDA+PgplbmRvYmoKMyAwIG9iago8PC9MYXN0Q2hhciAxMjEvQmFzZUZvbnQvQXJpYWxNVC9UeXBlL0ZvbnQvRW5jb2RpbmcvV2luQW5zaUVuY29kaW5nL1N1YnR5cGUvVHJ1ZVR5cGUvRm9udERlc2NyaXB0b3IgOCAwIFIvV2lkdGhzWzI3NyAwIDAgMCAwIDAgMCAwIDMzMyAzMzMgMCAwIDI3NyAzMzMgMjc3IDI3NyA1NTYgNTU2IDU1NiA1NTYgNTU2IDU1NiA1NTYgNTU2IDU1NiA1NTYgMjc3IDAgMCAwIDAgMCAwIDY2NiA2NjYgNzIyIDcyMiA2NjYgNjEwIDc3NyA3MjIgMjc3IDUwMCA2NjYgNTU2IDgzMyA3MjIgNzc3IDY2NiAwIDcyMiA2NjYgNjEwIDcyMiA2NjYgOTQzIDAgNjY2IDAgMCAwIDAgMCAwIDAgNTU2IDU1NiAwIDU1NiA1NTYgMjc3IDU1NiA1NTYgMjIyIDIyMiA1MDAgMjIyIDgzMyA1NTYgNTU2IDU1NiAwIDMzMyA1MDAgMjc3IDU1NiAwIDcyMiAwIDUwMF0vRmlyc3RDaGFyIDMyPj4KZW5kb2JqCjkgMCBvYmoKPDwvRm9udEJCb3hbLTUxNyAtMzI0IDEzNTggOTk3XS9DYXBIZWlnaHQgNzE1L1R5cGUvRm9udERlc2NyaXB0b3IvU3RlbVYgODAvRGVzY2VudCAtMjA3L0ZsYWdzIDk2L0ZvbnROYW1lL0FyaWFsLUl0YWxpY01UL0FzY2VudCA3MjgvSXRhbGljQW5nbGUgLTEyPj4KZW5kb2JqCjQgMCBvYmoKPDwvTGFzdENoYXIgMTE3L0Jhc2VGb250L0FyaWFsLUl0YWxpY01UL1R5cGUvRm9udC9FbmNvZGluZy9XaW5BbnNpRW5jb2RpbmcvU3VidHlwZS9UcnVlVHlwZS9Gb250RGVzY3JpcHRvciA5IDAgUi9XaWR0aHNbMjc3IDAgMCAwIDAgMCAwIDAgMCAwIDM4OSAwIDAgMCAwIDI3NyAwIDAgMCAwIDAgMCAwIDAgMCAwIDAgMCAwIDAgMCAwIDAgNjY2IDAgMCA3MjIgMCAwIDAgMCAyNzcgMCAwIDAgMCA3MjIgNzc3IDAgMCA3MjIgNjY2IDYxMCA3MjIgMCA5NDMgMCAwIDAgMCAwIDAgMCAwIDAgNTU2IDU1NiA1MDAgNTU2IDU1NiAwIDU1NiA1NTYgMjIyIDIyMiA1MDAgMjIyIDgzMyA1NTYgNTU2IDU1NiAwIDMzMyA1MDAgMjc3IDU1Nl0vRmlyc3RDaGFyIDMyPj4KZW5kb2JqCjYgMCBvYmoKPDwvSVRYVCgyLjEuNykvVHlwZS9QYWdlcy9Db3VudCAxL0tpZHNbMSAwIFJdPj4KZW5kb2JqCjEwIDAgb2JqCjw8L05hbWVzWyhKUl9QQUdFX0FOQ0hPUl8wXzEpIDcgMCBSXT4+CmVuZG9iagoxMSAwIG9iago8PC9EZXN0cyAxMCAwIFI+PgplbmRvYmoKMTIgMCBvYmoKPDwvTmFtZXMgMTEgMCBSL1R5cGUvQ2F0YWxvZy9WaWV3ZXJQcmVmZXJlbmNlczw8L1ByaW50U2NhbGluZy9BcHBEZWZhdWx0Pj4vUGFnZXMgNiAwIFI+PgplbmRvYmoKMTMgMCBvYmoKPDwvQ3JlYXRvcihKYXNwZXJSZXBvcnRzIFwoUEVOREFGVEFSQU5fQkNfMTFcKSkvUHJvZHVjZXIoaVRleHQgMi4xLjcgYnkgMVQzWFQpL01vZERhdGUoRDoyMDI0MDQwMzA4Mzc1MyswNycwMCcpL0NyZWF0aW9uRGF0ZShEOjIwMjQwNDAzMDgzNzUzKzA3JzAwJyk+PgplbmRvYmoKeHJlZgowIDE0CjAwMDAwMDAwMDAgNjU1MzUgZiAKMDAwMDAwMTc5OSAwMDAwMCBuIAowMDAwMDAyMDg2IDAwMDAwIG4gCjAwMDAwMDIzMzEgMDAwMDAgbiAKMDAwMDAwMjk0NCAwMDAwMCBuIAowMDAwMDAwMDE1IDAwMDAwIG4gCjAwMDAwMDMzMzEgMDAwMDAgbiAKMDAwMDAwMjA1MSAwMDAwMCBuIAowMDAwMDAyMTc0IDAwMDAwIG4gCjAwMDAwMDI3NzkgMDAwMDAgbiAKMDAwMDAwMzM5NCAwMDAwMCBuIAowMDAwMDAzNDQ5IDAwMDAwIG4gCjAwMDAwMDM0ODMgMDAwMDAgbiAKMDAwMDAwMzU4OCAwMDAwMCBuIAp0cmFpbGVyCjw8L1Jvb3QgMTIgMCBSL0lEIFs8MGMxZGEyNGE4OWM5MDA2NjQ5YWFiZWE5MzM3MjBhNWE+PDIwNDYyNzljYWE1ZGFlZWE4MzJlMjQ4MGVkNmRmNjMxPl0vSW5mbyAxMyAwIFIvU2l6ZSAxND4+CnN0YXJ0eHJlZgozNzU2CiUlRU9GCg==</t>
  </si>
  <si>
    <t xml:space="preserve">240971728686700</t>
  </si>
  <si>
    <t xml:space="preserve">JVBERi0xLjQKJeLjz9MKNSAwIG9iago8PC9MZW5ndGggMTIxNy9GaWx0ZXIvRmxhdGVEZWNvZGU+PnN0cmVhbQp4nMVZW1PiSBR+z684j87WiN2dBIJvjUQnXGIWwlhTO/vQSKsRAm4INTX/fk8H1tWt8rhlN7tSQgjhfOf2nUv4w+vlnt+GiLUhX3hx7v3qCRiYsxwYPsxzFAjIS+/skgPHozvv5FP+aK7l8MNjeDVrLp1ceb/9jq8LL2DQ4d1WCKUXhuHheOVN//rcIPwtnsFt+RLQfFuYbzSYAjg3mHuM6t47Gco0v55AFo/kN5nKFGa5HEvoxRL6+O5iNpQJ5EkWg4RcpoNZegXZJLkeGq0Z3O81f4X+r/WKKL3icZzm8SRBJYbxTKZXeDCJs1lvlAwhSfvXaTxNpAMt2oQW/WQSD9E/ModBnPbjiRy9do0D/OB/xOfdENrdbivy39IgQ1h5mcuJTD+C9UGntEP/baekm3JTnQ03Cw3ycWfrgfY7aOfWAOjidvQ2QJLeyEkfxjJNLuMpfD/pXQBv8e+fXFjmE8C2lpk4UYZlupzrqqjVw06tIVNzrdYubKIwbW3yu+84jQmQT1WxAsFEYAsWhcePECW/YRJker1Qd7WqHIQnpMkkBOc8Epx12h3jQBYwwfCv23WBTMaN8SAStgELAholV+v7e7X6ryolZwxCyt9MhCwUbZ+xDv4z+3QKacKv79EBy11tCYRdiTTLlhchGkLyQpXKNiFNaARhQ3J5Afn1TTyBUd4K2GnAYTBqNW0epjNs/GMz+civLSFOhQ8DOZSTXMIUBzWcw3B27ArbeBo3H7P8GPnsiPJNGCn501rVu62LQFIopy4AqDBk+WE8xxkMekmK4ccZfJYnXxy0B0ak6FA/qYUCF2Ei57nsJnOQaRTZXJhAyZcrrBi2VQ/DEYREHgx25Uo9wJfNbquhNzqTN72zkSpsm7aBDQjbDrCZrgsY6lLZEgobPgQdApC7AKAssh0DGgBBRIpbjzOY0KQJ1luJAeDHBqCi7GC2JeUf0nastrWuHNKlMYyiqRPPUdnlwnNU6G/Ust6ZrQCXt1JZLwUNWyiHOaEjZRDzX+xsEJ370bmIHDiRCtIh/ZqC+TEXur/wtfq+CN9W/0Lh7KTWtqkmIv7O/aVj3f0wBkbU0IENG6Zm51XgbG8xoNSkc1gPIS/mtvuFgaJ2sf1q/3XzU91rB/wizbKdgBsAKliX16P4Sqb9yfXUBRTlt4BzWwxTwEl/uegQpL+cABzzNpvJXtZtheHzTyGOUwoBRKd9vJQN35Evn9S8WClYKNwMoAMPqipgq2ttmkJ9KANPuloWFXZYWOqFKbdYhc6Weq4rU43MCdjuK9TTc4WCuV7tyhfa/0Optt+K3tSq0svNelusCrUtPsNis9yVev1COAIuiqUu52pVLBu1mgVwqnYL1KNlm1U8gC4/YtaifComDpKW+4T8gVqqqlbwGV4NHC5+oiLqfGK7OyMAFRUH98KM4wQBkelHNVc1/MQsBMzIhggFlPh0p23XTTOodVsB34P70H2FzVrM7wicTn6YQx5E+PGtd/JL/8CNAvWoi4Vaol6lrlY7QwvkCbJiz1dkz1553DKWqqgBcwAtQB7hiXlRm+u3+hbpA5t6U6q62MJmpR9gWuBi8kxk1mhgsD+a/IKTYZx+m+bx2JZhCGJfVf8EMZaGNQplbmRzdHJlYW0KZW5kb2JqCjEgMCBvYmoKPDwvR3JvdXA8PC9UeXBlL0dyb3VwL0NTL0RldmljZVJHQi9TL1RyYW5zcGFyZW5jeT4+L1BhcmVudCA2IDAgUi9Db250ZW50cyA1IDAgUi9UeXBlL1BhZ2UvUmVzb3VyY2VzPDwvUHJvY1NldCBbL1BERiAvVGV4dCAvSW1hZ2VCIC9JbWFnZUMgL0ltYWdlSV0vQ29sb3JTcGFjZTw8L0NTL0RldmljZVJHQj4+L0ZvbnQ8PC9GMSAyIDAgUi9GMiAzIDAgUi9GMyA0IDAgUj4+Pj4vTWVkaWFCb3hbMCAwIDU5NSA4NDJdPj4KZW5kb2JqCjcgMCBvYmoKWzEgMCBSL1hZWiAwIDg1NCAwXQplbmRvYmoKMiAwIG9iago8PC9CYXNlRm9udC9IZWx2ZXRpY2EvVHlwZS9Gb250L0VuY29kaW5nL1dpbkFuc2lFbmNvZGluZy9TdWJ0eXBlL1R5cGUxPj4KZW5kb2JqCjggMCBvYmoKPDwvRm9udEJCb3hbLTY2NCAtMzI0IDIwMDAgMTAwNV0vQ2FwSGVpZ2h0IDcxNi9UeXBlL0ZvbnREZXNjcmlwdG9yL1N0ZW1WIDgwL0Rlc2NlbnQgLTIxMC9GbGFncyAzMi9Gb250TmFtZS9BcmlhbE1UL0FzY2VudCA3MjgvSXRhbGljQW5nbGUgMD4+CmVuZG9iagozIDAgb2JqCjw8L0xhc3RDaGFyIDEyMS9CYXNlRm9udC9BcmlhbE1UL1R5cGUvRm9udC9FbmNvZGluZy9XaW5BbnNpRW5jb2RpbmcvU3VidHlwZS9UcnVlVHlwZS9Gb250RGVzY3JpcHRvciA4IDAgUi9XaWR0aHNbMjc3IDAgMCAwIDAgMCAwIDAgMzMzIDMzMyAwIDAgMjc3IDMzMyAyNzcgMjc3IDU1NiA1NTYgNTU2IDU1NiA1NTYgNTU2IDU1NiA1NTYgNTU2IDU1NiAyNzcgMCAwIDAgMCAwIDAgNjY2IDY2NiA3MjIgNzIyIDY2NiA2MTAgNzc3IDcyMiAyNzcgNTAwIDY2NiA1NTYgODMzIDcyMiA3NzcgNjY2IDAgNzIyIDY2NiA2MTAgNzIyIDY2NiA5NDMgMCA2NjYgMCAwIDAgMCAwIDAgMCA1NTYgNTU2IDAgNTU2IDU1NiAyNzcgNTU2IDU1NiAyMjIgMjIyIDUwMCAyMjIgODMzIDU1NiA1NTYgNTU2IDAgMzMzIDUwMCAyNzcgNTU2IDAgMCAwIDUwMF0vRmlyc3RDaGFyIDMyPj4KZW5kb2JqCjkgMCBvYmoKPDwvRm9udEJCb3hbLTUxNyAtMzI0IDEzNTggOTk3XS9DYXBIZWlnaHQgNzE1L1R5cGUvRm9udERlc2NyaXB0b3IvU3RlbVYgODAvRGVzY2VudCAtMjA3L0ZsYWdzIDk2L0ZvbnROYW1lL0FyaWFsLUl0YWxpY01UL0FzY2VudCA3MjgvSXRhbGljQW5nbGUgLTEyPj4KZW5kb2JqCjQgMCBvYmoKPDwvTGFzdENoYXIgMTE3L0Jhc2VGb250L0FyaWFsLUl0YWxpY01UL1R5cGUvRm9udC9FbmNvZGluZy9XaW5BbnNpRW5jb2RpbmcvU3VidHlwZS9UcnVlVHlwZS9Gb250RGVzY3JpcHRvciA5IDAgUi9XaWR0aHNbMjc3IDAgMCAwIDAgMCAwIDAgMCAwIDM4OSAwIDAgMCAwIDAgMCAwIDAgMCAwIDAgMCAwIDAgMCAwIDAgMCAwIDAgMCAwIDAgMCAwIDcyMiAwIDAgMCAwIDAgMCAwIDAgMCAwIDAgMCAwIDAgNjY2IDAgMCAwIDAgMCAwIDAgMCAwIDAgMCAwIDAgNTU2IDU1NiA1MDAgNTU2IDU1NiAwIDU1NiA1NTYgMjIyIDIyMiA1MDAgMjIyIDgzMyA1NTYgNTU2IDU1NiAwIDMzMyA1MDAgMjc3IDU1Nl0vRmlyc3RDaGFyIDMyPj4KZW5kb2JqCjYgMCBvYmoKPDwvSVRYVCgyLjEuNykvVHlwZS9QYWdlcy9Db3VudCAxL0tpZHNbMSAwIFJdPj4KZW5kb2JqCjEwIDAgb2JqCjw8L05hbWVzWyhKUl9QQUdFX0FOQ0hPUl8wXzEpIDcgMCBSXT4+CmVuZG9iagoxMSAwIG9iago8PC9EZXN0cyAxMCAwIFI+PgplbmRvYmoKMTIgMCBvYmoKPDwvTmFtZXMgMTEgMCBSL1R5cGUvQ2F0YWxvZy9WaWV3ZXJQcmVmZXJlbmNlczw8L1ByaW50U2NhbGluZy9BcHBEZWZhdWx0Pj4vUGFnZXMgNiAwIFI+PgplbmRvYmoKMTMgMCBvYmoKPDwvQ3JlYXRvcihKYXNwZXJSZXBvcnRzIFwoUEVOREFGVEFSQU5fQkNfMTFcKSkvUHJvZHVjZXIoaVRleHQgMi4xLjcgYnkgMVQzWFQpL01vZERhdGUoRDoyMDI0MDQwMzExMzYyMCswNycwMCcpL0NyZWF0aW9uRGF0ZShEOjIwMjQwNDAzMTEzNjIwKzA3JzAwJyk+PgplbmRvYmoKeHJlZgowIDE0CjAwMDAwMDAwMDAgNjU1MzUgZiAKMDAwMDAwMTMwMCAwMDAwMCBuIAowMDAwMDAxNTg3IDAwMDAwIG4gCjAwMDAwMDE4MzIgMDAwMDAgbiAKMDAwMDAwMjQ0MyAwMDAwMCBuIAowMDAwMDAwMDE1IDAwMDAwIG4gCjAwMDAwMDI4MTIgMDAwMDAgbiAKMDAwMDAwMTU1MiAwMDAwMCBuIAowMDAwMDAxNjc1IDAwMDAwIG4gCjAwMDAwMDIyNzggMDAwMDAgbiAKMDAwMDAwMjg3NSAwMDAwMCBuIAowMDAwMDAyOTMwIDAwMDAwIG4gCjAwMDAwMDI5NjQgMDAwMDAgbiAKMDAwMDAwMzA2OSAwMDAwMCBuIAp0cmFpbGVyCjw8L1Jvb3QgMTIgMCBSL0lEIFs8MGUwODg4OWFjNmUwM2EyOGU0M2Q0NmM3ZTliMDVlOTc+PDQ0ZWVkMmQzNzI5NWJiZjNlODIwZjFlYzk3ZGNlNzQ0Pl0vSW5mbyAxMyAwIFIvU2l6ZSAxND4+CnN0YXJ0eHJlZgozMjM3CiUlRU9GCg=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2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 t="s">
        <v>59</v>
      </c>
      <c r="J2" s="1" t="s">
        <v>60</v>
      </c>
      <c r="K2" s="1" t="s">
        <v>61</v>
      </c>
      <c r="L2" s="1" t="s">
        <v>62</v>
      </c>
      <c r="M2" s="1"/>
      <c r="N2" s="1" t="s">
        <v>63</v>
      </c>
      <c r="O2" s="1"/>
      <c r="P2" s="1"/>
      <c r="Q2" s="1" t="s">
        <v>64</v>
      </c>
      <c r="R2" s="1"/>
      <c r="S2" s="1"/>
      <c r="T2" s="1"/>
      <c r="U2" s="1"/>
      <c r="V2" s="1"/>
      <c r="W2" s="1"/>
      <c r="X2" s="1"/>
      <c r="Y2" s="1"/>
      <c r="Z2" s="1" t="s">
        <v>65</v>
      </c>
      <c r="AA2" s="1" t="s">
        <v>66</v>
      </c>
      <c r="AB2" s="1"/>
      <c r="AC2" s="1"/>
      <c r="AD2" s="1"/>
      <c r="AE2" s="1"/>
      <c r="AF2" s="1"/>
      <c r="AG2" s="1"/>
      <c r="AH2" s="1"/>
      <c r="AI2" s="1"/>
      <c r="AJ2" s="1" t="n">
        <v>2</v>
      </c>
      <c r="AK2" s="1" t="n">
        <v>19</v>
      </c>
      <c r="AL2" s="1" t="n">
        <v>1</v>
      </c>
      <c r="AM2" s="1" t="n">
        <v>2</v>
      </c>
      <c r="AN2" s="1" t="s">
        <v>67</v>
      </c>
      <c r="AO2" s="1" t="s">
        <v>68</v>
      </c>
      <c r="AP2" s="1"/>
      <c r="AQ2" s="1" t="s">
        <v>69</v>
      </c>
      <c r="AR2" s="1"/>
      <c r="AS2" s="1"/>
      <c r="AT2" s="1"/>
      <c r="AU2" s="1" t="s">
        <v>70</v>
      </c>
      <c r="AV2" s="1" t="s">
        <v>71</v>
      </c>
      <c r="AW2" s="1" t="s">
        <v>72</v>
      </c>
      <c r="AX2" s="1" t="s">
        <v>73</v>
      </c>
      <c r="AY2" s="1" t="s">
        <v>74</v>
      </c>
      <c r="AZ2" s="1" t="s">
        <v>75</v>
      </c>
      <c r="BA2" s="1" t="s">
        <v>75</v>
      </c>
      <c r="BB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2265625" defaultRowHeight="10.5" zeroHeight="false" outlineLevelRow="0" outlineLevelCol="0"/>
  <cols>
    <col collapsed="false" customWidth="false" hidden="false" outlineLevel="0" max="257" min="1" style="1" width="8.72"/>
  </cols>
  <sheetData>
    <row r="1" customFormat="false" ht="10.5" hidden="false" customHeight="false" outlineLevel="0" collapsed="false">
      <c r="A1" s="1" t="s">
        <v>77</v>
      </c>
      <c r="B1" s="1" t="s">
        <v>0</v>
      </c>
      <c r="C1" s="1" t="s">
        <v>78</v>
      </c>
      <c r="D1" s="1" t="s">
        <v>79</v>
      </c>
      <c r="E1" s="1" t="s">
        <v>80</v>
      </c>
      <c r="F1" s="1" t="s">
        <v>81</v>
      </c>
      <c r="G1" s="1" t="s">
        <v>82</v>
      </c>
      <c r="H1" s="1" t="s">
        <v>83</v>
      </c>
    </row>
    <row r="2" customFormat="false" ht="10.5" hidden="false" customHeight="false" outlineLevel="0" collapsed="false">
      <c r="A2" s="1" t="s">
        <v>84</v>
      </c>
      <c r="B2" s="1" t="s">
        <v>54</v>
      </c>
      <c r="C2" s="1" t="s">
        <v>85</v>
      </c>
      <c r="D2" s="1" t="s">
        <v>86</v>
      </c>
      <c r="E2" s="1" t="s">
        <v>60</v>
      </c>
      <c r="F2" s="1" t="s">
        <v>87</v>
      </c>
      <c r="G2" s="1" t="s">
        <v>88</v>
      </c>
      <c r="H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0.72"/>
    <col collapsed="false" customWidth="true" hidden="false" outlineLevel="0" max="12" min="8" style="0" width="13.9"/>
  </cols>
  <sheetData>
    <row r="1" customFormat="false" ht="12.5" hidden="false" customHeight="false" outlineLevel="0" collapsed="false">
      <c r="A1" s="1" t="s">
        <v>90</v>
      </c>
      <c r="B1" s="1" t="s">
        <v>77</v>
      </c>
      <c r="C1" s="1" t="s">
        <v>0</v>
      </c>
      <c r="D1" s="1" t="s">
        <v>78</v>
      </c>
      <c r="E1" s="1" t="s">
        <v>91</v>
      </c>
      <c r="F1" s="1" t="s">
        <v>92</v>
      </c>
      <c r="G1" s="1" t="s">
        <v>93</v>
      </c>
      <c r="H1" s="1" t="s">
        <v>94</v>
      </c>
      <c r="I1" s="1" t="s">
        <v>95</v>
      </c>
      <c r="J1" s="1" t="s">
        <v>96</v>
      </c>
      <c r="K1" s="1" t="s">
        <v>97</v>
      </c>
      <c r="L1" s="1" t="s">
        <v>98</v>
      </c>
      <c r="M1" s="1" t="s">
        <v>99</v>
      </c>
      <c r="N1" s="1" t="s">
        <v>100</v>
      </c>
      <c r="O1" s="1" t="s">
        <v>101</v>
      </c>
      <c r="P1" s="1" t="s">
        <v>102</v>
      </c>
      <c r="Q1" s="1" t="s">
        <v>103</v>
      </c>
      <c r="R1" s="1" t="s">
        <v>104</v>
      </c>
      <c r="S1" s="1" t="s">
        <v>105</v>
      </c>
      <c r="T1" s="1" t="s">
        <v>106</v>
      </c>
      <c r="U1" s="1" t="s">
        <v>107</v>
      </c>
      <c r="V1" s="1" t="s">
        <v>108</v>
      </c>
      <c r="W1" s="1" t="s">
        <v>109</v>
      </c>
      <c r="X1" s="1" t="s">
        <v>20</v>
      </c>
      <c r="Y1" s="1" t="s">
        <v>21</v>
      </c>
      <c r="Z1" s="1" t="s">
        <v>22</v>
      </c>
      <c r="AA1" s="1" t="s">
        <v>110</v>
      </c>
      <c r="AB1" s="1" t="s">
        <v>111</v>
      </c>
      <c r="AC1" s="1" t="s">
        <v>112</v>
      </c>
      <c r="AD1" s="1" t="s">
        <v>113</v>
      </c>
      <c r="AE1" s="1" t="s">
        <v>114</v>
      </c>
      <c r="AF1" s="1" t="s">
        <v>115</v>
      </c>
      <c r="AG1" s="1" t="s">
        <v>116</v>
      </c>
      <c r="AH1" s="1" t="s">
        <v>117</v>
      </c>
      <c r="AI1" s="1" t="s">
        <v>36</v>
      </c>
      <c r="AJ1" s="1" t="s">
        <v>37</v>
      </c>
      <c r="AK1" s="1" t="s">
        <v>82</v>
      </c>
      <c r="AL1" s="1" t="s">
        <v>118</v>
      </c>
      <c r="AM1" s="1" t="s">
        <v>119</v>
      </c>
      <c r="AN1" s="1" t="s">
        <v>120</v>
      </c>
    </row>
    <row r="2" customFormat="false" ht="12.5" hidden="false" customHeight="false" outlineLevel="0" collapsed="false">
      <c r="A2" s="1" t="s">
        <v>121</v>
      </c>
      <c r="B2" s="1" t="s">
        <v>84</v>
      </c>
      <c r="C2" s="1" t="s">
        <v>54</v>
      </c>
      <c r="D2" s="1" t="s">
        <v>85</v>
      </c>
      <c r="E2" s="1" t="s">
        <v>122</v>
      </c>
      <c r="F2" s="1" t="s">
        <v>123</v>
      </c>
      <c r="G2" s="1" t="s">
        <v>124</v>
      </c>
      <c r="H2" s="1" t="s">
        <v>86</v>
      </c>
      <c r="I2" s="1" t="s">
        <v>60</v>
      </c>
      <c r="J2" s="1" t="s">
        <v>125</v>
      </c>
      <c r="K2" s="1" t="s">
        <v>126</v>
      </c>
      <c r="L2" s="1" t="s">
        <v>127</v>
      </c>
      <c r="M2" s="1" t="s">
        <v>128</v>
      </c>
      <c r="N2" s="1" t="s">
        <v>129</v>
      </c>
      <c r="O2" s="1" t="s">
        <v>130</v>
      </c>
      <c r="P2" s="1" t="s">
        <v>131</v>
      </c>
      <c r="Q2" s="1"/>
      <c r="R2" s="1" t="s">
        <v>132</v>
      </c>
      <c r="S2" s="1" t="s">
        <v>133</v>
      </c>
      <c r="T2" s="1" t="s">
        <v>134</v>
      </c>
      <c r="U2" s="1" t="s">
        <v>135</v>
      </c>
      <c r="V2" s="1" t="s">
        <v>136</v>
      </c>
      <c r="W2" s="1" t="s">
        <v>131</v>
      </c>
      <c r="X2" s="1" t="s">
        <v>137</v>
      </c>
      <c r="Y2" s="1" t="s">
        <v>138</v>
      </c>
      <c r="Z2" s="1" t="s">
        <v>139</v>
      </c>
      <c r="AA2" s="1" t="s">
        <v>139</v>
      </c>
      <c r="AB2" s="1" t="n">
        <v>13</v>
      </c>
      <c r="AC2" s="1" t="s">
        <v>140</v>
      </c>
      <c r="AD2" s="2" t="s">
        <v>141</v>
      </c>
      <c r="AE2" s="1" t="n">
        <v>1</v>
      </c>
      <c r="AF2" s="1" t="s">
        <v>142</v>
      </c>
      <c r="AG2" s="1" t="s">
        <v>143</v>
      </c>
      <c r="AH2" s="1" t="s">
        <v>71</v>
      </c>
      <c r="AI2" s="1" t="n">
        <v>13</v>
      </c>
      <c r="AJ2" s="1" t="n">
        <v>1</v>
      </c>
      <c r="AK2" s="1" t="s">
        <v>88</v>
      </c>
      <c r="AL2" s="1"/>
      <c r="AM2" s="1"/>
      <c r="AN2" s="1"/>
    </row>
    <row r="3" customFormat="false" ht="12.5" hidden="false" customHeight="false" outlineLevel="0" collapsed="false">
      <c r="A3" s="1" t="s">
        <v>144</v>
      </c>
      <c r="B3" s="1" t="s">
        <v>84</v>
      </c>
      <c r="C3" s="1" t="s">
        <v>54</v>
      </c>
      <c r="D3" s="1" t="s">
        <v>85</v>
      </c>
      <c r="E3" s="1" t="s">
        <v>122</v>
      </c>
      <c r="F3" s="1" t="s">
        <v>145</v>
      </c>
      <c r="G3" s="1" t="s">
        <v>124</v>
      </c>
      <c r="H3" s="1" t="s">
        <v>86</v>
      </c>
      <c r="I3" s="1" t="s">
        <v>60</v>
      </c>
      <c r="J3" s="1" t="s">
        <v>146</v>
      </c>
      <c r="K3" s="1" t="s">
        <v>60</v>
      </c>
      <c r="L3" s="1"/>
      <c r="M3" s="1" t="s">
        <v>147</v>
      </c>
      <c r="N3" s="1" t="s">
        <v>148</v>
      </c>
      <c r="O3" s="1" t="s">
        <v>149</v>
      </c>
      <c r="P3" s="1" t="s">
        <v>131</v>
      </c>
      <c r="Q3" s="1"/>
      <c r="R3" s="1" t="s">
        <v>150</v>
      </c>
      <c r="S3" s="1" t="s">
        <v>151</v>
      </c>
      <c r="T3" s="1" t="s">
        <v>152</v>
      </c>
      <c r="U3" s="1" t="s">
        <v>153</v>
      </c>
      <c r="V3" s="1" t="s">
        <v>149</v>
      </c>
      <c r="W3" s="1" t="s">
        <v>131</v>
      </c>
      <c r="X3" s="1" t="s">
        <v>138</v>
      </c>
      <c r="Y3" s="1" t="s">
        <v>138</v>
      </c>
      <c r="Z3" s="1" t="s">
        <v>139</v>
      </c>
      <c r="AA3" s="1" t="s">
        <v>139</v>
      </c>
      <c r="AB3" s="1" t="n">
        <v>6</v>
      </c>
      <c r="AC3" s="1" t="s">
        <v>154</v>
      </c>
      <c r="AD3" s="2" t="s">
        <v>155</v>
      </c>
      <c r="AE3" s="1" t="n">
        <v>1</v>
      </c>
      <c r="AF3" s="1" t="s">
        <v>156</v>
      </c>
      <c r="AG3" s="1" t="s">
        <v>157</v>
      </c>
      <c r="AH3" s="1" t="s">
        <v>71</v>
      </c>
      <c r="AI3" s="1" t="n">
        <v>6</v>
      </c>
      <c r="AJ3" s="1" t="n">
        <v>1</v>
      </c>
      <c r="AK3" s="1" t="s">
        <v>88</v>
      </c>
      <c r="AL3" s="1"/>
      <c r="AM3" s="1"/>
      <c r="AN3" s="1"/>
    </row>
  </sheetData>
  <conditionalFormatting sqref="H1:L65536">
    <cfRule type="expression" priority="2" aboveAverage="0" equalAverage="0" bottom="0" percent="0" rank="0" text="" dxfId="0">
      <formula>AND(COUNTIF($H:$L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58</v>
      </c>
      <c r="B1" s="0" t="s">
        <v>90</v>
      </c>
      <c r="C1" s="0" t="s">
        <v>159</v>
      </c>
      <c r="D1" s="0" t="s">
        <v>160</v>
      </c>
      <c r="E1" s="0" t="s">
        <v>161</v>
      </c>
    </row>
    <row r="2" customFormat="false" ht="12.5" hidden="false" customHeight="false" outlineLevel="0" collapsed="false">
      <c r="A2" s="0" t="s">
        <v>162</v>
      </c>
      <c r="B2" s="0" t="s">
        <v>121</v>
      </c>
      <c r="C2" s="0" t="n">
        <v>1</v>
      </c>
      <c r="D2" s="0" t="s">
        <v>163</v>
      </c>
      <c r="E2" s="3" t="s">
        <v>164</v>
      </c>
    </row>
    <row r="3" customFormat="false" ht="12.5" hidden="false" customHeight="false" outlineLevel="0" collapsed="false">
      <c r="A3" s="0" t="s">
        <v>165</v>
      </c>
      <c r="B3" s="0" t="s">
        <v>144</v>
      </c>
      <c r="C3" s="0" t="n">
        <v>1</v>
      </c>
      <c r="D3" s="0" t="s">
        <v>166</v>
      </c>
      <c r="E3" s="3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68</v>
      </c>
      <c r="B1" s="0" t="s">
        <v>90</v>
      </c>
      <c r="C1" s="0" t="s">
        <v>169</v>
      </c>
      <c r="D1" s="0" t="s">
        <v>170</v>
      </c>
      <c r="E1" s="0" t="s">
        <v>171</v>
      </c>
      <c r="F1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13.90234375" defaultRowHeight="10.5" zeroHeight="false" outlineLevelRow="0" outlineLevelCol="0"/>
  <cols>
    <col collapsed="false" customWidth="false" hidden="false" outlineLevel="0" max="257" min="1" style="1" width="13.9"/>
  </cols>
  <sheetData>
    <row r="1" customFormat="false" ht="10.5" hidden="false" customHeight="false" outlineLevel="0" collapsed="false">
      <c r="A1" s="1" t="s">
        <v>173</v>
      </c>
      <c r="B1" s="1" t="s">
        <v>90</v>
      </c>
      <c r="C1" s="1" t="s">
        <v>174</v>
      </c>
      <c r="D1" s="1" t="s">
        <v>175</v>
      </c>
      <c r="E1" s="1" t="s">
        <v>176</v>
      </c>
      <c r="F1" s="1" t="s">
        <v>177</v>
      </c>
      <c r="G1" s="1" t="s">
        <v>178</v>
      </c>
      <c r="H1" s="1" t="s">
        <v>179</v>
      </c>
      <c r="I1" s="1" t="s">
        <v>180</v>
      </c>
    </row>
    <row r="2" customFormat="false" ht="10.5" hidden="false" customHeight="false" outlineLevel="0" collapsed="false">
      <c r="A2" s="1" t="s">
        <v>181</v>
      </c>
      <c r="B2" s="1" t="s">
        <v>121</v>
      </c>
      <c r="D2" s="1" t="s">
        <v>182</v>
      </c>
      <c r="E2" s="1" t="s">
        <v>183</v>
      </c>
      <c r="F2" s="1" t="s">
        <v>62</v>
      </c>
      <c r="G2" s="1" t="s">
        <v>184</v>
      </c>
      <c r="H2" s="1" t="s">
        <v>185</v>
      </c>
      <c r="I2" s="1" t="s">
        <v>85</v>
      </c>
    </row>
    <row r="3" customFormat="false" ht="10.5" hidden="false" customHeight="false" outlineLevel="0" collapsed="false">
      <c r="A3" s="1" t="s">
        <v>186</v>
      </c>
      <c r="B3" s="1" t="s">
        <v>144</v>
      </c>
      <c r="D3" s="1" t="s">
        <v>182</v>
      </c>
      <c r="E3" s="1" t="s">
        <v>183</v>
      </c>
      <c r="F3" s="1" t="s">
        <v>62</v>
      </c>
      <c r="G3" s="1" t="s">
        <v>184</v>
      </c>
      <c r="H3" s="1" t="s">
        <v>185</v>
      </c>
      <c r="I3" s="1" t="s">
        <v>85</v>
      </c>
    </row>
  </sheetData>
  <conditionalFormatting sqref="D1:I65536">
    <cfRule type="expression" priority="2" aboveAverage="0" equalAverage="0" bottom="0" percent="0" rank="0" text="" dxfId="1">
      <formula>AND(COUNTIF($D:$I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87</v>
      </c>
      <c r="B1" s="0" t="s">
        <v>0</v>
      </c>
      <c r="C1" s="0" t="s">
        <v>188</v>
      </c>
      <c r="D1" s="0" t="s">
        <v>189</v>
      </c>
      <c r="E1" s="0" t="s">
        <v>190</v>
      </c>
      <c r="F1" s="0" t="s">
        <v>191</v>
      </c>
      <c r="G1" s="0" t="s">
        <v>192</v>
      </c>
      <c r="H1" s="0" t="s">
        <v>172</v>
      </c>
      <c r="I1" s="0" t="s">
        <v>193</v>
      </c>
      <c r="J1" s="0" t="s">
        <v>194</v>
      </c>
    </row>
    <row r="2" customFormat="false" ht="12.5" hidden="false" customHeight="false" outlineLevel="0" collapsed="false">
      <c r="A2" s="0" t="s">
        <v>195</v>
      </c>
      <c r="B2" s="0" t="s">
        <v>54</v>
      </c>
      <c r="C2" s="0" t="s">
        <v>196</v>
      </c>
      <c r="D2" s="0" t="s">
        <v>75</v>
      </c>
      <c r="E2" s="0" t="s">
        <v>75</v>
      </c>
      <c r="G2" s="0" t="s">
        <v>75</v>
      </c>
      <c r="I2" s="0" t="s">
        <v>197</v>
      </c>
    </row>
    <row r="3" customFormat="false" ht="12.5" hidden="false" customHeight="false" outlineLevel="0" collapsed="false">
      <c r="A3" s="0" t="s">
        <v>198</v>
      </c>
      <c r="B3" s="0" t="s">
        <v>54</v>
      </c>
      <c r="C3" s="0" t="s">
        <v>199</v>
      </c>
      <c r="D3" s="0" t="s">
        <v>75</v>
      </c>
      <c r="E3" s="0" t="s">
        <v>75</v>
      </c>
      <c r="G3" s="0" t="s">
        <v>75</v>
      </c>
      <c r="I3" s="0" t="s">
        <v>200</v>
      </c>
    </row>
    <row r="4" customFormat="false" ht="12.5" hidden="false" customHeight="false" outlineLevel="0" collapsed="false">
      <c r="A4" s="0" t="s">
        <v>201</v>
      </c>
      <c r="B4" s="0" t="s">
        <v>54</v>
      </c>
      <c r="C4" s="0" t="s">
        <v>69</v>
      </c>
      <c r="D4" s="0" t="s">
        <v>75</v>
      </c>
      <c r="E4" s="0" t="s">
        <v>75</v>
      </c>
      <c r="F4" s="0" t="s">
        <v>59</v>
      </c>
      <c r="G4" s="0" t="s">
        <v>60</v>
      </c>
      <c r="I4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dra Hadinoto</cp:lastModifiedBy>
  <dcterms:modified xsi:type="dcterms:W3CDTF">2024-04-03T05:20:26Z</dcterms:modified>
  <cp:revision>0</cp:revision>
  <dc:subject/>
  <dc:title/>
</cp:coreProperties>
</file>