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9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111821076720240806000147</t>
  </si>
  <si>
    <t xml:space="preserve">015427834073000</t>
  </si>
  <si>
    <t xml:space="preserve">IS</t>
  </si>
  <si>
    <t xml:space="preserve">EM</t>
  </si>
  <si>
    <t xml:space="preserve">040300</t>
  </si>
  <si>
    <t xml:space="preserve">003487</t>
  </si>
  <si>
    <t xml:space="preserve">06-08-2024</t>
  </si>
  <si>
    <t xml:space="preserve">CALA PAGURO</t>
  </si>
  <si>
    <t xml:space="preserve">1</t>
  </si>
  <si>
    <t xml:space="preserve">9412787</t>
  </si>
  <si>
    <t xml:space="preserve">430S</t>
  </si>
  <si>
    <t xml:space="preserve">08-08-2024</t>
  </si>
  <si>
    <t xml:space="preserve">06:00:00</t>
  </si>
  <si>
    <t xml:space="preserve">1866.7000</t>
  </si>
  <si>
    <t xml:space="preserve">12.9510</t>
  </si>
  <si>
    <t xml:space="preserve">21</t>
  </si>
  <si>
    <t xml:space="preserve">PT DAMCO INDONESIA</t>
  </si>
  <si>
    <t xml:space="preserve">N</t>
  </si>
  <si>
    <t xml:space="preserve">indra.hadino</t>
  </si>
  <si>
    <t xml:space="preserve">UNKNOWN</t>
  </si>
  <si>
    <t xml:space="preserve">V221118210767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147</t>
  </si>
  <si>
    <t xml:space="preserve">01</t>
  </si>
  <si>
    <t xml:space="preserve">242357063</t>
  </si>
  <si>
    <t xml:space="preserve">10</t>
  </si>
  <si>
    <t xml:space="preserve">03</t>
  </si>
  <si>
    <t xml:space="preserve">Y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145263268752700</t>
  </si>
  <si>
    <t xml:space="preserve">0097</t>
  </si>
  <si>
    <t xml:space="preserve">0001</t>
  </si>
  <si>
    <t xml:space="preserve">0000</t>
  </si>
  <si>
    <t xml:space="preserve">SIN0204825</t>
  </si>
  <si>
    <t xml:space="preserve">010617470092000</t>
  </si>
  <si>
    <t xml:space="preserve">PT. SCHNEIDER INDONESIA</t>
  </si>
  <si>
    <t xml:space="preserve">GEDUNG CIBIS NINE LANTAI 16 JL. TB SIMATUPANG N0.2 RT 013 RW 005 KEL. CILANDAK TIMUR, KEC. PASAR MINGGU, JAKARTA SELATAN 12560 INDONESIA TAX ID : 01.061.747.0-092.000</t>
  </si>
  <si>
    <t xml:space="preserve">ID</t>
  </si>
  <si>
    <t xml:space="preserve">SCHNEIDER ELECTRIC ASIA PTE LTD</t>
  </si>
  <si>
    <t xml:space="preserve">20 TUAS SOUTH AVENUE 14, LOGOS TUAS LOGISTICS HUB LEVEL 2 SINGAPORE 637312 REPUBLIC OF SINGAPORE</t>
  </si>
  <si>
    <t xml:space="preserve">SG</t>
  </si>
  <si>
    <t xml:space="preserve">GEDUNG CIBIS NINE LANTAI 16 JL. TB SIMATUPANG N0.2 RT 013 RW 005 KEL. CILANDAK TIMUR, KEC. PASAR MINGGU, JAKARTA SELATAN 12560 INDONESIATAX ID : 01.061.747.0-092.000</t>
  </si>
  <si>
    <t xml:space="preserve">SGSIN</t>
  </si>
  <si>
    <t xml:space="preserve">MYTPP</t>
  </si>
  <si>
    <t xml:space="preserve">IDTPP</t>
  </si>
  <si>
    <t xml:space="preserve">PK</t>
  </si>
  <si>
    <t xml:space="preserve">CT01871654</t>
  </si>
  <si>
    <t xml:space="preserve">640.0000</t>
  </si>
  <si>
    <t xml:space="preserve">3.7100</t>
  </si>
  <si>
    <t xml:space="preserve">145487547680600</t>
  </si>
  <si>
    <t xml:space="preserve">0002</t>
  </si>
  <si>
    <t xml:space="preserve">24SG10008304</t>
  </si>
  <si>
    <t xml:space="preserve">025065988046000</t>
  </si>
  <si>
    <t xml:space="preserve">PT. INDO TRAKTOR UTAMA</t>
  </si>
  <si>
    <t xml:space="preserve">GREEN SEDAYU BIZ PARK UNIT GS1/015-017.JALAN CAKUNG CILINCING TIMUR RAYA.JAKARTA TIMUR 13910</t>
  </si>
  <si>
    <t xml:space="preserve">KALMAR PTE. LTD (F.K.A. CARGOTEC CHS PTE LTD)</t>
  </si>
  <si>
    <t xml:space="preserve">31, INTERNATIONAL BUSINESS PARK #05-01/05-01A SINGAPORE 609921</t>
  </si>
  <si>
    <t xml:space="preserve">SAME AS CONSIGNEE </t>
  </si>
  <si>
    <t xml:space="preserve">-</t>
  </si>
  <si>
    <t xml:space="preserve">CR</t>
  </si>
  <si>
    <t xml:space="preserve">PT. INDO TRAKTOR UTAMA
GREEN SEDAYU BIZ PARK UNIT GS1/015-017.JALAN CAKUNG CILINCING TIMUR RAYA.
JAKARTA TIMUR 13910</t>
  </si>
  <si>
    <t xml:space="preserve">316.0000</t>
  </si>
  <si>
    <t xml:space="preserve">1.2960</t>
  </si>
  <si>
    <t xml:space="preserve">145765685745000</t>
  </si>
  <si>
    <t xml:space="preserve">0003</t>
  </si>
  <si>
    <t xml:space="preserve">24SG10008043</t>
  </si>
  <si>
    <t xml:space="preserve">033443672015000</t>
  </si>
  <si>
    <t xml:space="preserve">PT. EATON INDUSTRIES</t>
  </si>
  <si>
    <t xml:space="preserve">GEDUNG PERKANTORAN MENARA BIDAKARA 2 LANTAI 12 UNIT 3 KOMPLEK BIDAKARA JL. JEND.GATOT SUBROTO KAV 71-73 MENTENG DALAM TEBET</t>
  </si>
  <si>
    <t xml:space="preserve">EATON ELECTRIC (SINGAPORE) PTE LTD</t>
  </si>
  <si>
    <t xml:space="preserve">PASIR PANJANG ROAD INTERLOCAL CENTRE, 100G SINGAPORE 118523 REP. OF SINGAPORE</t>
  </si>
  <si>
    <t xml:space="preserve">SAME AS CONSIGNEE</t>
  </si>
  <si>
    <t xml:space="preserve">PX</t>
  </si>
  <si>
    <t xml:space="preserve">CUSTOMER PO NO:
4901990055
DN 8811457915</t>
  </si>
  <si>
    <t xml:space="preserve">240.0000</t>
  </si>
  <si>
    <t xml:space="preserve">1.0000</t>
  </si>
  <si>
    <t xml:space="preserve">146158249799300</t>
  </si>
  <si>
    <t xml:space="preserve">0004</t>
  </si>
  <si>
    <t xml:space="preserve">LPK0279353</t>
  </si>
  <si>
    <t xml:space="preserve">026481978056000</t>
  </si>
  <si>
    <t xml:space="preserve">PT. NIKE INDONESIA</t>
  </si>
  <si>
    <t xml:space="preserve">INDONESIA STOCK EXCHANGE BUILDING TOWER II,24TH FLOOR, JLN. JEND.SUDIRMAN KAV. 52-53,KEL. SENAYAN, KEC. KEBAYORAN BARU, KOTA ADM. JAKARTA SELATAN, PROP. DKI JAKARTA</t>
  </si>
  <si>
    <t xml:space="preserve">INDIANA KNITWEAR CORPORATION</t>
  </si>
  <si>
    <t xml:space="preserve">10 W CARMEL DRIVE SUITE 150 0053734580 CARMEL, IN 46032 USA</t>
  </si>
  <si>
    <t xml:space="preserve">US</t>
  </si>
  <si>
    <t xml:space="preserve">CT</t>
  </si>
  <si>
    <t xml:space="preserve">1034
(IN DIAMOND)
JAKARTA, JAVA, JK
INDONESIA
COUNTRY OF ORIGIN:
GUATEMALA</t>
  </si>
  <si>
    <t xml:space="preserve">7.0000</t>
  </si>
  <si>
    <t xml:space="preserve">0.1900</t>
  </si>
  <si>
    <t xml:space="preserve">146506968086400</t>
  </si>
  <si>
    <t xml:space="preserve">0005</t>
  </si>
  <si>
    <t xml:space="preserve">LPK0279340</t>
  </si>
  <si>
    <t xml:space="preserve">VERTICAL KNITS S.A. DE CV</t>
  </si>
  <si>
    <t xml:space="preserve">STREET 20 NUMBER 131C0050076486 BACA, YUC 97450 MEXICO</t>
  </si>
  <si>
    <t xml:space="preserve">MX</t>
  </si>
  <si>
    <t xml:space="preserve">1034
(IN DIAMOND)
JAKARTA, JAVA, JK
INDONESIA
COUNTRY OF ORIGIN:
MEXICO</t>
  </si>
  <si>
    <t xml:space="preserve">236.9700</t>
  </si>
  <si>
    <t xml:space="preserve">2.4000</t>
  </si>
  <si>
    <t xml:space="preserve">146779863048900</t>
  </si>
  <si>
    <t xml:space="preserve">0006</t>
  </si>
  <si>
    <t xml:space="preserve">LPK0279342</t>
  </si>
  <si>
    <t xml:space="preserve">19.0200</t>
  </si>
  <si>
    <t xml:space="preserve">0.9700</t>
  </si>
  <si>
    <t xml:space="preserve">147147613514700</t>
  </si>
  <si>
    <t xml:space="preserve">0007</t>
  </si>
  <si>
    <t xml:space="preserve">LPK0279343</t>
  </si>
  <si>
    <t xml:space="preserve">219.0100</t>
  </si>
  <si>
    <t xml:space="preserve">2.5500</t>
  </si>
  <si>
    <t xml:space="preserve">147532820206700</t>
  </si>
  <si>
    <t xml:space="preserve">0008</t>
  </si>
  <si>
    <t xml:space="preserve">CTG0982271</t>
  </si>
  <si>
    <t xml:space="preserve">13-07-2024</t>
  </si>
  <si>
    <t xml:space="preserve">MAERSK NUSANTARA 362B</t>
  </si>
  <si>
    <t xml:space="preserve">709869903063000</t>
  </si>
  <si>
    <t xml:space="preserve">PT PUMA CAT INDONESIA</t>
  </si>
  <si>
    <t xml:space="preserve">GD. DEA TOWER II LT.5 UNIT 01,02,03 JL. MEGA KUNINGAN BARAT KAV E. 4.3 NO. 1-2 KAWASAN MEGA KUNINGAN KUNINGAN TIMUR, SETIABUDI JAKARTA SELATAN - DKI JAKARTA - 12950 TAX ID: 0709 8699 0306 3000</t>
  </si>
  <si>
    <t xml:space="preserve">SQUARE FASHIONS LTD. </t>
  </si>
  <si>
    <t xml:space="preserve">SQUARE CENTRE, 48 MOHAKHALI C/A, DHAKA-1212, BANGLADESH.</t>
  </si>
  <si>
    <t xml:space="preserve">BD</t>
  </si>
  <si>
    <t xml:space="preserve">BDCGP</t>
  </si>
  <si>
    <t xml:space="preserve">IDPUC</t>
  </si>
  <si>
    <t xml:space="preserve">34.3200</t>
  </si>
  <si>
    <t xml:space="preserve">0.1560</t>
  </si>
  <si>
    <t xml:space="preserve">147726491268500</t>
  </si>
  <si>
    <t xml:space="preserve">0009</t>
  </si>
  <si>
    <t xml:space="preserve">CTG0982272</t>
  </si>
  <si>
    <t xml:space="preserve">SQUARE FASHIONS LTD.</t>
  </si>
  <si>
    <t xml:space="preserve">45.5200</t>
  </si>
  <si>
    <t xml:space="preserve">0.2520</t>
  </si>
  <si>
    <t xml:space="preserve">148059090147000</t>
  </si>
  <si>
    <t xml:space="preserve">0010</t>
  </si>
  <si>
    <t xml:space="preserve">CTG0982273</t>
  </si>
  <si>
    <t xml:space="preserve">108.8600</t>
  </si>
  <si>
    <t xml:space="preserve">0.427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145278191277600</t>
  </si>
  <si>
    <t xml:space="preserve">854390</t>
  </si>
  <si>
    <t xml:space="preserve">10 PACKAGE STC
CHASSIS_MTZ225H14P
DN CT01871654 INV 9430634936
HS CODE: 854390</t>
  </si>
  <si>
    <t xml:space="preserve">145545487944500</t>
  </si>
  <si>
    <t xml:space="preserve">40169320</t>
  </si>
  <si>
    <t xml:space="preserve">SPARE PARTS FOR KALMAR
SEAL KIT, FILTER INSERT, SOLENOID, BELT, WORKING LIGHTS
HS CODE : 40169320, 84213190, 84818099, 40103900, 85392920
INV : 1524009362-1524009364
TERM : EXW</t>
  </si>
  <si>
    <t xml:space="preserve">145811735375500</t>
  </si>
  <si>
    <t xml:space="preserve">8536</t>
  </si>
  <si>
    <t xml:space="preserve">CONTACTORS &amp; ACCESSORIES,SWITCH,MOTOR-PROTECTIVE
CIRCUIT-BREAKER, ROTARY HANDLE
UNDERVOLTAGE RELEASE,CIRCUIT INTERRUPTER
HS CODE:8536,8538</t>
  </si>
  <si>
    <t xml:space="preserve">146338492825600</t>
  </si>
  <si>
    <t xml:space="preserve">61099020</t>
  </si>
  <si>
    <t xml:space="preserve">2 CARTONS
HS CODE : 61099020
QTY : 2 EAS APPAREL DIVISION
GOODS
DESC : PHX MNK DF SWGMN JSY ICN 23
COMMON NAME : MENS BASKETBALL
KNIT TANK TOP/SINGLET TOP
PO : 3503545620-00010
MATERIAL :DV4855-566
PLANT : 1034
1ST HSWB : LAMH002599
TRANSHIPMENT : TANJUNG PELEPAS
1034
JAKARTA, INDONESIA
.
2 CARTONS
HS CODE : 61099020
QTY : 2 EAS APPAREL DIVISION
GOODS
DESC : BOS MNK DF SWGMN JSY ASC 22
COMMON NAME : MENS BASKETBALL
KNIT TANK TOP/SINGLET TOP
PO : 3503545635-00010
MATERIAL : DN2070-100
PLANT : 1034
1ST HSWB : LAMH002599
TRANSHIPMENT : TANJUNG PELEPAS
1034
JAKARTA, INDONESIA
.
5 CARTONS
HS CODE : 61099020
QTY : 5 EAS APPAREL DIVISION
GOODS
DESC : PHX MNK DF SWGMN JSY STM 22
COMMON NAME : MENS BASKETBALL
KNIT TANK TOP/SINGLET TOP
PO : 3503545640-00010
MATERIAL : DO9540-012
PLANT : 1034
1ST HSWB : LAMH002599
TRANSHIPMENT : TANJUNG PELEPAS
1034
JAKARTA, INDONESIA</t>
  </si>
  <si>
    <t xml:space="preserve">146633885525600</t>
  </si>
  <si>
    <t xml:space="preserve">61091010</t>
  </si>
  <si>
    <t xml:space="preserve">8 CARTONS
HS CODE : 61091010
QTY : 400 EAS APPAREL DIVISION
GOODS
DESC : MIL M NK ES NBA JDN SS TEE
COMMON NAME : MENS BASKETBALL
KNIT SHORT SLEEVE T-SHIRT TOP
PO : 3503462369-00010
MATERIAL : FD1474-280
PLANT : 1034
1ST HSWB : MEXH002794
TRANSHIPMENT : TANJUNG PELEPAS
1034
JAKARTA, INDONESIA
.
8 CARTONS
HS CODE : 61091010
QTY : 400 EAS APPAREL DIVISION
GOODS
DESC : LAL M NK ES NBA JDN SS TEE
COMMON NAME : MENS BASKETBALL
KNIT SHORT SLEEVE T-SHIRT TOP
PO : 3503462366-00010
MATERIAL : FB9827-728
PLANT : 1034
1ST HSWB : MEXH002794
TRANSHIPMENT : TANJUNG PELEPAS
1034
JAKARTA, INDONESIA
.
8 CARTONS
HS CODE : 61091010
QTY : 340 EAS APPAREL DIVISION
GOODS
DESC : BOS M NK ES NBA JDN SS TEE
COMMON NAME : MENS BASKETBALL
KNIT SHORT SLEEVE T-SHIRT TOP
PO : 3503462368-00010
MATERIAL : FD1457-010
PLANT : 1034
1ST HSWB : MEXH002794
TRANSHIPMENT : TANJUNG PELEPAS
1034
JAKARTA, INDONESIA</t>
  </si>
  <si>
    <t xml:space="preserve">146930096897600</t>
  </si>
  <si>
    <t xml:space="preserve">5 CARTONS
HS CODE : 61091010
QTY : 90 EAS APPAREL DIVISION
GOODS
DESC : AS M NK DF TEE RUN ENERGY
COMMON NAME : MENS RUNNING KNIT
SHORT SLEEVE T-SHIRT TOP
PO : 3503490349-00010
MATERIAL : FV8393-633
PLANT : 1034
1ST HSWB : MEXH002769
TRANSHIPMENT : TANJUNG PELEPAS
1034
JAKARTA, INDONESIA</t>
  </si>
  <si>
    <t xml:space="preserve">147267336204100</t>
  </si>
  <si>
    <t xml:space="preserve">11 CARTONS
HS CODE : 61091010
QTY : 572 EAS APPAREL DIVISION
GOODS
DESC : AS M NK DF TEE RUN ENERGY
COMMON NAME : MENS RUNNING KNIT
SHORT SLEEVE T-SHIRT TOP
PO : 3503490349-00020
MATERIAL : FV8393-633
PLANT : 1034
1ST HSWB : MEXH002782
TRANSHIPMENT : TANJUNG PELEPAS
1034
JAKARTA, INDONESIA
.
11 CARTONS
HS CODE : 61091010
QTY : 574 EAS APPAREL DIVISION
GOODS
DESC :AS M NK DF TEE RUN ENERGY
COMMON NAME : MENS RUNNING KNIT
SHORT SLEEVE T-SHIRT TOP
PO : 3503500749-00010
MATERIAL :FV8393-121
PLANT : 1034
1ST HSWB : MEXH002782
TRANSHIPMENT : TANJUNG PELEPAS
1034
JAKARTA, INDONESIA
.
5 CARTONS
HS CODE : 61091010
QTY : 90 EAS APPAREL DIVISION
GOODS
DESC : AS M NK DF TEE RUN ENERGY
COMMON NAME :MENS RUNNING KNIT
SHORT SLEEVE T-SHIRT TOP
PO : 3503500749-00020
MATERIAL : FV8393-121
PLANT : 1034
1ST HSWB : MEXH002782
TRANSHIPMENT : TANJUNG PELEPAS
1034
JAKARTA, INDONESIA</t>
  </si>
  <si>
    <t xml:space="preserve">147552862736800</t>
  </si>
  <si>
    <t xml:space="preserve">610910</t>
  </si>
  <si>
    <t xml:space="preserve">CLASSICS SMALL LOGO TEE
ART NO :67918740
H S CODE :610910</t>
  </si>
  <si>
    <t xml:space="preserve">147779406223500</t>
  </si>
  <si>
    <t xml:space="preserve">GRAPHICS GROW PLAYFUL RELAXED
TEE TEE ALPINE SNOW
ART NO :62800687
H S CODE :610910
GRAPHICS GROW PLAYFUL RELAXED 
TEE TEE MAPLE SYRUP
ART NO :62800620
H S CODE :610910</t>
  </si>
  <si>
    <t xml:space="preserve">148085788513600</t>
  </si>
  <si>
    <t xml:space="preserve">CLUB DE COURSE GRAPHIC TEE
GALACTIC GRAY 
ART NO :62672969
H S CODE :610910
CLUB DE COURSE GRAPHIC TEE 
PUMA BLACK 
ART NO :62672901
H S CODE :610910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145314728769100</t>
  </si>
  <si>
    <t xml:space="preserve">MAGU2393560</t>
  </si>
  <si>
    <t xml:space="preserve">20</t>
  </si>
  <si>
    <t xml:space="preserve">L</t>
  </si>
  <si>
    <t xml:space="preserve">ML-MY0175114</t>
  </si>
  <si>
    <t xml:space="preserve">145568287265800</t>
  </si>
  <si>
    <t xml:space="preserve">145834366764500</t>
  </si>
  <si>
    <t xml:space="preserve">146368286922800</t>
  </si>
  <si>
    <t xml:space="preserve">146663244574500</t>
  </si>
  <si>
    <t xml:space="preserve">146953289329600</t>
  </si>
  <si>
    <t xml:space="preserve">147362816273200</t>
  </si>
  <si>
    <t xml:space="preserve">147585785592300</t>
  </si>
  <si>
    <t xml:space="preserve">147802230777000</t>
  </si>
  <si>
    <t xml:space="preserve">1488282256118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  <si>
    <t xml:space="preserve">217412122719500</t>
  </si>
  <si>
    <t xml:space="preserve">53</t>
  </si>
  <si>
    <t xml:space="preserve">07-08-2024</t>
  </si>
  <si>
    <t xml:space="preserve">JVBERi0xLjQKJeLjz9MKNSAwIG9iago8PC9MZW5ndGggMTcxOC9GaWx0ZXIvRmxhdGVEZWNvZGU+PnN0cmVhbQp4nMVa33PaOBB+56/Yx/amB5L8k74JcHMOYDgwzXSu9yCKmzhgkwN7Mvnvb2UcSHq1DLUyN5kJGqLo2/12Je239j+tXtgybHCJDeGq5YWtP1sMruW3FAj+yN+uySBMWp1PFCiOvrfevQ/v5VwKjy2Cs0kxdXbV+utv/Fy1TAIONdoWJC3LssrxpjV//rtEOC1P4FvyElD+t9vF/ygwGVAqMQ8Yu9vWu6E39oLQm/k8gKG34MEVDmbedNEb+UPwg8Ek8OY+lzYSuD3Y+QrrbCtshRUDf+YNw8mMh3DtBQNvxkfQ8zgM0Jj+Ysh9DfjMVbDAA0SHqTfiX3iAoIuQj/lrEyD0px5wCHlwvQiuYDrzJ0MNdpn/Iy/UtMHuum3XqLJg6gWYHGPOg+au2qZT7WqwTba7znC7ioDf5039smvQPmrwxmbV60+jZBnt4kzc5SKFqVhGItXhkwqzsU8UrK6l8im9FentOs8aAnUtsBz77RyxCFg2VaSaSIQGF1QQTV2Q6xtvuL6kSLX+PBNZvtewSajq7okexEqADl9U6RRMb6YawmG+ccaq1ucbTNmm2w4LD7OriPl1nmzEHfyxzfcR9EYdftPrjETc9NySsKrwlLDTKIthGCWiadbRrqMGbBqsAuAts0ECWOQNATAkyvXLkIzFPot2GlOhYE6VglpC85bnskxmVehvxDrLMZdTvPwT0fjOl3Aqd8pAFdtGB5ihAusLvBRE2jhGhKnvnlOdAcNtmu0kpWLTwa+fog3+7VbsBEy3Tc8Ji7YJBUMVzWDbrgap0muGvPEMy0G95jwPpVxT6DucUug7OTRpKe/U62OwntfHoWq+0z2uL4fH9c8iCaUjMdUkjfF8GD8fEOmTorKqtNA9MsYIOYOyKpfUAAVlJUANZzjriFCML2ONMdbGLK/LLXUSV9lGu6cEY65xBl3V3tRgHBg7YNQxhhLyiCHHlzFmUGTMUDN2qElhFq236T7exGIfX84ec9mRPdM4i71Kz2owCvZKjBr2cNbpEDAuZs+07dp8G0Z4lwt5sl5OmmmcSLMs65xDrdKhGoyCtBKjhjTZDXvGKMaXkUZtR62ne32gbQp++ih2q84kz+RnYxHvqBsTjFFKXUaJYzuMMJO4xCaEUNPRce2qymJCLZM5rmESx0BEHXCqfPRl1zHgoT8J+Ag++QEP+j6O+l4QzjwIJzfeDNgHGPEg5D5qyd8xvHA9ahedMJgvBv5s3LQvWVipqnmmIQz4uD/R1glleMopa2+qAUBZM1Li6oBQpZIWH1Q6gTZNT8aMV41P4yf5ecNng85kEcrPhnAG69b0WWHMA/+TNw/ha3nwfH2vg0XVFiQO8Nt8Ly9VedSgevpI2UfT0CBaqKLZLttvMMciPhWgraeIDuAZYVSjmgaZa8AwXIVnv+twQkVdn484TPnVYjbRECQVXUU7Hj5vn8RtpEGUK2nTIMqV64dCisYNhPFSdIbRsqiD1lLL6mg3qOKlpZ+hClPjxqONZ5OjOJcUR7kugVqoXnYUwOw8AcxO67N6AVyuL4fsMinnujUM9bzRYgwzbzhRPCLTJxUOEoSd5EgtXyUGe4FRw9ihYmen6v0yzkyjjrOBhzXd6JeFyAUiodqVGgz2AqOGroP4YCchcmGKEauGLsW9olHBk9M+LMa1TJUY7AVGDVPVyXteN8qsIYqZDBUhsRUljLYeUdWxogZgLwDqyKoMyHk1ZxcYno+mfSSLvCKLtB2bmBAieNsgJsV531rv+INYxhsBK7ERCTwW7WwHa9Isv8/vvr6HO7GLYR9lkew7Z+XF+hDt1vFOiBTW0Ureq1jTddYvL1rYH+q9h//Ue6SwQGJjrH4w33ba3WrzCXPN7sF+QqlZmP/w6rn7Q/HcHZbRJk9g96Jv9AESsZbW/GT2Kl7j12ITrwt/ikeUc5Gv0IH2T43+pZIFw0mpKjiEWA4rvSMM9YN0r1d4UnTApDYeILUQbJcbCD5P+n3I4pVYowNZlOTS+vpmQhX7aB/D3V3J/rumhQ3G600fBOH6b/kM0JRvb5Hq9VHY3IulyOAJsx2SKC32RIxpl8bfo8YP1rFwc9r4u9Su3R9zx3BQ35Y7w3QPufPbYLvO0RKI0Y5DpiRREu02RargHsU8P2xd3BcH4zPc1yLOYC126EGRWLtlnMn5++ibfAyzzbaJyOI9bDfRHczjPaaevk2CktRQvJByjXt4hzvgA/ygZBsnT1eZPEabWm6ertPtY2MFgVCqfTD/Mg+9sY637xS5GvhN349ABJUXcPYbN/8C8wCd6gplbmRzdHJlYW0KZW5kb2JqCjEgMCBvYmoKPDwvR3JvdXA8PC9UeXBlL0dyb3VwL0NTL0RldmljZVJHQi9TL1RyYW5zcGFyZW5jeT4+L1BhcmVudCA2IDAgUi9Db250ZW50cyA1IDAgUi9UeXBlL1BhZ2UvUmVzb3VyY2VzPDwvUHJvY1NldCBbL1BERiAvVGV4dCAvSW1hZ2VCIC9JbWFnZUMgL0ltYWdlSV0vQ29sb3JTcGFjZTw8L0NTL0RldmljZVJHQj4+L0ZvbnQ8PC9GMSAyIDAgUi9GMiAzIDAgUi9GMyA0IDAgUj4+Pj4vTWVkaWFCb3hbMCAwIDU5NSA4NDJdPj4KZW5kb2JqCjcgMCBvYmoKWzEgMCBSL1hZWiAwIDg1NCAwXQplbmRvYmoKMiAwIG9iago8PC9CYXNlRm9udC9IZWx2ZXRpY2EvVHlwZS9Gb250L0VuY29kaW5nL1dpbkFuc2lFbmNvZGluZy9TdWJ0eXBlL1R5cGUxPj4KZW5kb2JqCjggMCBvYmoKPDwvRm9udEJCb3hbLTY2NCAtMzI0IDIwMDAgMTAwNV0vQ2FwSGVpZ2h0IDcxNi9UeXBlL0ZvbnREZXNjcmlwdG9yL1N0ZW1WIDgwL0Rlc2NlbnQgLTIxMC9GbGFncyAzMi9Gb250TmFtZS9BcmlhbE1UL0FzY2VudCA3MjgvSXRhbGljQW5nbGUgMD4+CmVuZG9iagozIDAgb2JqCjw8L0xhc3RDaGFyIDEyMS9CYXNlRm9udC9BcmlhbE1UL1R5cGUvRm9udC9FbmNvZGluZy9XaW5BbnNpRW5jb2RpbmcvU3VidHlwZS9UcnVlVHlwZS9Gb250RGVzY3JpcHRvciA4IDAgUi9XaWR0aHNbMjc3IDAgMCAwIDAgMCAwIDAgMzMzIDMzMyAwIDAgMjc3IDMzMyAyNzcgMjc3IDU1NiA1NTYgNTU2IDU1NiA1NTYgNTU2IDU1NiA1NTYgNTU2IDU1NiAyNzcgMCAwIDAgMCAwIDAgNjY2IDY2NiA3MjIgNzIyIDY2NiA2MTAgNzc3IDcyMiAyNzcgNTAwIDY2NiA1NTYgODMzIDcyMiA3NzcgNjY2IDAgNzIyIDY2NiA2MTAgNzIyIDY2NiA5NDMgMCA2NjYgMCAwIDAgMCAwIDAgMCA1NTYgNTU2IDAgNTU2IDU1NiAyNzcgNTU2IDU1NiAyMjIgMjIyIDUwMCAyMjIgODMzIDU1NiA1NTYgNTU2IDAgMzMzIDUwMCAyNzcgNTU2IDAgNzIyIDAgNTAwXS9GaXJzdENoYXIgMzI+PgplbmRvYmoKOSAwIG9iago8PC9Gb250QkJveFstNTE3IC0zMjQgMTM1OCA5OTddL0NhcEhlaWdodCA3MTUvVHlwZS9Gb250RGVzY3JpcHRvci9TdGVtViA4MC9EZXNjZW50IC0yMDcvRmxhZ3MgOTYvRm9udE5hbWUvQXJpYWwtSXRhbGljTVQvQXNjZW50IDcyOC9JdGFsaWNBbmdsZSAtMTI+PgplbmRvYmoKNCAwIG9iago8PC9MYXN0Q2hhciAxMTcvQmFzZUZvbnQvQXJpYWwtSXRhbGljTVQvVHlwZS9Gb250L0VuY29kaW5nL1dpbkFuc2lFbmNvZGluZy9TdWJ0eXBlL1RydWVUeXBlL0ZvbnREZXNjcmlwdG9yIDkgMCBSL1dpZHRoc1syNzcgMCAwIDAgMCAwIDAgMCAwIDAgMzg5IDAgMCAwIDAgMjc3IDAgMCAwIDAgMCAwIDAgMCAwIDAgMCAwIDAgMCAwIDAgMCA2NjYgMCAwIDcyMiAwIDAgMCAwIDI3NyAwIDAgMCAwIDcyMiA3NzcgMCAwIDcyMiA2NjYgNjEwIDcyMiAwIDk0MyAwIDAgMCAwIDAgMCAwIDAgMCA1NTYgNTU2IDUwMCA1NTYgNTU2IDAgNTU2IDU1NiAyMjIgMjIyIDUwMCAyMjIgODMzIDU1NiA1NTYgNTU2IDAgMzMzIDUwMCAyNzcgNTU2XS9GaXJzdENoYXIgMzI+PgplbmRvYmoKNiAwIG9iago8PC9JVFhUKDIuMS43KS9UeXBlL1BhZ2VzL0NvdW50IDEvS2lkc1sxIDAgUl0+PgplbmRvYmoKMTAgMCBvYmoKPDwvTmFtZXNbKEpSX1BBR0VfQU5DSE9SXzBfMSkgNyAwIFJdPj4KZW5kb2JqCjExIDAgb2JqCjw8L0Rlc3RzIDEwIDAgUj4+CmVuZG9iagoxMiAwIG9iago8PC9OYW1lcyAxMSAwIFIvVHlwZS9DYXRhbG9nL1ZpZXdlclByZWZlcmVuY2VzPDwvUHJpbnRTY2FsaW5nL0FwcERlZmF1bHQ+Pi9QYWdlcyA2IDAgUj4+CmVuZG9iagoxMyAwIG9iago8PC9DcmVhdG9yKEphc3BlclJlcG9ydHMgXChQRU5EQUZUQVJBTl9CQ18xMVwpKS9Qcm9kdWNlcihpVGV4dCAyLjEuNyBieSAxVDNYVCkvTW9kRGF0ZShEOjIwMjQwODA3MTkxMjQzKzA3JzAwJykvQ3JlYXRpb25EYXRlKEQ6MjAyNDA4MDcxOTEyNDMrMDcnMDAnKT4+CmVuZG9iagp4cmVmCjAgMTQKMDAwMDAwMDAwMCA2NTUzNSBmIAowMDAwMDAxODAxIDAwMDAwIG4gCjAwMDAwMDIwODggMDAwMDAgbiAKMDAwMDAwMjMzMyAwMDAwMCBuIAowMDAwMDAyOTQ2IDAwMDAwIG4gCjAwMDAwMDAwMTUgMDAwMDAgbiAKMDAwMDAwMzMzMyAwMDAwMCBuIAowMDAwMDAyMDUzIDAwMDAwIG4gCjAwMDAwMDIxNzYgMDAwMDAgbiAKMDAwMDAwMjc4MSAwMDAwMCBuIAowMDAwMDAzMzk2IDAwMDAwIG4gCjAwMDAwMDM0NTEgMDAwMDAgbiAKMDAwMDAwMzQ4NSAwMDAwMCBuIAowMDAwMDAzNTkwIDAwMDAwIG4gCnRyYWlsZXIKPDwvUm9vdCAxMiAwIFIvSUQgWzwzODM4ZTYxMjNiZjVhMDU4YzEzNTZjNWFkY2ExYjZkNj48ZjdhZWVkNzM1ZTkwYTYyMWU2ZWVmYjFhZDNhMThjMTQ+XS9JbmZvIDEzIDAgUi9TaXplIDE0Pj4Kc3RhcnR4cmVmCjM3NTgKJSVFT0YK</t>
  </si>
  <si>
    <t xml:space="preserve">217412165863300</t>
  </si>
  <si>
    <t xml:space="preserve">50</t>
  </si>
  <si>
    <t xml:space="preserve">JVBERi0xLjQKJeLjz9MKNSAwIG9iago8PC9MZW5ndGggNzM1L0ZpbHRlci9GbGF0ZURlY29kZT4+c3RyZWFtCnicxZZdb9owFIbv8yvOZTe11HY+2Z0LpjIBkyVGVTXtwi0pS2mgg6Bq/37HtFXXC7xJSTUhBSdx/JxzXvu1f3oX2vMjSEgEeuEJ7X31GIztUwoEf/aaBAx07Z2PKFBs3Xknn/S97UvhySPYmxy65pfet+/4v/ACAjHt90KovTAMX9oPXvH63hLehidwW/8JtF8z+8WByYBSy3xmbJfeScqVnuWQiQm/5oormGs+5XAhOAzxbjBPuQQtMwEcNFfjubqELJez1EZNYPkc+Tv6P8eVuOISU6G0yCUGkYo5V5fYyEU2v5jIFKQazpQoJO8gisgRxVDmIsX6cA1joYYi55P3pemAH/xHPvPjHokh6vd7iX9UipkayXzKCwlTruRIFO2zjkL/eNZqU2+25+lmUQK/37eE0egvtC+tAaEbwBilNGGUxFHMCAsI+gMhhAZxWzIhELrIhIYBixM/ILGPxPayhVFynJaV66VZL1f7piWoH7rTaqtYiIn4jkSUqU0X0jBHDtKam+JazhSu6ZFE6x1IbA3Q9XIBenYlcmCnMEF/RgcOyFlAezCe9A5GAMV8aJdkB4V2FaJtoe345APHt0K6xi8a0+x3XUjpopx1AXDJkGk0/Olg1uW2FxHH5EzLR7Mw0IU8Tp/PrrIOZphrmXWRgmt8/oBe0dbvUI4gjo9D5ltTmXXbVCzlTQ077TqexjQA3Nw+cKO1ABZ+HAArxBLH+GOzMtvGwCngmYkv9zs0F7A7egdcV15Ktl0mluCSpoMdzyJiByIr782NaeAXHhGgLtfGHhYqqPFyV7b2aEbdCRbXhRbTLiguodouIawh7Se9gD4DfOi/G5/0iB8zPKc/2SYNEnx96518Hm5We6woVFjPplqYFda3LrcP+5VZQ2PWaOXNodzw+CJCU25XpmoA5zMqAYsKH9xUje2/K2/N1sCm2aCxVTvYPJQ/oKh2TVm/ZkcOEVi2M8/fgXEm6AplbmRzdHJlYW0KZW5kb2JqCjEgMCBvYmoKPDwvR3JvdXA8PC9UeXBlL0dyb3VwL0NTL0RldmljZVJHQi9TL1RyYW5zcGFyZW5jeT4+L1BhcmVudCA2IDAgUi9Db250ZW50cyA1IDAgUi9UeXBlL1BhZ2UvUmVzb3VyY2VzPDwvUHJvY1NldCBbL1BERiAvVGV4dCAvSW1hZ2VCIC9JbWFnZUMgL0ltYWdlSV0vQ29sb3JTcGFjZTw8L0NTL0RldmljZVJHQj4+L0ZvbnQ8PC9GMSAyIDAgUi9GMiAzIDAgUi9GMyA0IDAgUj4+Pj4vTWVkaWFCb3hbMCAwIDU5NSA4NDJdPj4KZW5kb2JqCjcgMCBvYmoKWzEgMCBSL1hZWiAwIDg1NCAwXQplbmRvYmoKMiAwIG9iago8PC9CYXNlRm9udC9IZWx2ZXRpY2EvVHlwZS9Gb250L0VuY29kaW5nL1dpbkFuc2lFbmNvZGluZy9TdWJ0eXBlL1R5cGUxPj4KZW5kb2JqCjggMCBvYmoKPDwvRm9udEJCb3hbLTY2NCAtMzI0IDIwMDAgMTAwNV0vQ2FwSGVpZ2h0IDcxNi9UeXBlL0ZvbnREZXNjcmlwdG9yL1N0ZW1WIDgwL0Rlc2NlbnQgLTIxMC9GbGFncyAzMi9Gb250TmFtZS9BcmlhbE1UL0FzY2VudCA3MjgvSXRhbGljQW5nbGUgMD4+CmVuZG9iagozIDAgb2JqCjw8L0xhc3RDaGFyIDEyMS9CYXNlRm9udC9BcmlhbE1UL1R5cGUvRm9udC9FbmNvZGluZy9XaW5BbnNpRW5jb2RpbmcvU3VidHlwZS9UcnVlVHlwZS9Gb250RGVzY3JpcHRvciA4IDAgUi9XaWR0aHNbMjc3IDAgMCAwIDAgMCAwIDAgMCAwIDAgMCAyNzcgMzMzIDI3NyAyNzcgNTU2IDU1NiA1NTYgNTU2IDU1NiA1NTYgNTU2IDU1NiA1NTYgMCAyNzcgMCAwIDAgMCAwIDAgNjY2IDY2NiA3MjIgNzIyIDY2NiA2MTAgNzc3IDAgMjc3IDUwMCA2NjYgNTU2IDgzMyA3MjIgNzc3IDY2NiAwIDcyMiA2NjYgNjEwIDcyMiAwIDk0MyAwIDY2NiAwIDAgMCAwIDAgMCAwIDU1NiA1NTYgMCA1NTYgNTU2IDI3NyA1NTYgMCAyMjIgMjIyIDUwMCAyMjIgODMzIDU1NiA1NTYgNTU2IDAgMzMzIDUwMCAyNzcgNTU2IDAgMCAwIDUwMF0vRmlyc3RDaGFyIDMyPj4KZW5kb2JqCjkgMCBvYmoKPDwvRm9udEJCb3hbLTUxNyAtMzI0IDEzNTggOTk3XS9DYXBIZWlnaHQgNzE1L1R5cGUvRm9udERlc2NyaXB0b3IvU3RlbVYgODAvRGVzY2VudCAtMjA3L0ZsYWdzIDk2L0ZvbnROYW1lL0FyaWFsLUl0YWxpY01UL0FzY2VudCA3MjgvSXRhbGljQW5nbGUgLTEyPj4KZW5kb2JqCjQgMCBvYmoKPDwvTGFzdENoYXIgMTE3L0Jhc2VGb250L0FyaWFsLUl0YWxpY01UL1R5cGUvRm9udC9FbmNvZGluZy9XaW5BbnNpRW5jb2RpbmcvU3VidHlwZS9UcnVlVHlwZS9Gb250RGVzY3JpcHRvciA5IDAgUi9XaWR0aHNbMjc3IDAgMCAwIDAgMCAwIDAgMCAwIDM4OSAwIDAgMCAwIDAgMCAwIDAgMCAwIDAgMCAwIDAgMCAwIDAgMCAwIDAgMCAwIDAgMCAwIDcyMiAwIDAgMCAwIDAgMCAwIDAgMCAwIDAgMCAwIDAgNjY2IDAgMCAwIDAgMCAwIDAgMCAwIDAgMCAwIDAgNTU2IDU1NiA1MDAgNTU2IDU1NiAwIDU1NiA1NTYgMjIyIDIyMiA1MDAgMjIyIDgzMyA1NTYgNTU2IDU1NiAwIDMzMyA1MDAgMjc3IDU1Nl0vRmlyc3RDaGFyIDMyPj4KZW5kb2JqCjYgMCBvYmoKPDwvSVRYVCgyLjEuNykvVHlwZS9QYWdlcy9Db3VudCAxL0tpZHNbMSAwIFJdPj4KZW5kb2JqCjEwIDAgb2JqCjw8L05hbWVzWyhKUl9QQUdFX0FOQ0hPUl8wXzEpIDcgMCBSXT4+CmVuZG9iagoxMSAwIG9iago8PC9EZXN0cyAxMCAwIFI+PgplbmRvYmoKMTIgMCBvYmoKPDwvTmFtZXMgMTEgMCBSL1R5cGUvQ2F0YWxvZy9WaWV3ZXJQcmVmZXJlbmNlczw8L1ByaW50U2NhbGluZy9BcHBEZWZhdWx0Pj4vUGFnZXMgNiAwIFI+PgplbmRvYmoKMTMgMCBvYmoKPDwvQ3JlYXRvcihKYXNwZXJSZXBvcnRzIFwoUEVOREFGVEFSQU5fQkNfMTFcKSkvUHJvZHVjZXIoaVRleHQgMi4xLjcgYnkgMVQzWFQpL01vZERhdGUoRDoyMDI0MDgwNzE5MTI0NSswNycwMCcpL0NyZWF0aW9uRGF0ZShEOjIwMjQwODA3MTkxMjQ1KzA3JzAwJyk+PgplbmRvYmoKeHJlZgowIDE0CjAwMDAwMDAwMDAgNjU1MzUgZiAKMDAwMDAwMDgxNyAwMDAwMCBuIAowMDAwMDAxMTA0IDAwMDAwIG4gCjAwMDAwMDEzNDkgMDAwMDAgbiAKMDAwMDAwMTk0OCAwMDAwMCBuIAowMDAwMDAwMDE1IDAwMDAwIG4gCjAwMDAwMDIzMTcgMDAwMDAgbiAKMDAwMDAwMTA2OSAwMDAwMCBuIAowMDAwMDAxMTkyIDAwMDAwIG4gCjAwMDAwMDE3ODMgMDAwMDAgbiAKMDAwMDAwMjM4MCAwMDAwMCBuIAowMDAwMDAyNDM1IDAwMDAwIG4gCjAwMDAwMDI0NjkgMDAwMDAgbiAKMDAwMDAwMjU3NCAwMDAwMCBuIAp0cmFpbGVyCjw8L1Jvb3QgMTIgMCBSL0lEIFs8NDMzNmQ0MjM0YTY3NDlkNGM3YmQ3ZDQ3MGEyNzQ5NjA+PDFiYmYwMTYwNGZiOTQ1OGFhNzEzNzhmMTZjMjc1MjdjPl0vSW5mbyAxMyAwIFIvU2l6ZSAxND4+CnN0YXJ0eHJlZgoyNzQyCiUlRU9GCg==</t>
  </si>
  <si>
    <t xml:space="preserve">302060898594000</t>
  </si>
  <si>
    <t xml:space="preserve">JVBERi0xLjQKJeLjz9MKNSAwIG9iago8PC9MZW5ndGggMTIxOS9GaWx0ZXIvRmxhdGVEZWNvZGU+PnN0cmVhbQp4nMVZW1PiSBR+z684j87WDHZ3Egi+NRqdcIlZCGNN7exDIy1GCDiQ1NT8+z0dWFenyuOW3eyWJcbQnO/cvnMJ371e7vltiFgb8rkX597vnoC+ucuB4Y95jQIBeemdXnLgeHXnnXzIH8xZDj88hqdZc3R85f3xJ/6dewGDDu+2Qii9MAwP1ytv8vf7BuEf8Qxuy+eA5tPCfKLBFMC5wdxjbBfeyUCm+fUYsngov8pUpjDN5UhCL5Zwgf+dTwcygTzJYpCQy7Q/Ta8gGyfXA6M1g8Ve8xfo/1qviNIrHsVpHo8TVGIQT2V6hRfjOJv2hskAkvTiOo0niXSgRZvQ4iIZxwP0j8yhH6cX8VgOX7rGAX7wP+LzbgjtbrcV+a9pkCGsvMzlWKbvwXqnU9qh/7pT0k252Z4ONnMN8qG29UD7DbQzawB0cTt6HSBJb+T4AkYyTS7jCXw76Z0Db/FvH1xY5hPAtpaZOFGGZbqc6W1RqftarSFTM63WLmyiMG1t8rtvOA1Lu1zUu6regWAisIWLwuPHiJLfcAkyvZ6ru0ptHQQopOkkBOc8Epx12h3jQIbNkjHGg44LZDJyzA8iWxQ/CGiUXK0XC7X6r2olZwxCyt9MhCwUbZ+xDv4y+3QKacqvF+iAZV1ZAmFfIs2y5UWIhpC8UKWyTUgTGkHYkFyeQ359E49hmLcC9ing0B+2mkYPkym2/pGZfeSXlhCfhA99OZDjXMIERzWcxHB67ArbeBo3H7P8GPnsiPJNGCn5k0phpXYRSArlkwsAKgxZfhjQcQqDXpJi+HEKn+bJZwftgREpOtCPaq7ARZjIiS67yRxkGkU2FyZQ8uUKK4Zt1cNwBCGRB/26XKl7+Lypdxp6w1N50zsdqsK2aRvYgLDtAJvpqoCBLpUtoQTme9AhALkLAMoibls4GwRBhIqzyMFuRhphvZkYAH5sACrODqZbUv4hcUdqV+mtQ8I0hlFEdeI5Kr1ceI4K/Y1aVrXZC3CBK5X1WtDQhXKYG0JSFrHoxeIGPDoT/CwMHTiSCtQhBZuy+T43uj/4Un1fhK+rf65wglJr23QTEX/jOdOxnoIYAyNq9MC2DROz+Spwtr0YUGreOSyJkBcz2y3DQFEb2X7B/7L5qRbaAcVIs2zn4AaACta5HErI5NV0fO0CivJb4LOJgyJO+stFlyD95QTgmI/bTPaybisMn74ScZxSCCA67eOlbPiGfPmoZsVKwVzhfgAduFfbAna60qYpVIcy8Ki3y2KLXRaWem7KLVah06We6a2pRuYG7PYV6vGpQsFMr+rymfa/KNX2W9GrWm31crPeFatC7YqPMN8s61KvnwlHwHmx1OVMrYplo1azBk5UPUc9WrZZxQPo8iNmLcqnYuIgablPyO+rpdpWCj7CLzOHiy+riEqf2O7QCEDFxcEzMeM6QUBk+kHNVAU/MQ8Bc7KhQgElvtxp27XTjGrdVsD34D50X2CzFvM7AueTH+aSBxG+feud/HZxYEeBelTFXC1Rr1JvV7UhBjIFebFnLPJnrzzuGktVVIBZgBYgk/DGrKjM+Z2+RQLBptqUqip2sFnpe5gUuJ48UZk1Ghjs96a/4GQYJ18neTyy5RiC2NfVvwBjpYmqCmVuZHN0cmVhbQplbmRvYmoKMSAwIG9iago8PC9Hcm91cDw8L1R5cGUvR3JvdXAvQ1MvRGV2aWNlUkdCL1MvVHJhbnNwYXJlbmN5Pj4vUGFyZW50IDYgMCBSL0NvbnRlbnRzIDUgMCBSL1R5cGUvUGFnZS9SZXNvdXJjZXM8PC9Qcm9jU2V0IFsvUERGIC9UZXh0IC9JbWFnZUIgL0ltYWdlQyAvSW1hZ2VJXS9Db2xvclNwYWNlPDwvQ1MvRGV2aWNlUkdCPj4vRm9udDw8L0YxIDIgMCBSL0YyIDMgMCBSL0YzIDQgMCBSPj4+Pi9NZWRpYUJveFswIDAgNTk1IDg0Ml0+PgplbmRvYmoKNyAwIG9iagpbMSAwIFIvWFlaIDAgODU0IDBdCmVuZG9iagoyIDAgb2JqCjw8L0Jhc2VGb250L0hlbHZldGljYS9UeXBlL0ZvbnQvRW5jb2RpbmcvV2luQW5zaUVuY29kaW5nL1N1YnR5cGUvVHlwZTE+PgplbmRvYmoKOCAwIG9iago8PC9Gb250QkJveFstNjY0IC0zMjQgMjAwMCAxMDA1XS9DYXBIZWlnaHQgNzE2L1R5cGUvRm9udERlc2NyaXB0b3IvU3RlbVYgODAvRGVzY2VudCAtMjEwL0ZsYWdzIDMyL0ZvbnROYW1lL0FyaWFsTVQvQXNjZW50IDcyOC9JdGFsaWNBbmdsZSAwPj4KZW5kb2JqCjMgMCBvYmoKPDwvTGFzdENoYXIgMTIxL0Jhc2VGb250L0FyaWFsTVQvVHlwZS9Gb250L0VuY29kaW5nL1dpbkFuc2lFbmNvZGluZy9TdWJ0eXBlL1RydWVUeXBlL0ZvbnREZXNjcmlwdG9yIDggMCBSL1dpZHRoc1syNzcgMCAwIDAgMCAwIDAgMCAzMzMgMzMzIDAgMCAyNzcgMzMzIDI3NyAyNzcgNTU2IDU1NiA1NTYgNTU2IDU1NiA1NTYgNTU2IDU1NiA1NTYgNTU2IDI3NyAwIDAgMCAwIDAgMCA2NjYgNjY2IDcyMiA3MjIgNjY2IDYxMCA3NzcgNzIyIDI3NyA1MDAgNjY2IDU1NiA4MzMgNzIyIDc3NyA2NjYgMCA3MjIgNjY2IDYxMCA3MjIgNjY2IDk0MyAwIDY2NiAwIDAgMCAwIDAgMCAwIDU1NiA1NTYgMCA1NTYgNTU2IDI3NyA1NTYgNTU2IDIyMiAyMjIgNTAwIDIyMiA4MzMgNTU2IDU1NiA1NTYgMCAzMzMgNTAwIDI3NyA1NTYgMCAwIDAgNTAwXS9GaXJzdENoYXIgMzI+PgplbmRvYmoKOSAwIG9iago8PC9Gb250QkJveFstNTE3IC0zMjQgMTM1OCA5OTddL0NhcEhlaWdodCA3MTUvVHlwZS9Gb250RGVzY3JpcHRvci9TdGVtViA4MC9EZXNjZW50IC0yMDcvRmxhZ3MgOTYvRm9udE5hbWUvQXJpYWwtSXRhbGljTVQvQXNjZW50IDcyOC9JdGFsaWNBbmdsZSAtMTI+PgplbmRvYmoKNCAwIG9iago8PC9MYXN0Q2hhciAxMTcvQmFzZUZvbnQvQXJpYWwtSXRhbGljTVQvVHlwZS9Gb250L0VuY29kaW5nL1dpbkFuc2lFbmNvZGluZy9TdWJ0eXBlL1RydWVUeXBlL0ZvbnREZXNjcmlwdG9yIDkgMCBSL1dpZHRoc1syNzcgMCAwIDAgMCAwIDAgMCAwIDAgMzg5IDAgMCAwIDAgMCAwIDAgMCAwIDAgMCAwIDAgMCAwIDAgMCAwIDAgMCAwIDAgMCAwIDAgNzIyIDAgMCAwIDAgMCAwIDAgMCAwIDAgMCAwIDAgMCA2NjYgMCAwIDAgMCAwIDAgMCAwIDAgMCAwIDAgMCA1NTYgNTU2IDUwMCA1NTYgNTU2IDAgNTU2IDU1NiAyMjIgMjIyIDUwMCAyMjIgODMzIDU1NiA1NTYgNTU2IDAgMzMzIDUwMCAyNzcgNTU2XS9GaXJzdENoYXIgMzI+PgplbmRvYmoKNiAwIG9iago8PC9JVFhUKDIuMS43KS9UeXBlL1BhZ2VzL0NvdW50IDEvS2lkc1sxIDAgUl0+PgplbmRvYmoKMTAgMCBvYmoKPDwvTmFtZXNbKEpSX1BBR0VfQU5DSE9SXzBfMSkgNyAwIFJdPj4KZW5kb2JqCjExIDAgb2JqCjw8L0Rlc3RzIDEwIDAgUj4+CmVuZG9iagoxMiAwIG9iago8PC9OYW1lcyAxMSAwIFIvVHlwZS9DYXRhbG9nL1ZpZXdlclByZWZlcmVuY2VzPDwvUHJpbnRTY2FsaW5nL0FwcERlZmF1bHQ+Pi9QYWdlcyA2IDAgUj4+CmVuZG9iagoxMyAwIG9iago8PC9DcmVhdG9yKEphc3BlclJlcG9ydHMgXChQRU5EQUZUQVJBTl9CQ18xMVwpKS9Qcm9kdWNlcihpVGV4dCAyLjEuNyBieSAxVDNYVCkvTW9kRGF0ZShEOjIwMjQwODA4MTg0MzMzKzA3JzAwJykvQ3JlYXRpb25EYXRlKEQ6MjAyNDA4MDgxODQzMzMrMDcnMDAnKT4+CmVuZG9iagp4cmVmCjAgMTQKMDAwMDAwMDAwMCA2NTUzNSBmIAowMDAwMDAxMzAyIDAwMDAwIG4gCjAwMDAwMDE1ODkgMDAwMDAgbiAKMDAwMDAwMTgzNCAwMDAwMCBuIAowMDAwMDAyNDQ1IDAwMDAwIG4gCjAwMDAwMDAwMTUgMDAwMDAgbiAKMDAwMDAwMjgxNCAwMDAwMCBuIAowMDAwMDAxNTU0IDAwMDAwIG4gCjAwMDAwMDE2NzcgMDAwMDAgbiAKMDAwMDAwMjI4MCAwMDAwMCBuIAowMDAwMDAyODc3IDAwMDAwIG4gCjAwMDAwMDI5MzIgMDAwMDAgbiAKMDAwMDAwMjk2NiAwMDAwMCBuIAowMDAwMDAzMDcxIDAwMDAwIG4gCnRyYWlsZXIKPDwvUm9vdCAxMiAwIFIvSUQgWzwxMDM2OWMzMGI2NDE3Zjg2ZDc1NjZmMDgwZDUzMDI5Nz48OTcwNTgxODlkNTg1Y2M1NzYwYjhiYzEzZjhkMDRjZmI+XS9JbmZvIDEzIDAgUi9TaXplIDE0Pj4Kc3RhcnR4cmVmCjMyMzkKJSVFT0Y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1:IV16384"/>
    </sheetView>
  </sheetViews>
  <sheetFormatPr defaultColWidth="8.72265625" defaultRowHeight="10.5" zeroHeight="false" outlineLevelRow="0" outlineLevelCol="0"/>
  <cols>
    <col collapsed="false" customWidth="false" hidden="false" outlineLevel="0" max="257" min="1" style="1" width="8.72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0.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I2" s="1" t="s">
        <v>59</v>
      </c>
      <c r="J2" s="1" t="s">
        <v>60</v>
      </c>
      <c r="K2" s="1" t="s">
        <v>61</v>
      </c>
      <c r="L2" s="1" t="s">
        <v>62</v>
      </c>
      <c r="N2" s="1" t="s">
        <v>63</v>
      </c>
      <c r="Q2" s="1" t="s">
        <v>64</v>
      </c>
      <c r="Z2" s="1" t="s">
        <v>65</v>
      </c>
      <c r="AA2" s="1" t="s">
        <v>66</v>
      </c>
      <c r="AJ2" s="1" t="n">
        <v>10</v>
      </c>
      <c r="AK2" s="1" t="n">
        <v>108</v>
      </c>
      <c r="AL2" s="1" t="n">
        <v>1</v>
      </c>
      <c r="AM2" s="1" t="n">
        <v>10</v>
      </c>
      <c r="AN2" s="1" t="s">
        <v>67</v>
      </c>
      <c r="AO2" s="1" t="s">
        <v>68</v>
      </c>
      <c r="AQ2" s="1" t="s">
        <v>69</v>
      </c>
      <c r="AU2" s="1" t="s">
        <v>70</v>
      </c>
      <c r="AV2" s="1" t="s">
        <v>71</v>
      </c>
      <c r="AW2" s="1" t="s">
        <v>72</v>
      </c>
      <c r="AX2" s="1" t="s">
        <v>73</v>
      </c>
      <c r="AY2" s="1" t="s">
        <v>74</v>
      </c>
      <c r="AZ2" s="1" t="s">
        <v>65</v>
      </c>
      <c r="BA2" s="1" t="s">
        <v>60</v>
      </c>
      <c r="BB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2265625" defaultRowHeight="10.5" zeroHeight="false" outlineLevelRow="0" outlineLevelCol="0"/>
  <cols>
    <col collapsed="false" customWidth="false" hidden="false" outlineLevel="0" max="257" min="1" style="1" width="8.72"/>
  </cols>
  <sheetData>
    <row r="1" customFormat="false" ht="10.5" hidden="false" customHeight="false" outlineLevel="0" collapsed="false">
      <c r="A1" s="1" t="s">
        <v>76</v>
      </c>
      <c r="B1" s="1" t="s">
        <v>0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" t="s">
        <v>82</v>
      </c>
    </row>
    <row r="2" customFormat="false" ht="10.5" hidden="false" customHeight="false" outlineLevel="0" collapsed="false">
      <c r="A2" s="1" t="s">
        <v>83</v>
      </c>
      <c r="B2" s="1" t="s">
        <v>54</v>
      </c>
      <c r="C2" s="1" t="s">
        <v>84</v>
      </c>
      <c r="D2" s="1" t="s">
        <v>85</v>
      </c>
      <c r="E2" s="1" t="s">
        <v>60</v>
      </c>
      <c r="F2" s="1" t="s">
        <v>86</v>
      </c>
      <c r="G2" s="1" t="s">
        <v>87</v>
      </c>
      <c r="H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0.72"/>
    <col collapsed="false" customWidth="true" hidden="false" outlineLevel="0" max="8" min="8" style="0" width="12.53"/>
    <col collapsed="false" customWidth="true" hidden="false" outlineLevel="0" max="9" min="9" style="0" width="12.99"/>
    <col collapsed="false" customWidth="true" hidden="false" outlineLevel="0" max="10" min="10" style="0" width="10.9"/>
    <col collapsed="false" customWidth="true" hidden="false" outlineLevel="0" max="11" min="11" style="0" width="11.26"/>
    <col collapsed="false" customWidth="true" hidden="false" outlineLevel="0" max="12" min="12" style="0" width="16.81"/>
  </cols>
  <sheetData>
    <row r="1" customFormat="false" ht="12.5" hidden="false" customHeight="false" outlineLevel="0" collapsed="false">
      <c r="A1" s="1" t="s">
        <v>89</v>
      </c>
      <c r="B1" s="1" t="s">
        <v>76</v>
      </c>
      <c r="C1" s="1" t="s">
        <v>0</v>
      </c>
      <c r="D1" s="1" t="s">
        <v>77</v>
      </c>
      <c r="E1" s="1" t="s">
        <v>90</v>
      </c>
      <c r="F1" s="1" t="s">
        <v>91</v>
      </c>
      <c r="G1" s="1" t="s">
        <v>92</v>
      </c>
      <c r="H1" s="1" t="s">
        <v>93</v>
      </c>
      <c r="I1" s="1" t="s">
        <v>94</v>
      </c>
      <c r="J1" s="1" t="s">
        <v>95</v>
      </c>
      <c r="K1" s="1" t="s">
        <v>96</v>
      </c>
      <c r="L1" s="1" t="s">
        <v>97</v>
      </c>
      <c r="M1" s="1" t="s">
        <v>98</v>
      </c>
      <c r="N1" s="1" t="s">
        <v>99</v>
      </c>
      <c r="O1" s="1" t="s">
        <v>100</v>
      </c>
      <c r="P1" s="1" t="s">
        <v>101</v>
      </c>
      <c r="Q1" s="1" t="s">
        <v>102</v>
      </c>
      <c r="R1" s="1" t="s">
        <v>103</v>
      </c>
      <c r="S1" s="1" t="s">
        <v>104</v>
      </c>
      <c r="T1" s="1" t="s">
        <v>105</v>
      </c>
      <c r="U1" s="1" t="s">
        <v>106</v>
      </c>
      <c r="V1" s="1" t="s">
        <v>107</v>
      </c>
      <c r="W1" s="1" t="s">
        <v>108</v>
      </c>
      <c r="X1" s="1" t="s">
        <v>20</v>
      </c>
      <c r="Y1" s="1" t="s">
        <v>21</v>
      </c>
      <c r="Z1" s="1" t="s">
        <v>22</v>
      </c>
      <c r="AA1" s="1" t="s">
        <v>109</v>
      </c>
      <c r="AB1" s="1" t="s">
        <v>110</v>
      </c>
      <c r="AC1" s="1" t="s">
        <v>111</v>
      </c>
      <c r="AD1" s="1" t="s">
        <v>112</v>
      </c>
      <c r="AE1" s="1" t="s">
        <v>113</v>
      </c>
      <c r="AF1" s="1" t="s">
        <v>114</v>
      </c>
      <c r="AG1" s="1" t="s">
        <v>115</v>
      </c>
      <c r="AH1" s="1" t="s">
        <v>116</v>
      </c>
      <c r="AI1" s="1" t="s">
        <v>36</v>
      </c>
      <c r="AJ1" s="1" t="s">
        <v>37</v>
      </c>
      <c r="AK1" s="1" t="s">
        <v>81</v>
      </c>
      <c r="AL1" s="1" t="s">
        <v>117</v>
      </c>
      <c r="AM1" s="1" t="s">
        <v>118</v>
      </c>
      <c r="AN1" s="1" t="s">
        <v>119</v>
      </c>
    </row>
    <row r="2" customFormat="false" ht="12.5" hidden="false" customHeight="false" outlineLevel="0" collapsed="false">
      <c r="A2" s="1" t="s">
        <v>120</v>
      </c>
      <c r="B2" s="1" t="s">
        <v>83</v>
      </c>
      <c r="C2" s="1" t="s">
        <v>54</v>
      </c>
      <c r="D2" s="1" t="s">
        <v>84</v>
      </c>
      <c r="E2" s="1" t="s">
        <v>121</v>
      </c>
      <c r="F2" s="1" t="s">
        <v>122</v>
      </c>
      <c r="G2" s="1" t="s">
        <v>123</v>
      </c>
      <c r="H2" s="1" t="s">
        <v>85</v>
      </c>
      <c r="I2" s="1" t="s">
        <v>60</v>
      </c>
      <c r="J2" s="1" t="s">
        <v>124</v>
      </c>
      <c r="K2" s="1" t="s">
        <v>60</v>
      </c>
      <c r="L2" s="1"/>
      <c r="M2" s="1" t="s">
        <v>125</v>
      </c>
      <c r="N2" s="1" t="s">
        <v>126</v>
      </c>
      <c r="O2" s="1" t="s">
        <v>127</v>
      </c>
      <c r="P2" s="1" t="s">
        <v>128</v>
      </c>
      <c r="Q2" s="1"/>
      <c r="R2" s="1" t="s">
        <v>129</v>
      </c>
      <c r="S2" s="1" t="s">
        <v>130</v>
      </c>
      <c r="T2" s="1" t="s">
        <v>131</v>
      </c>
      <c r="U2" s="1" t="s">
        <v>126</v>
      </c>
      <c r="V2" s="1" t="s">
        <v>132</v>
      </c>
      <c r="W2" s="1" t="s">
        <v>128</v>
      </c>
      <c r="X2" s="1" t="s">
        <v>133</v>
      </c>
      <c r="Y2" s="1" t="s">
        <v>134</v>
      </c>
      <c r="Z2" s="1" t="s">
        <v>135</v>
      </c>
      <c r="AA2" s="1" t="s">
        <v>135</v>
      </c>
      <c r="AB2" s="1" t="n">
        <v>10</v>
      </c>
      <c r="AC2" s="1" t="s">
        <v>136</v>
      </c>
      <c r="AD2" s="1" t="s">
        <v>137</v>
      </c>
      <c r="AE2" s="1" t="n">
        <v>1</v>
      </c>
      <c r="AF2" s="1" t="s">
        <v>138</v>
      </c>
      <c r="AG2" s="1" t="s">
        <v>139</v>
      </c>
      <c r="AH2" s="1" t="s">
        <v>71</v>
      </c>
      <c r="AI2" s="1" t="n">
        <v>10</v>
      </c>
      <c r="AJ2" s="1" t="n">
        <v>1</v>
      </c>
      <c r="AK2" s="1" t="s">
        <v>87</v>
      </c>
      <c r="AL2" s="1"/>
      <c r="AM2" s="1"/>
      <c r="AN2" s="1"/>
    </row>
    <row r="3" customFormat="false" ht="12.5" hidden="false" customHeight="false" outlineLevel="0" collapsed="false">
      <c r="A3" s="1" t="s">
        <v>140</v>
      </c>
      <c r="B3" s="1" t="s">
        <v>83</v>
      </c>
      <c r="C3" s="1" t="s">
        <v>54</v>
      </c>
      <c r="D3" s="1" t="s">
        <v>84</v>
      </c>
      <c r="E3" s="1" t="s">
        <v>121</v>
      </c>
      <c r="F3" s="1" t="s">
        <v>141</v>
      </c>
      <c r="G3" s="1" t="s">
        <v>123</v>
      </c>
      <c r="H3" s="1" t="s">
        <v>85</v>
      </c>
      <c r="I3" s="1" t="s">
        <v>60</v>
      </c>
      <c r="J3" s="1" t="s">
        <v>142</v>
      </c>
      <c r="K3" s="1" t="s">
        <v>60</v>
      </c>
      <c r="L3" s="1"/>
      <c r="M3" s="1" t="s">
        <v>143</v>
      </c>
      <c r="N3" s="1" t="s">
        <v>144</v>
      </c>
      <c r="O3" s="1" t="s">
        <v>145</v>
      </c>
      <c r="P3" s="1" t="s">
        <v>128</v>
      </c>
      <c r="Q3" s="1"/>
      <c r="R3" s="1" t="s">
        <v>146</v>
      </c>
      <c r="S3" s="1" t="s">
        <v>147</v>
      </c>
      <c r="T3" s="1" t="s">
        <v>131</v>
      </c>
      <c r="U3" s="1" t="s">
        <v>148</v>
      </c>
      <c r="V3" s="1" t="s">
        <v>149</v>
      </c>
      <c r="W3" s="1" t="s">
        <v>128</v>
      </c>
      <c r="X3" s="1" t="s">
        <v>133</v>
      </c>
      <c r="Y3" s="1" t="s">
        <v>134</v>
      </c>
      <c r="Z3" s="1" t="s">
        <v>135</v>
      </c>
      <c r="AA3" s="1" t="s">
        <v>135</v>
      </c>
      <c r="AB3" s="1" t="n">
        <v>1</v>
      </c>
      <c r="AC3" s="1" t="s">
        <v>150</v>
      </c>
      <c r="AD3" s="2" t="s">
        <v>151</v>
      </c>
      <c r="AE3" s="1" t="n">
        <v>1</v>
      </c>
      <c r="AF3" s="1" t="s">
        <v>152</v>
      </c>
      <c r="AG3" s="1" t="s">
        <v>153</v>
      </c>
      <c r="AH3" s="1" t="s">
        <v>71</v>
      </c>
      <c r="AI3" s="1" t="n">
        <v>1</v>
      </c>
      <c r="AJ3" s="1" t="n">
        <v>1</v>
      </c>
      <c r="AK3" s="1" t="s">
        <v>87</v>
      </c>
      <c r="AL3" s="1"/>
      <c r="AM3" s="1"/>
      <c r="AN3" s="1"/>
    </row>
    <row r="4" customFormat="false" ht="12.5" hidden="false" customHeight="false" outlineLevel="0" collapsed="false">
      <c r="A4" s="1" t="s">
        <v>154</v>
      </c>
      <c r="B4" s="1" t="s">
        <v>83</v>
      </c>
      <c r="C4" s="1" t="s">
        <v>54</v>
      </c>
      <c r="D4" s="1" t="s">
        <v>84</v>
      </c>
      <c r="E4" s="1" t="s">
        <v>121</v>
      </c>
      <c r="F4" s="1" t="s">
        <v>155</v>
      </c>
      <c r="G4" s="1" t="s">
        <v>123</v>
      </c>
      <c r="H4" s="1" t="s">
        <v>85</v>
      </c>
      <c r="I4" s="1" t="s">
        <v>60</v>
      </c>
      <c r="J4" s="1" t="s">
        <v>156</v>
      </c>
      <c r="K4" s="1" t="s">
        <v>60</v>
      </c>
      <c r="L4" s="1"/>
      <c r="M4" s="1" t="s">
        <v>157</v>
      </c>
      <c r="N4" s="1" t="s">
        <v>158</v>
      </c>
      <c r="O4" s="1" t="s">
        <v>159</v>
      </c>
      <c r="P4" s="1" t="s">
        <v>128</v>
      </c>
      <c r="Q4" s="1"/>
      <c r="R4" s="1" t="s">
        <v>160</v>
      </c>
      <c r="S4" s="1" t="s">
        <v>161</v>
      </c>
      <c r="T4" s="1" t="s">
        <v>131</v>
      </c>
      <c r="U4" s="1" t="s">
        <v>162</v>
      </c>
      <c r="V4" s="1" t="s">
        <v>149</v>
      </c>
      <c r="W4" s="1" t="s">
        <v>128</v>
      </c>
      <c r="X4" s="1" t="s">
        <v>133</v>
      </c>
      <c r="Y4" s="1" t="s">
        <v>134</v>
      </c>
      <c r="Z4" s="1" t="s">
        <v>135</v>
      </c>
      <c r="AA4" s="1" t="s">
        <v>135</v>
      </c>
      <c r="AB4" s="1" t="n">
        <v>1</v>
      </c>
      <c r="AC4" s="1" t="s">
        <v>163</v>
      </c>
      <c r="AD4" s="2" t="s">
        <v>164</v>
      </c>
      <c r="AE4" s="1" t="n">
        <v>1</v>
      </c>
      <c r="AF4" s="1" t="s">
        <v>165</v>
      </c>
      <c r="AG4" s="1" t="s">
        <v>166</v>
      </c>
      <c r="AH4" s="1" t="s">
        <v>71</v>
      </c>
      <c r="AI4" s="1" t="n">
        <v>1</v>
      </c>
      <c r="AJ4" s="1" t="n">
        <v>1</v>
      </c>
      <c r="AK4" s="1" t="s">
        <v>87</v>
      </c>
      <c r="AL4" s="1"/>
      <c r="AM4" s="1"/>
      <c r="AN4" s="1"/>
    </row>
    <row r="5" customFormat="false" ht="12.5" hidden="false" customHeight="false" outlineLevel="0" collapsed="false">
      <c r="A5" s="1" t="s">
        <v>167</v>
      </c>
      <c r="B5" s="1" t="s">
        <v>83</v>
      </c>
      <c r="C5" s="1" t="s">
        <v>54</v>
      </c>
      <c r="D5" s="1" t="s">
        <v>84</v>
      </c>
      <c r="E5" s="1" t="s">
        <v>121</v>
      </c>
      <c r="F5" s="1" t="s">
        <v>168</v>
      </c>
      <c r="G5" s="1" t="s">
        <v>123</v>
      </c>
      <c r="H5" s="1" t="s">
        <v>85</v>
      </c>
      <c r="I5" s="1" t="s">
        <v>60</v>
      </c>
      <c r="J5" s="1" t="s">
        <v>169</v>
      </c>
      <c r="K5" s="1" t="s">
        <v>60</v>
      </c>
      <c r="L5" s="1"/>
      <c r="M5" s="1" t="s">
        <v>170</v>
      </c>
      <c r="N5" s="1" t="s">
        <v>171</v>
      </c>
      <c r="O5" s="1" t="s">
        <v>172</v>
      </c>
      <c r="P5" s="1" t="s">
        <v>128</v>
      </c>
      <c r="Q5" s="1"/>
      <c r="R5" s="1" t="s">
        <v>173</v>
      </c>
      <c r="S5" s="1" t="s">
        <v>174</v>
      </c>
      <c r="T5" s="1" t="s">
        <v>175</v>
      </c>
      <c r="U5" s="1" t="s">
        <v>171</v>
      </c>
      <c r="V5" s="1" t="s">
        <v>172</v>
      </c>
      <c r="W5" s="1" t="s">
        <v>128</v>
      </c>
      <c r="X5" s="1" t="s">
        <v>134</v>
      </c>
      <c r="Y5" s="1" t="s">
        <v>134</v>
      </c>
      <c r="Z5" s="1" t="s">
        <v>135</v>
      </c>
      <c r="AA5" s="1" t="s">
        <v>135</v>
      </c>
      <c r="AB5" s="1" t="n">
        <v>9</v>
      </c>
      <c r="AC5" s="1" t="s">
        <v>176</v>
      </c>
      <c r="AD5" s="2" t="s">
        <v>177</v>
      </c>
      <c r="AE5" s="1" t="n">
        <v>1</v>
      </c>
      <c r="AF5" s="1" t="s">
        <v>178</v>
      </c>
      <c r="AG5" s="1" t="s">
        <v>179</v>
      </c>
      <c r="AH5" s="1" t="s">
        <v>71</v>
      </c>
      <c r="AI5" s="1" t="n">
        <v>9</v>
      </c>
      <c r="AJ5" s="1" t="n">
        <v>1</v>
      </c>
      <c r="AK5" s="1" t="s">
        <v>87</v>
      </c>
      <c r="AL5" s="1"/>
      <c r="AM5" s="1"/>
      <c r="AN5" s="1"/>
    </row>
    <row r="6" customFormat="false" ht="12.5" hidden="false" customHeight="false" outlineLevel="0" collapsed="false">
      <c r="A6" s="1" t="s">
        <v>180</v>
      </c>
      <c r="B6" s="1" t="s">
        <v>83</v>
      </c>
      <c r="C6" s="1" t="s">
        <v>54</v>
      </c>
      <c r="D6" s="1" t="s">
        <v>84</v>
      </c>
      <c r="E6" s="1" t="s">
        <v>121</v>
      </c>
      <c r="F6" s="1" t="s">
        <v>181</v>
      </c>
      <c r="G6" s="1" t="s">
        <v>123</v>
      </c>
      <c r="H6" s="1" t="s">
        <v>85</v>
      </c>
      <c r="I6" s="1" t="s">
        <v>60</v>
      </c>
      <c r="J6" s="1" t="s">
        <v>182</v>
      </c>
      <c r="K6" s="1" t="s">
        <v>60</v>
      </c>
      <c r="L6" s="1"/>
      <c r="M6" s="1" t="s">
        <v>170</v>
      </c>
      <c r="N6" s="1" t="s">
        <v>171</v>
      </c>
      <c r="O6" s="1" t="s">
        <v>172</v>
      </c>
      <c r="P6" s="1" t="s">
        <v>128</v>
      </c>
      <c r="Q6" s="1"/>
      <c r="R6" s="1" t="s">
        <v>183</v>
      </c>
      <c r="S6" s="1" t="s">
        <v>184</v>
      </c>
      <c r="T6" s="1" t="s">
        <v>185</v>
      </c>
      <c r="U6" s="1" t="s">
        <v>171</v>
      </c>
      <c r="V6" s="1" t="s">
        <v>172</v>
      </c>
      <c r="W6" s="1" t="s">
        <v>128</v>
      </c>
      <c r="X6" s="1" t="s">
        <v>134</v>
      </c>
      <c r="Y6" s="1" t="s">
        <v>134</v>
      </c>
      <c r="Z6" s="1" t="s">
        <v>135</v>
      </c>
      <c r="AA6" s="1" t="s">
        <v>135</v>
      </c>
      <c r="AB6" s="1" t="n">
        <v>24</v>
      </c>
      <c r="AC6" s="1" t="s">
        <v>176</v>
      </c>
      <c r="AD6" s="2" t="s">
        <v>186</v>
      </c>
      <c r="AE6" s="1" t="n">
        <v>1</v>
      </c>
      <c r="AF6" s="1" t="s">
        <v>187</v>
      </c>
      <c r="AG6" s="1" t="s">
        <v>188</v>
      </c>
      <c r="AH6" s="1" t="s">
        <v>71</v>
      </c>
      <c r="AI6" s="1" t="n">
        <v>24</v>
      </c>
      <c r="AJ6" s="1" t="n">
        <v>1</v>
      </c>
      <c r="AK6" s="1" t="s">
        <v>87</v>
      </c>
      <c r="AL6" s="1"/>
      <c r="AM6" s="1"/>
      <c r="AN6" s="1"/>
    </row>
    <row r="7" customFormat="false" ht="12.5" hidden="false" customHeight="false" outlineLevel="0" collapsed="false">
      <c r="A7" s="1" t="s">
        <v>189</v>
      </c>
      <c r="B7" s="1" t="s">
        <v>83</v>
      </c>
      <c r="C7" s="1" t="s">
        <v>54</v>
      </c>
      <c r="D7" s="1" t="s">
        <v>84</v>
      </c>
      <c r="E7" s="1" t="s">
        <v>121</v>
      </c>
      <c r="F7" s="1" t="s">
        <v>190</v>
      </c>
      <c r="G7" s="1" t="s">
        <v>123</v>
      </c>
      <c r="H7" s="1" t="s">
        <v>85</v>
      </c>
      <c r="I7" s="1" t="s">
        <v>60</v>
      </c>
      <c r="J7" s="1" t="s">
        <v>191</v>
      </c>
      <c r="K7" s="1" t="s">
        <v>60</v>
      </c>
      <c r="L7" s="1"/>
      <c r="M7" s="1" t="s">
        <v>170</v>
      </c>
      <c r="N7" s="1" t="s">
        <v>171</v>
      </c>
      <c r="O7" s="1" t="s">
        <v>172</v>
      </c>
      <c r="P7" s="1" t="s">
        <v>128</v>
      </c>
      <c r="Q7" s="1"/>
      <c r="R7" s="1" t="s">
        <v>183</v>
      </c>
      <c r="S7" s="1" t="s">
        <v>184</v>
      </c>
      <c r="T7" s="1" t="s">
        <v>185</v>
      </c>
      <c r="U7" s="1" t="s">
        <v>171</v>
      </c>
      <c r="V7" s="1" t="s">
        <v>172</v>
      </c>
      <c r="W7" s="1" t="s">
        <v>128</v>
      </c>
      <c r="X7" s="1" t="s">
        <v>134</v>
      </c>
      <c r="Y7" s="1" t="s">
        <v>134</v>
      </c>
      <c r="Z7" s="1" t="s">
        <v>135</v>
      </c>
      <c r="AA7" s="1" t="s">
        <v>135</v>
      </c>
      <c r="AB7" s="1" t="n">
        <v>5</v>
      </c>
      <c r="AC7" s="1" t="s">
        <v>176</v>
      </c>
      <c r="AD7" s="2" t="s">
        <v>186</v>
      </c>
      <c r="AE7" s="1" t="n">
        <v>1</v>
      </c>
      <c r="AF7" s="1" t="s">
        <v>192</v>
      </c>
      <c r="AG7" s="1" t="s">
        <v>193</v>
      </c>
      <c r="AH7" s="1" t="s">
        <v>71</v>
      </c>
      <c r="AI7" s="1" t="n">
        <v>5</v>
      </c>
      <c r="AJ7" s="1" t="n">
        <v>1</v>
      </c>
      <c r="AK7" s="1" t="s">
        <v>87</v>
      </c>
      <c r="AL7" s="1"/>
      <c r="AM7" s="1"/>
      <c r="AN7" s="1"/>
    </row>
    <row r="8" customFormat="false" ht="12.5" hidden="false" customHeight="false" outlineLevel="0" collapsed="false">
      <c r="A8" s="1" t="s">
        <v>194</v>
      </c>
      <c r="B8" s="1" t="s">
        <v>83</v>
      </c>
      <c r="C8" s="1" t="s">
        <v>54</v>
      </c>
      <c r="D8" s="1" t="s">
        <v>84</v>
      </c>
      <c r="E8" s="1" t="s">
        <v>121</v>
      </c>
      <c r="F8" s="1" t="s">
        <v>195</v>
      </c>
      <c r="G8" s="1" t="s">
        <v>123</v>
      </c>
      <c r="H8" s="1" t="s">
        <v>85</v>
      </c>
      <c r="I8" s="1" t="s">
        <v>60</v>
      </c>
      <c r="J8" s="1" t="s">
        <v>196</v>
      </c>
      <c r="K8" s="1" t="s">
        <v>60</v>
      </c>
      <c r="L8" s="1"/>
      <c r="M8" s="1" t="s">
        <v>170</v>
      </c>
      <c r="N8" s="1" t="s">
        <v>171</v>
      </c>
      <c r="O8" s="1" t="s">
        <v>172</v>
      </c>
      <c r="P8" s="1" t="s">
        <v>128</v>
      </c>
      <c r="Q8" s="1"/>
      <c r="R8" s="1" t="s">
        <v>183</v>
      </c>
      <c r="S8" s="1" t="s">
        <v>184</v>
      </c>
      <c r="T8" s="1" t="s">
        <v>185</v>
      </c>
      <c r="U8" s="1" t="s">
        <v>171</v>
      </c>
      <c r="V8" s="1" t="s">
        <v>172</v>
      </c>
      <c r="W8" s="1" t="s">
        <v>128</v>
      </c>
      <c r="X8" s="1" t="s">
        <v>134</v>
      </c>
      <c r="Y8" s="1" t="s">
        <v>134</v>
      </c>
      <c r="Z8" s="1" t="s">
        <v>135</v>
      </c>
      <c r="AA8" s="1" t="s">
        <v>135</v>
      </c>
      <c r="AB8" s="1" t="n">
        <v>27</v>
      </c>
      <c r="AC8" s="1" t="s">
        <v>176</v>
      </c>
      <c r="AD8" s="2" t="s">
        <v>186</v>
      </c>
      <c r="AE8" s="1" t="n">
        <v>1</v>
      </c>
      <c r="AF8" s="1" t="s">
        <v>197</v>
      </c>
      <c r="AG8" s="1" t="s">
        <v>198</v>
      </c>
      <c r="AH8" s="1" t="s">
        <v>71</v>
      </c>
      <c r="AI8" s="1" t="n">
        <v>27</v>
      </c>
      <c r="AJ8" s="1" t="n">
        <v>1</v>
      </c>
      <c r="AK8" s="1" t="s">
        <v>87</v>
      </c>
      <c r="AL8" s="1"/>
      <c r="AM8" s="1"/>
      <c r="AN8" s="1"/>
    </row>
    <row r="9" customFormat="false" ht="12.5" hidden="false" customHeight="false" outlineLevel="0" collapsed="false">
      <c r="A9" s="1" t="s">
        <v>199</v>
      </c>
      <c r="B9" s="1" t="s">
        <v>83</v>
      </c>
      <c r="C9" s="1" t="s">
        <v>54</v>
      </c>
      <c r="D9" s="1" t="s">
        <v>84</v>
      </c>
      <c r="E9" s="1" t="s">
        <v>121</v>
      </c>
      <c r="F9" s="1" t="s">
        <v>200</v>
      </c>
      <c r="G9" s="1" t="s">
        <v>123</v>
      </c>
      <c r="H9" s="1" t="s">
        <v>85</v>
      </c>
      <c r="I9" s="1" t="s">
        <v>60</v>
      </c>
      <c r="J9" s="1" t="s">
        <v>201</v>
      </c>
      <c r="K9" s="1" t="s">
        <v>202</v>
      </c>
      <c r="L9" s="1" t="s">
        <v>203</v>
      </c>
      <c r="M9" s="1" t="s">
        <v>204</v>
      </c>
      <c r="N9" s="1" t="s">
        <v>205</v>
      </c>
      <c r="O9" s="1" t="s">
        <v>206</v>
      </c>
      <c r="P9" s="1" t="s">
        <v>128</v>
      </c>
      <c r="Q9" s="1"/>
      <c r="R9" s="1" t="s">
        <v>207</v>
      </c>
      <c r="S9" s="1" t="s">
        <v>208</v>
      </c>
      <c r="T9" s="1" t="s">
        <v>209</v>
      </c>
      <c r="U9" s="1" t="s">
        <v>205</v>
      </c>
      <c r="V9" s="1" t="s">
        <v>206</v>
      </c>
      <c r="W9" s="1" t="s">
        <v>128</v>
      </c>
      <c r="X9" s="1" t="s">
        <v>210</v>
      </c>
      <c r="Y9" s="1" t="s">
        <v>134</v>
      </c>
      <c r="Z9" s="1" t="s">
        <v>135</v>
      </c>
      <c r="AA9" s="1" t="s">
        <v>135</v>
      </c>
      <c r="AB9" s="1" t="n">
        <v>6</v>
      </c>
      <c r="AC9" s="1" t="s">
        <v>176</v>
      </c>
      <c r="AD9" s="1" t="s">
        <v>211</v>
      </c>
      <c r="AE9" s="1" t="n">
        <v>1</v>
      </c>
      <c r="AF9" s="1" t="s">
        <v>212</v>
      </c>
      <c r="AG9" s="1" t="s">
        <v>213</v>
      </c>
      <c r="AH9" s="1" t="s">
        <v>71</v>
      </c>
      <c r="AI9" s="1" t="n">
        <v>6</v>
      </c>
      <c r="AJ9" s="1" t="n">
        <v>1</v>
      </c>
      <c r="AK9" s="1" t="s">
        <v>87</v>
      </c>
      <c r="AL9" s="1"/>
      <c r="AM9" s="1"/>
      <c r="AN9" s="1"/>
    </row>
    <row r="10" customFormat="false" ht="12.5" hidden="false" customHeight="false" outlineLevel="0" collapsed="false">
      <c r="A10" s="1" t="s">
        <v>214</v>
      </c>
      <c r="B10" s="1" t="s">
        <v>83</v>
      </c>
      <c r="C10" s="1" t="s">
        <v>54</v>
      </c>
      <c r="D10" s="1" t="s">
        <v>84</v>
      </c>
      <c r="E10" s="1" t="s">
        <v>121</v>
      </c>
      <c r="F10" s="1" t="s">
        <v>215</v>
      </c>
      <c r="G10" s="1" t="s">
        <v>123</v>
      </c>
      <c r="H10" s="1" t="s">
        <v>85</v>
      </c>
      <c r="I10" s="1" t="s">
        <v>60</v>
      </c>
      <c r="J10" s="1" t="s">
        <v>216</v>
      </c>
      <c r="K10" s="1" t="s">
        <v>202</v>
      </c>
      <c r="L10" s="1" t="s">
        <v>203</v>
      </c>
      <c r="M10" s="1" t="s">
        <v>204</v>
      </c>
      <c r="N10" s="1" t="s">
        <v>205</v>
      </c>
      <c r="O10" s="1" t="s">
        <v>206</v>
      </c>
      <c r="P10" s="1" t="s">
        <v>128</v>
      </c>
      <c r="Q10" s="1"/>
      <c r="R10" s="1" t="s">
        <v>217</v>
      </c>
      <c r="S10" s="1" t="s">
        <v>208</v>
      </c>
      <c r="T10" s="1" t="s">
        <v>209</v>
      </c>
      <c r="U10" s="1" t="s">
        <v>205</v>
      </c>
      <c r="V10" s="1" t="s">
        <v>206</v>
      </c>
      <c r="W10" s="1" t="s">
        <v>128</v>
      </c>
      <c r="X10" s="1" t="s">
        <v>210</v>
      </c>
      <c r="Y10" s="1" t="s">
        <v>134</v>
      </c>
      <c r="Z10" s="1" t="s">
        <v>135</v>
      </c>
      <c r="AA10" s="1" t="s">
        <v>135</v>
      </c>
      <c r="AB10" s="1" t="n">
        <v>12</v>
      </c>
      <c r="AC10" s="1" t="s">
        <v>176</v>
      </c>
      <c r="AD10" s="1" t="s">
        <v>211</v>
      </c>
      <c r="AE10" s="1" t="n">
        <v>1</v>
      </c>
      <c r="AF10" s="1" t="s">
        <v>218</v>
      </c>
      <c r="AG10" s="1" t="s">
        <v>219</v>
      </c>
      <c r="AH10" s="1" t="s">
        <v>71</v>
      </c>
      <c r="AI10" s="1" t="n">
        <v>12</v>
      </c>
      <c r="AJ10" s="1" t="n">
        <v>1</v>
      </c>
      <c r="AK10" s="1" t="s">
        <v>87</v>
      </c>
      <c r="AL10" s="1"/>
      <c r="AM10" s="1"/>
      <c r="AN10" s="1"/>
    </row>
    <row r="11" customFormat="false" ht="12.5" hidden="false" customHeight="false" outlineLevel="0" collapsed="false">
      <c r="A11" s="1" t="s">
        <v>220</v>
      </c>
      <c r="B11" s="1" t="s">
        <v>83</v>
      </c>
      <c r="C11" s="1" t="s">
        <v>54</v>
      </c>
      <c r="D11" s="1" t="s">
        <v>84</v>
      </c>
      <c r="E11" s="1" t="s">
        <v>121</v>
      </c>
      <c r="F11" s="1" t="s">
        <v>221</v>
      </c>
      <c r="G11" s="1" t="s">
        <v>123</v>
      </c>
      <c r="H11" s="1" t="s">
        <v>85</v>
      </c>
      <c r="I11" s="1" t="s">
        <v>60</v>
      </c>
      <c r="J11" s="1" t="s">
        <v>222</v>
      </c>
      <c r="K11" s="1" t="s">
        <v>202</v>
      </c>
      <c r="L11" s="1" t="s">
        <v>203</v>
      </c>
      <c r="M11" s="1" t="s">
        <v>204</v>
      </c>
      <c r="N11" s="1" t="s">
        <v>205</v>
      </c>
      <c r="O11" s="1" t="s">
        <v>206</v>
      </c>
      <c r="P11" s="1" t="s">
        <v>128</v>
      </c>
      <c r="Q11" s="1"/>
      <c r="R11" s="1" t="s">
        <v>217</v>
      </c>
      <c r="S11" s="1" t="s">
        <v>208</v>
      </c>
      <c r="T11" s="1" t="s">
        <v>209</v>
      </c>
      <c r="U11" s="1" t="s">
        <v>205</v>
      </c>
      <c r="V11" s="1" t="s">
        <v>206</v>
      </c>
      <c r="W11" s="1" t="s">
        <v>128</v>
      </c>
      <c r="X11" s="1" t="s">
        <v>210</v>
      </c>
      <c r="Y11" s="1" t="s">
        <v>134</v>
      </c>
      <c r="Z11" s="1" t="s">
        <v>135</v>
      </c>
      <c r="AA11" s="1" t="s">
        <v>135</v>
      </c>
      <c r="AB11" s="1" t="n">
        <v>13</v>
      </c>
      <c r="AC11" s="1" t="s">
        <v>176</v>
      </c>
      <c r="AD11" s="1" t="s">
        <v>211</v>
      </c>
      <c r="AE11" s="1" t="n">
        <v>1</v>
      </c>
      <c r="AF11" s="1" t="s">
        <v>223</v>
      </c>
      <c r="AG11" s="1" t="s">
        <v>224</v>
      </c>
      <c r="AH11" s="1" t="s">
        <v>71</v>
      </c>
      <c r="AI11" s="1" t="n">
        <v>13</v>
      </c>
      <c r="AJ11" s="1" t="n">
        <v>1</v>
      </c>
      <c r="AK11" s="1" t="s">
        <v>87</v>
      </c>
      <c r="AL11" s="1"/>
      <c r="AM11" s="1"/>
      <c r="AN11" s="1"/>
    </row>
  </sheetData>
  <conditionalFormatting sqref="H1:L65536">
    <cfRule type="expression" priority="2" aboveAverage="0" equalAverage="0" bottom="0" percent="0" rank="0" text="" dxfId="0">
      <formula>AND(COUNTIF($H:$L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8.72"/>
    <col collapsed="false" customWidth="true" hidden="false" outlineLevel="0" max="3" min="3" style="1" width="8.62"/>
    <col collapsed="false" customWidth="false" hidden="false" outlineLevel="0" max="257" min="4" style="1" width="8.72"/>
  </cols>
  <sheetData>
    <row r="1" customFormat="false" ht="10.5" hidden="false" customHeight="false" outlineLevel="0" collapsed="false">
      <c r="A1" s="1" t="s">
        <v>225</v>
      </c>
      <c r="B1" s="1" t="s">
        <v>89</v>
      </c>
      <c r="C1" s="1" t="s">
        <v>226</v>
      </c>
      <c r="D1" s="1" t="s">
        <v>227</v>
      </c>
      <c r="E1" s="1" t="s">
        <v>228</v>
      </c>
    </row>
    <row r="2" customFormat="false" ht="10.5" hidden="false" customHeight="false" outlineLevel="0" collapsed="false">
      <c r="A2" s="1" t="s">
        <v>229</v>
      </c>
      <c r="B2" s="1" t="s">
        <v>120</v>
      </c>
      <c r="C2" s="1" t="n">
        <v>1</v>
      </c>
      <c r="D2" s="1" t="s">
        <v>230</v>
      </c>
      <c r="E2" s="2" t="s">
        <v>231</v>
      </c>
    </row>
    <row r="3" customFormat="false" ht="10.5" hidden="false" customHeight="false" outlineLevel="0" collapsed="false">
      <c r="A3" s="1" t="s">
        <v>232</v>
      </c>
      <c r="B3" s="1" t="s">
        <v>140</v>
      </c>
      <c r="C3" s="1" t="n">
        <v>1</v>
      </c>
      <c r="D3" s="1" t="s">
        <v>233</v>
      </c>
      <c r="E3" s="2" t="s">
        <v>234</v>
      </c>
    </row>
    <row r="4" customFormat="false" ht="10.5" hidden="false" customHeight="false" outlineLevel="0" collapsed="false">
      <c r="A4" s="1" t="s">
        <v>235</v>
      </c>
      <c r="B4" s="1" t="s">
        <v>154</v>
      </c>
      <c r="C4" s="1" t="n">
        <v>1</v>
      </c>
      <c r="D4" s="1" t="s">
        <v>236</v>
      </c>
      <c r="E4" s="2" t="s">
        <v>237</v>
      </c>
    </row>
    <row r="5" customFormat="false" ht="10.5" hidden="false" customHeight="false" outlineLevel="0" collapsed="false">
      <c r="A5" s="1" t="s">
        <v>238</v>
      </c>
      <c r="B5" s="1" t="s">
        <v>167</v>
      </c>
      <c r="C5" s="1" t="n">
        <v>1</v>
      </c>
      <c r="D5" s="1" t="s">
        <v>239</v>
      </c>
      <c r="E5" s="2" t="s">
        <v>240</v>
      </c>
    </row>
    <row r="6" customFormat="false" ht="10.5" hidden="false" customHeight="false" outlineLevel="0" collapsed="false">
      <c r="A6" s="1" t="s">
        <v>241</v>
      </c>
      <c r="B6" s="1" t="s">
        <v>180</v>
      </c>
      <c r="C6" s="1" t="n">
        <v>1</v>
      </c>
      <c r="D6" s="1" t="s">
        <v>242</v>
      </c>
      <c r="E6" s="2" t="s">
        <v>243</v>
      </c>
    </row>
    <row r="7" customFormat="false" ht="10.5" hidden="false" customHeight="false" outlineLevel="0" collapsed="false">
      <c r="A7" s="1" t="s">
        <v>244</v>
      </c>
      <c r="B7" s="1" t="s">
        <v>189</v>
      </c>
      <c r="C7" s="1" t="n">
        <v>1</v>
      </c>
      <c r="D7" s="1" t="s">
        <v>242</v>
      </c>
      <c r="E7" s="2" t="s">
        <v>245</v>
      </c>
    </row>
    <row r="8" customFormat="false" ht="10.5" hidden="false" customHeight="false" outlineLevel="0" collapsed="false">
      <c r="A8" s="1" t="s">
        <v>246</v>
      </c>
      <c r="B8" s="1" t="s">
        <v>194</v>
      </c>
      <c r="C8" s="1" t="n">
        <v>1</v>
      </c>
      <c r="D8" s="1" t="s">
        <v>242</v>
      </c>
      <c r="E8" s="2" t="s">
        <v>247</v>
      </c>
    </row>
    <row r="9" customFormat="false" ht="10.5" hidden="false" customHeight="false" outlineLevel="0" collapsed="false">
      <c r="A9" s="1" t="s">
        <v>248</v>
      </c>
      <c r="B9" s="1" t="s">
        <v>199</v>
      </c>
      <c r="C9" s="1" t="n">
        <v>1</v>
      </c>
      <c r="D9" s="1" t="s">
        <v>249</v>
      </c>
      <c r="E9" s="2" t="s">
        <v>250</v>
      </c>
    </row>
    <row r="10" customFormat="false" ht="10.5" hidden="false" customHeight="false" outlineLevel="0" collapsed="false">
      <c r="A10" s="1" t="s">
        <v>251</v>
      </c>
      <c r="B10" s="1" t="s">
        <v>214</v>
      </c>
      <c r="C10" s="1" t="n">
        <v>1</v>
      </c>
      <c r="D10" s="1" t="s">
        <v>249</v>
      </c>
      <c r="E10" s="2" t="s">
        <v>252</v>
      </c>
    </row>
    <row r="11" customFormat="false" ht="10.5" hidden="false" customHeight="false" outlineLevel="0" collapsed="false">
      <c r="A11" s="1" t="s">
        <v>253</v>
      </c>
      <c r="B11" s="1" t="s">
        <v>220</v>
      </c>
      <c r="C11" s="1" t="n">
        <v>1</v>
      </c>
      <c r="D11" s="1" t="s">
        <v>249</v>
      </c>
      <c r="E11" s="2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55</v>
      </c>
      <c r="B1" s="0" t="s">
        <v>89</v>
      </c>
      <c r="C1" s="0" t="s">
        <v>256</v>
      </c>
      <c r="D1" s="0" t="s">
        <v>257</v>
      </c>
      <c r="E1" s="0" t="s">
        <v>258</v>
      </c>
      <c r="F1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4" min="4" style="0" width="12.99"/>
    <col collapsed="false" customWidth="true" hidden="false" outlineLevel="0" max="5" min="5" style="0" width="13.17"/>
    <col collapsed="false" customWidth="true" hidden="false" outlineLevel="0" max="7" min="7" style="0" width="11.08"/>
    <col collapsed="false" customWidth="true" hidden="false" outlineLevel="0" max="8" min="8" style="0" width="9.9"/>
    <col collapsed="false" customWidth="true" hidden="false" outlineLevel="0" max="9" min="9" style="0" width="12.44"/>
  </cols>
  <sheetData>
    <row r="1" customFormat="false" ht="12.5" hidden="false" customHeight="false" outlineLevel="0" collapsed="false">
      <c r="A1" s="1" t="s">
        <v>260</v>
      </c>
      <c r="B1" s="1" t="s">
        <v>89</v>
      </c>
      <c r="C1" s="1" t="s">
        <v>261</v>
      </c>
      <c r="D1" s="1" t="s">
        <v>262</v>
      </c>
      <c r="E1" s="1" t="s">
        <v>263</v>
      </c>
      <c r="F1" s="1" t="s">
        <v>264</v>
      </c>
      <c r="G1" s="1" t="s">
        <v>265</v>
      </c>
      <c r="H1" s="1" t="s">
        <v>266</v>
      </c>
      <c r="I1" s="1" t="s">
        <v>267</v>
      </c>
    </row>
    <row r="2" customFormat="false" ht="12.5" hidden="false" customHeight="false" outlineLevel="0" collapsed="false">
      <c r="A2" s="1" t="s">
        <v>268</v>
      </c>
      <c r="B2" s="1" t="s">
        <v>120</v>
      </c>
      <c r="C2" s="1"/>
      <c r="D2" s="1" t="s">
        <v>269</v>
      </c>
      <c r="E2" s="1" t="s">
        <v>270</v>
      </c>
      <c r="F2" s="1" t="s">
        <v>62</v>
      </c>
      <c r="G2" s="1" t="s">
        <v>271</v>
      </c>
      <c r="H2" s="1" t="s">
        <v>272</v>
      </c>
      <c r="I2" s="1" t="s">
        <v>84</v>
      </c>
    </row>
    <row r="3" customFormat="false" ht="12.5" hidden="false" customHeight="false" outlineLevel="0" collapsed="false">
      <c r="A3" s="1" t="s">
        <v>273</v>
      </c>
      <c r="B3" s="1" t="s">
        <v>140</v>
      </c>
      <c r="C3" s="1"/>
      <c r="D3" s="1" t="s">
        <v>269</v>
      </c>
      <c r="E3" s="1" t="s">
        <v>270</v>
      </c>
      <c r="F3" s="1" t="s">
        <v>62</v>
      </c>
      <c r="G3" s="1" t="s">
        <v>271</v>
      </c>
      <c r="H3" s="1" t="s">
        <v>272</v>
      </c>
      <c r="I3" s="1" t="s">
        <v>84</v>
      </c>
    </row>
    <row r="4" customFormat="false" ht="12.5" hidden="false" customHeight="false" outlineLevel="0" collapsed="false">
      <c r="A4" s="1" t="s">
        <v>274</v>
      </c>
      <c r="B4" s="1" t="s">
        <v>154</v>
      </c>
      <c r="C4" s="1"/>
      <c r="D4" s="1" t="s">
        <v>269</v>
      </c>
      <c r="E4" s="1" t="s">
        <v>270</v>
      </c>
      <c r="F4" s="1" t="s">
        <v>62</v>
      </c>
      <c r="G4" s="1" t="s">
        <v>271</v>
      </c>
      <c r="H4" s="1" t="s">
        <v>272</v>
      </c>
      <c r="I4" s="1" t="s">
        <v>84</v>
      </c>
    </row>
    <row r="5" customFormat="false" ht="12.5" hidden="false" customHeight="false" outlineLevel="0" collapsed="false">
      <c r="A5" s="1" t="s">
        <v>275</v>
      </c>
      <c r="B5" s="1" t="s">
        <v>167</v>
      </c>
      <c r="C5" s="1"/>
      <c r="D5" s="1" t="s">
        <v>269</v>
      </c>
      <c r="E5" s="1" t="s">
        <v>270</v>
      </c>
      <c r="F5" s="1" t="s">
        <v>62</v>
      </c>
      <c r="G5" s="1" t="s">
        <v>271</v>
      </c>
      <c r="H5" s="1" t="s">
        <v>272</v>
      </c>
      <c r="I5" s="1" t="s">
        <v>84</v>
      </c>
    </row>
    <row r="6" customFormat="false" ht="12.5" hidden="false" customHeight="false" outlineLevel="0" collapsed="false">
      <c r="A6" s="1" t="s">
        <v>276</v>
      </c>
      <c r="B6" s="1" t="s">
        <v>180</v>
      </c>
      <c r="C6" s="1"/>
      <c r="D6" s="1" t="s">
        <v>269</v>
      </c>
      <c r="E6" s="1" t="s">
        <v>270</v>
      </c>
      <c r="F6" s="1" t="s">
        <v>62</v>
      </c>
      <c r="G6" s="1" t="s">
        <v>271</v>
      </c>
      <c r="H6" s="1" t="s">
        <v>272</v>
      </c>
      <c r="I6" s="1" t="s">
        <v>84</v>
      </c>
    </row>
    <row r="7" customFormat="false" ht="12.5" hidden="false" customHeight="false" outlineLevel="0" collapsed="false">
      <c r="A7" s="1" t="s">
        <v>277</v>
      </c>
      <c r="B7" s="1" t="s">
        <v>189</v>
      </c>
      <c r="C7" s="1"/>
      <c r="D7" s="1" t="s">
        <v>269</v>
      </c>
      <c r="E7" s="1" t="s">
        <v>270</v>
      </c>
      <c r="F7" s="1" t="s">
        <v>62</v>
      </c>
      <c r="G7" s="1" t="s">
        <v>271</v>
      </c>
      <c r="H7" s="1" t="s">
        <v>272</v>
      </c>
      <c r="I7" s="1" t="s">
        <v>84</v>
      </c>
    </row>
    <row r="8" customFormat="false" ht="12.5" hidden="false" customHeight="false" outlineLevel="0" collapsed="false">
      <c r="A8" s="1" t="s">
        <v>278</v>
      </c>
      <c r="B8" s="1" t="s">
        <v>194</v>
      </c>
      <c r="C8" s="1"/>
      <c r="D8" s="1" t="s">
        <v>269</v>
      </c>
      <c r="E8" s="1" t="s">
        <v>270</v>
      </c>
      <c r="F8" s="1" t="s">
        <v>62</v>
      </c>
      <c r="G8" s="1" t="s">
        <v>271</v>
      </c>
      <c r="H8" s="1" t="s">
        <v>272</v>
      </c>
      <c r="I8" s="1" t="s">
        <v>84</v>
      </c>
    </row>
    <row r="9" customFormat="false" ht="12.5" hidden="false" customHeight="false" outlineLevel="0" collapsed="false">
      <c r="A9" s="1" t="s">
        <v>279</v>
      </c>
      <c r="B9" s="1" t="s">
        <v>199</v>
      </c>
      <c r="C9" s="1"/>
      <c r="D9" s="1" t="s">
        <v>269</v>
      </c>
      <c r="E9" s="1" t="s">
        <v>270</v>
      </c>
      <c r="F9" s="1" t="s">
        <v>62</v>
      </c>
      <c r="G9" s="1" t="s">
        <v>271</v>
      </c>
      <c r="H9" s="1" t="s">
        <v>272</v>
      </c>
      <c r="I9" s="1" t="s">
        <v>84</v>
      </c>
    </row>
    <row r="10" customFormat="false" ht="12.5" hidden="false" customHeight="false" outlineLevel="0" collapsed="false">
      <c r="A10" s="1" t="s">
        <v>280</v>
      </c>
      <c r="B10" s="1" t="s">
        <v>214</v>
      </c>
      <c r="C10" s="1"/>
      <c r="D10" s="1" t="s">
        <v>269</v>
      </c>
      <c r="E10" s="1" t="s">
        <v>270</v>
      </c>
      <c r="F10" s="1" t="s">
        <v>62</v>
      </c>
      <c r="G10" s="1" t="s">
        <v>271</v>
      </c>
      <c r="H10" s="1" t="s">
        <v>272</v>
      </c>
      <c r="I10" s="1" t="s">
        <v>84</v>
      </c>
    </row>
    <row r="11" customFormat="false" ht="12.5" hidden="false" customHeight="false" outlineLevel="0" collapsed="false">
      <c r="A11" s="1" t="s">
        <v>281</v>
      </c>
      <c r="B11" s="1" t="s">
        <v>220</v>
      </c>
      <c r="C11" s="1"/>
      <c r="D11" s="1" t="s">
        <v>269</v>
      </c>
      <c r="E11" s="1" t="s">
        <v>270</v>
      </c>
      <c r="F11" s="1" t="s">
        <v>62</v>
      </c>
      <c r="G11" s="1" t="s">
        <v>271</v>
      </c>
      <c r="H11" s="1" t="s">
        <v>272</v>
      </c>
      <c r="I11" s="1" t="s">
        <v>84</v>
      </c>
    </row>
  </sheetData>
  <conditionalFormatting sqref="D1:I65536">
    <cfRule type="expression" priority="2" aboveAverage="0" equalAverage="0" bottom="0" percent="0" rank="0" text="" dxfId="1">
      <formula>AND(COUNTIF($D:$I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82</v>
      </c>
      <c r="B1" s="0" t="s">
        <v>0</v>
      </c>
      <c r="C1" s="0" t="s">
        <v>283</v>
      </c>
      <c r="D1" s="0" t="s">
        <v>284</v>
      </c>
      <c r="E1" s="0" t="s">
        <v>285</v>
      </c>
      <c r="F1" s="0" t="s">
        <v>286</v>
      </c>
      <c r="G1" s="0" t="s">
        <v>287</v>
      </c>
      <c r="H1" s="0" t="s">
        <v>259</v>
      </c>
      <c r="I1" s="0" t="s">
        <v>288</v>
      </c>
      <c r="J1" s="0" t="s">
        <v>289</v>
      </c>
    </row>
    <row r="2" customFormat="false" ht="12.5" hidden="false" customHeight="false" outlineLevel="0" collapsed="false">
      <c r="A2" s="0" t="s">
        <v>290</v>
      </c>
      <c r="B2" s="0" t="s">
        <v>54</v>
      </c>
      <c r="C2" s="0" t="s">
        <v>291</v>
      </c>
      <c r="D2" s="0" t="s">
        <v>292</v>
      </c>
      <c r="E2" s="0" t="s">
        <v>292</v>
      </c>
      <c r="G2" s="0" t="s">
        <v>292</v>
      </c>
      <c r="I2" s="0" t="s">
        <v>293</v>
      </c>
    </row>
    <row r="3" customFormat="false" ht="12.5" hidden="false" customHeight="false" outlineLevel="0" collapsed="false">
      <c r="A3" s="0" t="s">
        <v>294</v>
      </c>
      <c r="B3" s="0" t="s">
        <v>54</v>
      </c>
      <c r="C3" s="0" t="s">
        <v>295</v>
      </c>
      <c r="D3" s="0" t="s">
        <v>292</v>
      </c>
      <c r="E3" s="0" t="s">
        <v>292</v>
      </c>
      <c r="G3" s="0" t="s">
        <v>292</v>
      </c>
      <c r="I3" s="0" t="s">
        <v>296</v>
      </c>
    </row>
    <row r="4" customFormat="false" ht="12.5" hidden="false" customHeight="false" outlineLevel="0" collapsed="false">
      <c r="A4" s="0" t="s">
        <v>297</v>
      </c>
      <c r="B4" s="0" t="s">
        <v>54</v>
      </c>
      <c r="C4" s="0" t="s">
        <v>69</v>
      </c>
      <c r="D4" s="0" t="s">
        <v>65</v>
      </c>
      <c r="E4" s="0" t="s">
        <v>65</v>
      </c>
      <c r="F4" s="0" t="s">
        <v>59</v>
      </c>
      <c r="G4" s="0" t="s">
        <v>60</v>
      </c>
      <c r="I4" s="0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dra Hadinoto</cp:lastModifiedBy>
  <dcterms:modified xsi:type="dcterms:W3CDTF">2024-08-08T11:49:24Z</dcterms:modified>
  <cp:revision>0</cp:revision>
  <dc:subject/>
  <dc:title/>
</cp:coreProperties>
</file>