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ader" sheetId="1" state="visible" r:id="rId2"/>
    <sheet name="Master Entry" sheetId="2" state="visible" r:id="rId3"/>
    <sheet name="Detil" sheetId="3" state="visible" r:id="rId4"/>
    <sheet name="Barang" sheetId="4" state="visible" r:id="rId5"/>
    <sheet name="Dokumen" sheetId="5" state="visible" r:id="rId6"/>
    <sheet name="Kontainer" sheetId="6" state="visible" r:id="rId7"/>
    <sheet name="Respon Head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3">
  <si>
    <t xml:space="preserve">NOMOR AJU</t>
  </si>
  <si>
    <t xml:space="preserve">ID DATA</t>
  </si>
  <si>
    <t xml:space="preserve">NPWP</t>
  </si>
  <si>
    <t xml:space="preserve">JNS MANIFEST</t>
  </si>
  <si>
    <t xml:space="preserve">KD JNS MANIFEST</t>
  </si>
  <si>
    <t xml:space="preserve">KPPBC</t>
  </si>
  <si>
    <t xml:space="preserve">NO BC 10</t>
  </si>
  <si>
    <t xml:space="preserve">TGL BC 10</t>
  </si>
  <si>
    <t xml:space="preserve">NO BC 11</t>
  </si>
  <si>
    <t xml:space="preserve">TGL BC 11</t>
  </si>
  <si>
    <t xml:space="preserve">NAMA SARANA ANGKUT</t>
  </si>
  <si>
    <t xml:space="preserve">KODE MODA</t>
  </si>
  <si>
    <t xml:space="preserve">CALL SIGN</t>
  </si>
  <si>
    <t xml:space="preserve">NO IMO</t>
  </si>
  <si>
    <t xml:space="preserve">NO_MMSI</t>
  </si>
  <si>
    <t xml:space="preserve">NEGARA</t>
  </si>
  <si>
    <t xml:space="preserve">NO VOYAGE / ARRIVAL</t>
  </si>
  <si>
    <t xml:space="preserve">DEPARTURE FLIGHT</t>
  </si>
  <si>
    <t xml:space="preserve">NAHKODA</t>
  </si>
  <si>
    <t xml:space="preserve">HANDLING AGENT</t>
  </si>
  <si>
    <t xml:space="preserve">PELABUHAN ASAL</t>
  </si>
  <si>
    <t xml:space="preserve">PELABUHAN TRANSIT</t>
  </si>
  <si>
    <t xml:space="preserve">PELABUHAN BONGKAR</t>
  </si>
  <si>
    <t xml:space="preserve">PELABUHAN SELANJUTNYA</t>
  </si>
  <si>
    <t xml:space="preserve">KADE</t>
  </si>
  <si>
    <t xml:space="preserve">TGL TIBA</t>
  </si>
  <si>
    <t xml:space="preserve">JAM TIBA</t>
  </si>
  <si>
    <t xml:space="preserve">TGL KEDATANGAN</t>
  </si>
  <si>
    <t xml:space="preserve">JAM KEDATANGAN</t>
  </si>
  <si>
    <t xml:space="preserve">TGL BONGKAR</t>
  </si>
  <si>
    <t xml:space="preserve">JAM BONGKAR</t>
  </si>
  <si>
    <t xml:space="preserve">TGL MUAT</t>
  </si>
  <si>
    <t xml:space="preserve">JAM MUAT</t>
  </si>
  <si>
    <t xml:space="preserve">TGL KEBERANGKATAN</t>
  </si>
  <si>
    <t xml:space="preserve">JAM KEBERANGKATAN</t>
  </si>
  <si>
    <t xml:space="preserve">TOTAL POS</t>
  </si>
  <si>
    <t xml:space="preserve">TOTAL KEMASAN</t>
  </si>
  <si>
    <t xml:space="preserve">TOTAL KONTAINER</t>
  </si>
  <si>
    <t xml:space="preserve">TOTAL MASTER BL/AWB</t>
  </si>
  <si>
    <t xml:space="preserve">TOTAL BRUTO</t>
  </si>
  <si>
    <t xml:space="preserve">TOTAL VOLUME</t>
  </si>
  <si>
    <t xml:space="preserve">FLAG NIHIL</t>
  </si>
  <si>
    <t xml:space="preserve">STATUS</t>
  </si>
  <si>
    <t xml:space="preserve">NO PERBAIKAN</t>
  </si>
  <si>
    <t xml:space="preserve">TGL PERBAIKAN</t>
  </si>
  <si>
    <t xml:space="preserve">SERI PERBAIKAN</t>
  </si>
  <si>
    <t xml:space="preserve">PEMBERITAHU</t>
  </si>
  <si>
    <t xml:space="preserve">LENGKAP</t>
  </si>
  <si>
    <t xml:space="preserve">USER</t>
  </si>
  <si>
    <t xml:space="preserve">ID ASAL DATA</t>
  </si>
  <si>
    <t xml:space="preserve">ID MODUL</t>
  </si>
  <si>
    <t xml:space="preserve">WAKTU REKAM</t>
  </si>
  <si>
    <t xml:space="preserve">WAKTU UPDATE</t>
  </si>
  <si>
    <t xml:space="preserve">VERSI MODUL</t>
  </si>
  <si>
    <t xml:space="preserve">18062072517120220422037309</t>
  </si>
  <si>
    <t xml:space="preserve">019362490058000</t>
  </si>
  <si>
    <t xml:space="preserve">IS</t>
  </si>
  <si>
    <t xml:space="preserve">EM</t>
  </si>
  <si>
    <t xml:space="preserve">040300</t>
  </si>
  <si>
    <t xml:space="preserve">TINA I </t>
  </si>
  <si>
    <t xml:space="preserve">1</t>
  </si>
  <si>
    <t xml:space="preserve">9267156</t>
  </si>
  <si>
    <t xml:space="preserve">0214S</t>
  </si>
  <si>
    <t xml:space="preserve">25-04-2022</t>
  </si>
  <si>
    <t xml:space="preserve">12:00:00</t>
  </si>
  <si>
    <t xml:space="preserve">19546.0700</t>
  </si>
  <si>
    <t xml:space="preserve">53.4160</t>
  </si>
  <si>
    <t xml:space="preserve">50</t>
  </si>
  <si>
    <t xml:space="preserve">PT NAKU FREIGHT IN</t>
  </si>
  <si>
    <t xml:space="preserve">Y</t>
  </si>
  <si>
    <t xml:space="preserve">seafreightop</t>
  </si>
  <si>
    <t xml:space="preserve">UNKNOWN</t>
  </si>
  <si>
    <t xml:space="preserve">V180620725171</t>
  </si>
  <si>
    <t xml:space="preserve">24-04-2022</t>
  </si>
  <si>
    <t xml:space="preserve">2002</t>
  </si>
  <si>
    <t xml:space="preserve">ID MASTER</t>
  </si>
  <si>
    <t xml:space="preserve">KD KELOMPOK POS</t>
  </si>
  <si>
    <t xml:space="preserve">NO MASTER BL/AWB</t>
  </si>
  <si>
    <t xml:space="preserve">TGL MASTER BL/AWB</t>
  </si>
  <si>
    <t xml:space="preserve">JML HOST BL/AWB</t>
  </si>
  <si>
    <t xml:space="preserve">STATUS DETIL</t>
  </si>
  <si>
    <t xml:space="preserve">RESPON</t>
  </si>
  <si>
    <t xml:space="preserve">5369621522047465</t>
  </si>
  <si>
    <t xml:space="preserve">01</t>
  </si>
  <si>
    <t xml:space="preserve">HDMUBREA84620100</t>
  </si>
  <si>
    <t xml:space="preserve">25-03-2022</t>
  </si>
  <si>
    <t xml:space="preserve">15</t>
  </si>
  <si>
    <t xml:space="preserve">03</t>
  </si>
  <si>
    <t xml:space="preserve">ID DETIL</t>
  </si>
  <si>
    <t xml:space="preserve">NO POS</t>
  </si>
  <si>
    <t xml:space="preserve">NO SUB POS</t>
  </si>
  <si>
    <t xml:space="preserve">NO SUB SUB POS</t>
  </si>
  <si>
    <t xml:space="preserve">NO MASTER BLAWB</t>
  </si>
  <si>
    <t xml:space="preserve">TGL MASTER BLAWB</t>
  </si>
  <si>
    <t xml:space="preserve">NO HOST BLAWB</t>
  </si>
  <si>
    <t xml:space="preserve">TGL HOST BLAWB</t>
  </si>
  <si>
    <t xml:space="preserve">MOTHER VESSEL</t>
  </si>
  <si>
    <t xml:space="preserve">NPWP CONSIGNEE</t>
  </si>
  <si>
    <t xml:space="preserve">NAMA CONSIGNEE</t>
  </si>
  <si>
    <t xml:space="preserve">ALMT CONSIGNEE</t>
  </si>
  <si>
    <t xml:space="preserve">NEG CONSIGNEE</t>
  </si>
  <si>
    <t xml:space="preserve">NPWP SHIPPER</t>
  </si>
  <si>
    <t xml:space="preserve">NAMA SHIPPER</t>
  </si>
  <si>
    <t xml:space="preserve">ALMT SHIPPER</t>
  </si>
  <si>
    <t xml:space="preserve">NEG SHIPPER</t>
  </si>
  <si>
    <t xml:space="preserve">NAMA NOTIFY</t>
  </si>
  <si>
    <t xml:space="preserve">ALMT NOTIFY</t>
  </si>
  <si>
    <t xml:space="preserve">NEG NOTIFY</t>
  </si>
  <si>
    <t xml:space="preserve">PELABUHAN AKHIR</t>
  </si>
  <si>
    <t xml:space="preserve">JUMLAH KEMASAN</t>
  </si>
  <si>
    <t xml:space="preserve">JENIS KEMASAN</t>
  </si>
  <si>
    <t xml:space="preserve">MERK KEMASAN</t>
  </si>
  <si>
    <t xml:space="preserve">JUMLAH KONTAINER</t>
  </si>
  <si>
    <t xml:space="preserve">BRUTO</t>
  </si>
  <si>
    <t xml:space="preserve">VOLUME</t>
  </si>
  <si>
    <t xml:space="preserve">FL PARTIAL</t>
  </si>
  <si>
    <t xml:space="preserve">FL KONSOLIDASI</t>
  </si>
  <si>
    <t xml:space="preserve">FL PECAH</t>
  </si>
  <si>
    <t xml:space="preserve">FL PERBAIKAN</t>
  </si>
  <si>
    <t xml:space="preserve">JENIS ID SHIPPER</t>
  </si>
  <si>
    <t xml:space="preserve">JENIS ID CONSIGNEE</t>
  </si>
  <si>
    <t xml:space="preserve">151138408874600</t>
  </si>
  <si>
    <t xml:space="preserve">0001</t>
  </si>
  <si>
    <t xml:space="preserve">0000</t>
  </si>
  <si>
    <t xml:space="preserve">0010-0633-203.056</t>
  </si>
  <si>
    <t xml:space="preserve">24-03-2022</t>
  </si>
  <si>
    <t xml:space="preserve">AL ZUBARA 0017E</t>
  </si>
  <si>
    <t xml:space="preserve">026481820056000</t>
  </si>
  <si>
    <t xml:space="preserve">PT. HB FULLER INDONESIA</t>
  </si>
  <si>
    <t xml:space="preserve">GEDUNG WISMA SLIPI LANTAI .10, JL. LETJEND S.PARMAN KAV.12 ID-11480 JAKARTA, INDONESIA</t>
  </si>
  <si>
    <t xml:space="preserve">ID</t>
  </si>
  <si>
    <t xml:space="preserve">H.B. FULLER DEUTSCHLAND</t>
  </si>
  <si>
    <t xml:space="preserve">PRODUKTIONS GMBHHENRIETTENSTRASSE 32 31582 NIENBURG GERMANY</t>
  </si>
  <si>
    <t xml:space="preserve">DE</t>
  </si>
  <si>
    <t xml:space="preserve">DEHAM</t>
  </si>
  <si>
    <t xml:space="preserve">IDTPP</t>
  </si>
  <si>
    <t xml:space="preserve">WA</t>
  </si>
  <si>
    <t xml:space="preserve">PT H.B. FULLER   
INDONESIA
P/O #3570        
PRODUCT: IPACOLL
2603             
JAKARTA
INDONESIA        
REFERENCE:
30728072 ML</t>
  </si>
  <si>
    <t xml:space="preserve">2221.8000</t>
  </si>
  <si>
    <t xml:space="preserve">2.8080</t>
  </si>
  <si>
    <t xml:space="preserve">N</t>
  </si>
  <si>
    <t xml:space="preserve">151874908810400</t>
  </si>
  <si>
    <t xml:space="preserve">0002</t>
  </si>
  <si>
    <t xml:space="preserve">0010-0633-203.063</t>
  </si>
  <si>
    <t xml:space="preserve">010000024051000</t>
  </si>
  <si>
    <t xml:space="preserve">PT SEMEN PADANG</t>
  </si>
  <si>
    <t xml:space="preserve">JLN RAYA INDARUNG PABRIK INDARUNG PADANG 25237 SUMATERA BARAT, INDONESIA</t>
  </si>
  <si>
    <t xml:space="preserve">FLSMIDTH A/S</t>
  </si>
  <si>
    <t xml:space="preserve">VIGERSLEV ALLE 77 2500 VALBY COPENHAGEN DENMARK</t>
  </si>
  <si>
    <t xml:space="preserve">DK</t>
  </si>
  <si>
    <t xml:space="preserve">CS</t>
  </si>
  <si>
    <t xml:space="preserve">FLS                
28770008259-28700  
25169/1
PO: 7200000880     
PT SEMEN PADANG
VIA JAKARTA PORT
INDONESIA</t>
  </si>
  <si>
    <t xml:space="preserve">320.0000</t>
  </si>
  <si>
    <t xml:space="preserve">0.4990</t>
  </si>
  <si>
    <t xml:space="preserve">152446162794700</t>
  </si>
  <si>
    <t xml:space="preserve">0003</t>
  </si>
  <si>
    <t xml:space="preserve">0010-0633-203.064</t>
  </si>
  <si>
    <t xml:space="preserve">20-03-2022</t>
  </si>
  <si>
    <t xml:space="preserve">013101050092000</t>
  </si>
  <si>
    <t xml:space="preserve">PT. SIEMENS INDONESIA</t>
  </si>
  <si>
    <t xml:space="preserve">JL. JEND. A. YANI KAV. 67-68 PULOMAS, KAYU PUTIH, PULOGADUNG JAKARTA TIMUR 13210 - INDONESIA</t>
  </si>
  <si>
    <t xml:space="preserve">SIEMENS AG</t>
  </si>
  <si>
    <t xml:space="preserve">DIGITAL INDUSTRIES WINTER-GUENTHER-STR. 11 90441 NUERNBERG GERMANY</t>
  </si>
  <si>
    <t xml:space="preserve">PK</t>
  </si>
  <si>
    <t xml:space="preserve">PO#4511139550           
DISPATCH NOTE           
SIRL12030685532         
PT SIEMENS              
INDONESIA
DIGITAL INDUSTRY
WAREHOUSE
BIZPARK
COMMERCIAL ESTATE
PULOGADUNG
JL. RAYA BEKASI
KM 21.5 BLOK A5
NO. 53
JAKARTA 13920,
INDONESIA
VIA KN SEAFREIGHT
PT VPI /
PO-VPI12-210104
OC 3007662688 /
P22M 0320
ATTN: ARYO</t>
  </si>
  <si>
    <t xml:space="preserve">1777.0000</t>
  </si>
  <si>
    <t xml:space="preserve">2.8060</t>
  </si>
  <si>
    <t xml:space="preserve">153862420250400</t>
  </si>
  <si>
    <t xml:space="preserve">0004</t>
  </si>
  <si>
    <t xml:space="preserve">0010-0633-203.065</t>
  </si>
  <si>
    <t xml:space="preserve">010715647055000</t>
  </si>
  <si>
    <t xml:space="preserve">PT. FESTO</t>
  </si>
  <si>
    <t xml:space="preserve">JL. TEKNO V BLOK A/1 SEKTOR XI KAWASAN INDUSTRI BSD - SERPONG 15314 TANGERANG - BANTEN INDONESIA</t>
  </si>
  <si>
    <t xml:space="preserve">FESTO SE &amp; CO. KG</t>
  </si>
  <si>
    <t xml:space="preserve">OBERE KAISERSTR. 303 66386 ST INGBERT GERMANY</t>
  </si>
  <si>
    <t xml:space="preserve">PT FESTO           
JL. TEKNO V BLOK   
TANGERANG - BANTE  
INDONESIA          
PACKING NO.:       
9978024043
9975723531
9976502330</t>
  </si>
  <si>
    <t xml:space="preserve">69.0700</t>
  </si>
  <si>
    <t xml:space="preserve">0.3020</t>
  </si>
  <si>
    <t xml:space="preserve">154613939134100</t>
  </si>
  <si>
    <t xml:space="preserve">0005</t>
  </si>
  <si>
    <t xml:space="preserve">0010-0633-203.067</t>
  </si>
  <si>
    <t xml:space="preserve">SIEMENS AG SI DS O SD BLN</t>
  </si>
  <si>
    <t xml:space="preserve">NONNENDAMMALLEE 104 13629 BERLIN GERMANY</t>
  </si>
  <si>
    <t xml:space="preserve">CT</t>
  </si>
  <si>
    <t xml:space="preserve">5660 PT SIEMENS    
INDONESIA          
ORGID: A1208880    
PURCH. ORG.: 0634  
PTSI - SSI         
SAP PO:            
4511117980</t>
  </si>
  <si>
    <t xml:space="preserve">276.0000</t>
  </si>
  <si>
    <t xml:space="preserve">1.2160</t>
  </si>
  <si>
    <t xml:space="preserve">155406522200900</t>
  </si>
  <si>
    <t xml:space="preserve">0006</t>
  </si>
  <si>
    <t xml:space="preserve">0010-0633-203.068</t>
  </si>
  <si>
    <t xml:space="preserve">015674328073000</t>
  </si>
  <si>
    <t xml:space="preserve">PT. ASIANAGRO AGUNGJAYA</t>
  </si>
  <si>
    <t xml:space="preserve">JL. MH THAMRIN NO. 31 RT.RW KEBON MELATI - TANAH ABANG JAKARTA PUSAT - DKI JAKARTA RAYA</t>
  </si>
  <si>
    <t xml:space="preserve">JVK FILTRATION SYSTEMS GMBH</t>
  </si>
  <si>
    <t xml:space="preserve">OBERE LERCH 2 91166 GEORGENSGMUEND</t>
  </si>
  <si>
    <t xml:space="preserve">P.KELANG         
PT. ASIANAGRO    
AGUNGJAYA        
514702
ORIGIN: FRG
PO 4500200231
221374</t>
  </si>
  <si>
    <t xml:space="preserve">3908.0000</t>
  </si>
  <si>
    <t xml:space="preserve">13.2590</t>
  </si>
  <si>
    <t xml:space="preserve">163400093894300</t>
  </si>
  <si>
    <t xml:space="preserve">0007</t>
  </si>
  <si>
    <t xml:space="preserve">0010-0633-203.069</t>
  </si>
  <si>
    <t xml:space="preserve">025420373541000</t>
  </si>
  <si>
    <t xml:space="preserve">PT.LABORA MANDIRI INDO PRATAMA</t>
  </si>
  <si>
    <t xml:space="preserve">JL.C.SIMANJUNTAK NO.47 RT.014 RW.003 TERBAN GONDOKUSUMAN KOTA YOGYAKARTA</t>
  </si>
  <si>
    <t xml:space="preserve">RUDOLF RIESTER GMBH</t>
  </si>
  <si>
    <t xml:space="preserve">BRUCKSTR. 31 72417 JUNGINGEN GERMANY</t>
  </si>
  <si>
    <t xml:space="preserve">PT LABORA MANDIRI   
INDO PRATAMA        
JL. C.              
SIMANJUNTAK NO.47   
RT.014, RW.003,
TERBAN,             
GONDOKUSUMAN,       
KOTA YOGYAKARTA,    
INDONESIA</t>
  </si>
  <si>
    <t xml:space="preserve">181.0000</t>
  </si>
  <si>
    <t xml:space="preserve">2.0970</t>
  </si>
  <si>
    <t xml:space="preserve">170275443045100</t>
  </si>
  <si>
    <t xml:space="preserve">0008</t>
  </si>
  <si>
    <t xml:space="preserve">0010-0633-203.070</t>
  </si>
  <si>
    <t xml:space="preserve">PO#4511038069     
DISPATCH NOTE     
SIRL12030689821   
5660 PT-SIEMENG   
INDONESIA
ORGID: A1200400
PURCH. ORG.:
1034 PTSI SDI -
SAP PO:
4511038069</t>
  </si>
  <si>
    <t xml:space="preserve">1061.0000</t>
  </si>
  <si>
    <t xml:space="preserve">1.5020</t>
  </si>
  <si>
    <t xml:space="preserve">171022454175000</t>
  </si>
  <si>
    <t xml:space="preserve">0009</t>
  </si>
  <si>
    <t xml:space="preserve">0010-0633-203.071</t>
  </si>
  <si>
    <t xml:space="preserve">011466315054000</t>
  </si>
  <si>
    <t xml:space="preserve">PT. MAYORA INDAH TBK</t>
  </si>
  <si>
    <t xml:space="preserve">JL. TELESONIK, PASIR JAYA JATIUWUNG, TANGERANG 15135 BANTEN INDONESIA</t>
  </si>
  <si>
    <t xml:space="preserve">STEINHAUS GMBH</t>
  </si>
  <si>
    <t xml:space="preserve">PLATANENALLEE 46 D-45478 MUELHEIM AN DER RUHR GERMANY</t>
  </si>
  <si>
    <t xml:space="preserve">PT MAYORA INDAH  
TBK.             
P.O. NO.:
1501312805       
JAKARTA SEAPORT
INVOICE NO.:
1917999-700
INVOICE DATE:
18.03.2022</t>
  </si>
  <si>
    <t xml:space="preserve">4123.0000</t>
  </si>
  <si>
    <t xml:space="preserve">3.8460</t>
  </si>
  <si>
    <t xml:space="preserve">172449119028300</t>
  </si>
  <si>
    <t xml:space="preserve">0010</t>
  </si>
  <si>
    <t xml:space="preserve">0010-0633-203.072</t>
  </si>
  <si>
    <t xml:space="preserve">DIGITAL INDUSTRIES FRAUENAURACHER STR. 80 91056 ERLANGEN GERMANY</t>
  </si>
  <si>
    <t xml:space="preserve">PO#4510962174        
DISPATCH NOTE        
SIRT10037694503      
M A R K I N G
TAX ID:              
01.310.105.0-092.
000
PT SIEMENS
INDONESIA - DI
WAREHOUSE
BIZPARK
COMMERCIAL ESTATE
PULOGADUNG</t>
  </si>
  <si>
    <t xml:space="preserve">310.0000</t>
  </si>
  <si>
    <t xml:space="preserve">1.9200</t>
  </si>
  <si>
    <t xml:space="preserve">174248975211700</t>
  </si>
  <si>
    <t xml:space="preserve">0011</t>
  </si>
  <si>
    <t xml:space="preserve">0010-0633-203.073</t>
  </si>
  <si>
    <t xml:space="preserve">010001923055000</t>
  </si>
  <si>
    <t xml:space="preserve">PT. UNELEC INDONESIA (UNINDO)</t>
  </si>
  <si>
    <t xml:space="preserve">JL. SWADAYA PLN KLENDER JATINEGARA - CAKUNG 13930 JAKARTA TIMUR INDONESIA</t>
  </si>
  <si>
    <t xml:space="preserve">MASCHINENFABRIK REINHAUSEN GMBH</t>
  </si>
  <si>
    <t xml:space="preserve">FALKENSTEINSTR. 8 93059 REGENSBURG GERMANY</t>
  </si>
  <si>
    <t xml:space="preserve">MR 20472166      
80626876 / 1 - 5 
PT. UNELEC       
INDONESIA
(UNINDO)
JAKARTA TIMUR /
INDONESIA
MADE IN GERMANY
YOUR ORDER
5263-4201387103
YOUR REF. GI.
KUARO</t>
  </si>
  <si>
    <t xml:space="preserve">817.6000</t>
  </si>
  <si>
    <t xml:space="preserve">5.1670</t>
  </si>
  <si>
    <t xml:space="preserve">175199141200200</t>
  </si>
  <si>
    <t xml:space="preserve">0012</t>
  </si>
  <si>
    <t xml:space="preserve">0010-0633-204.016</t>
  </si>
  <si>
    <t xml:space="preserve">010020758092000</t>
  </si>
  <si>
    <t xml:space="preserve">PT GOODYEAR INDONESIA TBK</t>
  </si>
  <si>
    <t xml:space="preserve">JALAN PEMUDA NO.27, KEBON PEDES TANAH SAREAL 16161 BOGOR INDONESIA</t>
  </si>
  <si>
    <t xml:space="preserve">PETER GREVEN GMBH &amp; CO. KG</t>
  </si>
  <si>
    <t xml:space="preserve">PETER-GREVEN-STR.20-30 53902 BAD MUENSTEREIFEL VAT: DE122397700 PHONE: +49 2253 3130</t>
  </si>
  <si>
    <t xml:space="preserve">BG</t>
  </si>
  <si>
    <t xml:space="preserve">V2143094            
PT GOODYEAR         
INDONESIA TBK       
JALAN PEMUDA 27,
KEBON PEDES,        
TANAH
SAREAL              
BOGOR 16161         
INDONESIA</t>
  </si>
  <si>
    <t xml:space="preserve">770.0000</t>
  </si>
  <si>
    <t xml:space="preserve">1.6320</t>
  </si>
  <si>
    <t xml:space="preserve">175800092156700</t>
  </si>
  <si>
    <t xml:space="preserve">0013</t>
  </si>
  <si>
    <t xml:space="preserve">0010-0633-204.020</t>
  </si>
  <si>
    <t xml:space="preserve">31-03-2022</t>
  </si>
  <si>
    <t xml:space="preserve">DIGITAL INDUSTRIESVOGELWEIHERSTR. 1-15 90441 NUERNBERG GERMANY</t>
  </si>
  <si>
    <t xml:space="preserve">PO#4510751652    
DISPATCH NOTE    
SIPNC0084016627</t>
  </si>
  <si>
    <t xml:space="preserve">2.7460</t>
  </si>
  <si>
    <t xml:space="preserve">176662410404700</t>
  </si>
  <si>
    <t xml:space="preserve">0014</t>
  </si>
  <si>
    <t xml:space="preserve">0010-0633-204.026</t>
  </si>
  <si>
    <t xml:space="preserve">TIHAMA 0019E</t>
  </si>
  <si>
    <t xml:space="preserve">PT.SIEMENS INDONESIA</t>
  </si>
  <si>
    <t xml:space="preserve">JL.JEND.A.YANI.KAV 67-68 PULOMAS KAYU PUTIH, PULOGADUNG JAKARTA TIMUR 13210 - INDONESIA</t>
  </si>
  <si>
    <t xml:space="preserve">PO#4511148406       
DISPATCH NOTE
SIRT10037708666     
PT SIEMENS          
INDONESIA
DIGITAL INDUSTRY
WAREHOUSE
BIZPARK
COMMERCIAL ESTATE
PULOGADUN
G
JL. RAYA BEKASI</t>
  </si>
  <si>
    <t xml:space="preserve">330.0000</t>
  </si>
  <si>
    <t xml:space="preserve">1.7950</t>
  </si>
  <si>
    <t xml:space="preserve">177083917501900</t>
  </si>
  <si>
    <t xml:space="preserve">0015</t>
  </si>
  <si>
    <t xml:space="preserve">1044602498</t>
  </si>
  <si>
    <t xml:space="preserve">024146128056000</t>
  </si>
  <si>
    <t xml:space="preserve">PT ESPRESSO ITALIA</t>
  </si>
  <si>
    <t xml:space="preserve">JLN. CIDENG TIMUR 50 D-E JAKARTA 10160 INDONESIA</t>
  </si>
  <si>
    <t xml:space="preserve">VALMAR GLOBAL D.O.O.</t>
  </si>
  <si>
    <t xml:space="preserve">DOMBRAVA 1A 5293 VOLCJA DRAGA SLOVENIA</t>
  </si>
  <si>
    <t xml:space="preserve">IT</t>
  </si>
  <si>
    <t xml:space="preserve">PX</t>
  </si>
  <si>
    <t xml:space="preserve">NM</t>
  </si>
  <si>
    <t xml:space="preserve">3071.6000</t>
  </si>
  <si>
    <t xml:space="preserve">11.8210</t>
  </si>
  <si>
    <t xml:space="preserve">ID BARANG</t>
  </si>
  <si>
    <t xml:space="preserve">SERI BARANG</t>
  </si>
  <si>
    <t xml:space="preserve">HS CODE</t>
  </si>
  <si>
    <t xml:space="preserve">URAIAN BARANG</t>
  </si>
  <si>
    <t xml:space="preserve">151248346226600</t>
  </si>
  <si>
    <t xml:space="preserve">3506</t>
  </si>
  <si>
    <t xml:space="preserve">IPACOLL 2603       
NOT RESTRICTED
IV:
HS-CODES: 35069190</t>
  </si>
  <si>
    <t xml:space="preserve">152051147294500</t>
  </si>
  <si>
    <t xml:space="preserve">8474</t>
  </si>
  <si>
    <t xml:space="preserve">PARTS FOR CEMENT MACHINERY 
HS CODE : 8474.9090
FREIGHT PREPAID</t>
  </si>
  <si>
    <t xml:space="preserve">152586031836600</t>
  </si>
  <si>
    <t xml:space="preserve">8501</t>
  </si>
  <si>
    <t xml:space="preserve">SIMOTICS M MOTOR    
INVOICE NO.:
7411RL98945649
HS-CODE: 850153</t>
  </si>
  <si>
    <t xml:space="preserve">154170661788400</t>
  </si>
  <si>
    <t xml:space="preserve">8482</t>
  </si>
  <si>
    <t xml:space="preserve">BEARING ADN-16       
ROUND 8-1.4404 H8
PIPE 50-X5CRNI1810
PIPE 63-X5CRNI1810
HS CODE: 84828000,
76082000</t>
  </si>
  <si>
    <t xml:space="preserve">154693324520300</t>
  </si>
  <si>
    <t xml:space="preserve">8535</t>
  </si>
  <si>
    <t xml:space="preserve">VACUUM CIRCUIT-BREAKER    
SION M,
HS CODE: 85352100
DELIVERY NOTE:
SIUSW0047240040
INVOICE: 7441NA66386695</t>
  </si>
  <si>
    <t xml:space="preserve">155494918453200</t>
  </si>
  <si>
    <t xml:space="preserve">8421</t>
  </si>
  <si>
    <t xml:space="preserve">MEMBRANES AND COMBINATION  
PLATES
HS CODE: 84219990</t>
  </si>
  <si>
    <t xml:space="preserve">163627776077300</t>
  </si>
  <si>
    <t xml:space="preserve">9018</t>
  </si>
  <si>
    <t xml:space="preserve">S.T.C.                      
BLOOD PRESSURE INSTRUMENTS
DIAGNOSTIC INSTRUMENTS AND
ACCESSORIES
HS-CODE:
90189010,90189084,90189050
90185090
SHIPMENT NO.:
R2200781</t>
  </si>
  <si>
    <t xml:space="preserve">170419048029700</t>
  </si>
  <si>
    <t xml:space="preserve">LOW-VOLTAGE MOTOR     
INVOICE NO.
7411RL98956438
HS CODE: 850163</t>
  </si>
  <si>
    <t xml:space="preserve">171713203930100</t>
  </si>
  <si>
    <t xml:space="preserve">8438</t>
  </si>
  <si>
    <t xml:space="preserve">1 UNT BAKING OVEN BELT  
1500 X 230000 MM
HS: 843890</t>
  </si>
  <si>
    <t xml:space="preserve">172530933560000</t>
  </si>
  <si>
    <t xml:space="preserve">8504</t>
  </si>
  <si>
    <t xml:space="preserve">SINAMICS          
INVOICE NO.:
7411RT54783905
HS CODE: 850440</t>
  </si>
  <si>
    <t xml:space="preserve">174499890362100</t>
  </si>
  <si>
    <t xml:space="preserve">ON-LOAD TAP-CHANGER WITH   
ACCESSORIES
HS-CODE: 8535</t>
  </si>
  <si>
    <t xml:space="preserve">175365811437400</t>
  </si>
  <si>
    <t xml:space="preserve">3824</t>
  </si>
  <si>
    <t xml:space="preserve">LIGALUB 11 GE (HOOVERIC)  
 = 30 BAGS ON 1 PALLET
 HS CODE: 3824****
 PO 62017521
    ** NOT STACKABLE **
 CNEE CONTACT:
 TEL: (62) 251-8311071
 FAX: (62) 251-8328088</t>
  </si>
  <si>
    <t xml:space="preserve">175921897457000</t>
  </si>
  <si>
    <t xml:space="preserve">8533</t>
  </si>
  <si>
    <t xml:space="preserve">SINAMICS G150    
INVOICE NO.:
7411PO97611438
HS CODE: 853329</t>
  </si>
  <si>
    <t xml:space="preserve">176735366180900</t>
  </si>
  <si>
    <t xml:space="preserve">SINAMICS G120 POWER MODULE  
PER INVOICE NO.
7411RT54806262
HS-CODE: 850440</t>
  </si>
  <si>
    <t xml:space="preserve">177711858010800</t>
  </si>
  <si>
    <t xml:space="preserve">8418</t>
  </si>
  <si>
    <t xml:space="preserve">* COMB, HORITZ, BACTH         
FREEZER MACHINE AIR COND, 
BRAND VALMAR, MODEL EASY 3
TTI H&amp;C AIR
* COMB, HORITZ, BACTH
FREEZER MACHINE, AIR COND, 
BRAND VALMAR, MODEL SMARTY
3 TTI AIR
* COMB, HORITZ, BACTH
FREEZER MACHINE, WATER
COND, BRAND VALMAR, MODEL
SMARTY 4 TTI.
* COMB, HORITZ, BACTH
FREEZER MACHINE, WATER
COND, BRAND VALMAR, MODEL
SMARTY 7 TTI
* CYLINDER FILLING
MACHINE, BRAND VALMAR
MODEL. DOSY 3
* PASTEURRIZER FREEZER
MACHINE, BRAND VLAMAR, 
MODEL. SWEETY 60 QUICK
* COMB, HORIZ, BATCH
FREEZER MACHINE WATER
COND, BRAND VALMAR, MODEL
SMARTY 12 TTI
* SPAREPARTS
HS CODE: 84186990, 84189990</t>
  </si>
  <si>
    <t xml:space="preserve">ID DOKUMEN</t>
  </si>
  <si>
    <t xml:space="preserve">KODE DOKUMEN</t>
  </si>
  <si>
    <t xml:space="preserve">NOMOR DOKUMEN</t>
  </si>
  <si>
    <t xml:space="preserve">TANGGAL DOKUMEN</t>
  </si>
  <si>
    <t xml:space="preserve">KODE KANTOR</t>
  </si>
  <si>
    <t xml:space="preserve">ID KONTAINER</t>
  </si>
  <si>
    <t xml:space="preserve">SERI KONTAINER</t>
  </si>
  <si>
    <t xml:space="preserve">NOMOR KONTAINER</t>
  </si>
  <si>
    <t xml:space="preserve">UKURAN KONTAINER</t>
  </si>
  <si>
    <t xml:space="preserve">TIPE KONTAINER</t>
  </si>
  <si>
    <t xml:space="preserve">JENIS KONTAINER</t>
  </si>
  <si>
    <t xml:space="preserve">NOMOR SEGEL</t>
  </si>
  <si>
    <t xml:space="preserve">STATUS KONTAINER</t>
  </si>
  <si>
    <t xml:space="preserve">151363282263100</t>
  </si>
  <si>
    <t xml:space="preserve">KOCU4053793</t>
  </si>
  <si>
    <t xml:space="preserve">40</t>
  </si>
  <si>
    <t xml:space="preserve">L</t>
  </si>
  <si>
    <t xml:space="preserve">PZ269712</t>
  </si>
  <si>
    <t xml:space="preserve">152146838554400</t>
  </si>
  <si>
    <t xml:space="preserve">152662557449300</t>
  </si>
  <si>
    <t xml:space="preserve">154255699469200</t>
  </si>
  <si>
    <t xml:space="preserve">154851300722200</t>
  </si>
  <si>
    <t xml:space="preserve">155592454118800</t>
  </si>
  <si>
    <t xml:space="preserve">163734824720600</t>
  </si>
  <si>
    <t xml:space="preserve">170550039988300</t>
  </si>
  <si>
    <t xml:space="preserve">171812359690000</t>
  </si>
  <si>
    <t xml:space="preserve">172725162985600</t>
  </si>
  <si>
    <t xml:space="preserve">174603616935600</t>
  </si>
  <si>
    <t xml:space="preserve">175454920316800</t>
  </si>
  <si>
    <t xml:space="preserve">176005833917600</t>
  </si>
  <si>
    <t xml:space="preserve">176821718639600</t>
  </si>
  <si>
    <t xml:space="preserve">177954705343500</t>
  </si>
  <si>
    <t xml:space="preserve">ID RESPON</t>
  </si>
  <si>
    <t xml:space="preserve">KODE RESPON</t>
  </si>
  <si>
    <t xml:space="preserve">TANGGAL RESPON</t>
  </si>
  <si>
    <t xml:space="preserve">WAKTU RESPON</t>
  </si>
  <si>
    <t xml:space="preserve">NOMOR DOKUMEN RESPON</t>
  </si>
  <si>
    <t xml:space="preserve">TANGGAL DOKUMEN RESPON</t>
  </si>
  <si>
    <t xml:space="preserve">BYTE STREAM PDF</t>
  </si>
  <si>
    <t xml:space="preserve">FLAG BACA</t>
  </si>
  <si>
    <t xml:space="preserve">327782530967100</t>
  </si>
  <si>
    <t xml:space="preserve">JVBERi0xLjQKJeLjz9MKNSAwIG9iago8PC9MZW5ndGggNzIwL0ZpbHRlci9GbGF0ZURlY29kZT4+c3RyZWFtCnicxZZdb5swFIbv+RXnsps2apvv3bmLkxEShwHZVE27cBua0YTQEaJq/37HaauuF/EmQTVFAQPGz3nPa47907ooLMeHkPhQrCxRWJ8tBlN9lwLBnz6GLoOits7HFCi2bqyzN8Wt7kvh3iLYmxy7ZhPr23c8ryyXQEAj24Pa8jzvsb218qfnmvA8PIHr+k+gfpvpN45MBpRq5gOjXVtnCZfFIoNUzPgll1zCsuBzDheCwwivPi4THkMRpwI4FFxOl3ICaRYvEh01gfVD5C/o/xxXaIpLzIUsRBZjEIlYcjnBRibS5cUsTiCWo4UUecwHiMI3RDGKM5FgfngBUyFHIuOzl6kZgO/+Rz5zApsE4EeRHTonrVjIcZzNeR7DnMt4LPL+qn3POa1aNnXTnifNqgR+e+gJo/5faB96AzwzgGI9YCRgHg0oI4wRF/9O4JCoL5kQ8ExkQiPHZ25EiBcSQvrb5vnhaVpa7tZqt94cup6gyDPL6uuYh0IcgxCpajWENcygYTqzYZRBPMLCKnkCfKIr60RfHlsJ/2KDcG0GcmGzARJqEtw3oXp88orja8NM4+ed6g77ISwzUd4PATDZkBY24FxYwjgT8eRTMeQy5xPDZEzKO7VSMIRNxrqefk0HmGmmz2oICabx+RZrQ9/6hna4QXAasmxVpXZ9pWjKsxt6+g08nakLzCWvuLBqAPNeD4AZYqFh/KnaqLZT8A51Ar9rqy3o9XsAqkmVjPt+JJpgMmaA9U0jAgMiLW/VlergF24IoC53Sm8NKqjxcFP2rtSMmgXml3kh5kNQTEb1/YAwhzQKbZc+AByIXoxPbNwkMtyV3+smdUN8fG2dvR01mwNmFCrMZ1et1AbzW5ft9rBRO+jUDgt5d0w33D2a0JXtRlUd4GxGJ2BV4Y2rqtP99+W1ahU0XYNlrdpDsy1/QF7tu7J+UkeOEWi2UedvViwhFwplbmRzdHJlYW0KZW5kb2JqCjEgMCBvYmoKPDwvR3JvdXA8PC9UeXBlL0dyb3VwL0NTL0RldmljZVJHQi9TL1RyYW5zcGFyZW5jeT4+L1BhcmVudCA2IDAgUi9Db250ZW50cyA1IDAgUi9UeXBlL1BhZ2UvUmVzb3VyY2VzPDwvUHJvY1NldCBbL1BERiAvVGV4dCAvSW1hZ2VCIC9JbWFnZUMgL0ltYWdlSV0vQ29sb3JTcGFjZTw8L0NTL0RldmljZVJHQj4+L0ZvbnQ8PC9GMSAyIDAgUi9GMiAzIDAgUi9GMyA0IDAgUj4+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CmVuZG9iagozIDAgb2JqCjw8L0xhc3RDaGFyIDEyMS9CYXNlRm9udC9BcmlhbE1UL1R5cGUvRm9udC9FbmNvZGluZy9XaW5BbnNpRW5jb2RpbmcvU3VidHlwZS9UcnVlVHlwZS9Gb250RGVzY3JpcHRvciA4IDAgUi9XaWR0aHNbMjc3IDAgMCAwIDAgMCAwIDAgMCAwIDAgMCAyNzcgMzMzIDI3NyAyNzcgNTU2IDU1NiA1NTYgNTU2IDU1NiA1NTYgNTU2IDU1NiA1NTYgNTU2IDI3NyAwIDAgMCAwIDAgMCA2NjYgNjY2IDcyMiA3MjIgNjY2IDYxMCA3NzcgNzIyIDI3NyA1MDAgNjY2IDU1NiA4MzMgNzIyIDc3NyA2NjYgMCA3MjIgNjY2IDYxMCA3MjIgNjY2IDk0MyAwIDY2NiAwIDAgMCAwIDAgMCAwIDU1NiA1NTYgMCA1NTYgNTU2IDI3NyA1NTYgMCAyMjIgMjIyIDUwMCAyMjIgODMzIDU1NiA1NTYgNTU2IDAgMzMzIDUwMCAyNzcgNTU2IDAgMC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AgMCAwIDAgMCAwIDAgMCAwIDAgMCAwIDAgMCAwIDAgMCAwIDAgMCAwIDcyMiAwIDAgMCAwIDAgMCAwIDAgMCAwIDAgMCAwIDAgNjY2IDAgMCAwIDA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CmVuZG9iagoxMSAwIG9iago8PC9EZXN0cyAxMCAwIFI+PgplbmRvYmoKMTIgMCBvYmoKPDwvTmFtZXMgMTEgMCBSL1R5cGUvQ2F0YWxvZy9WaWV3ZXJQcmVmZXJlbmNlczw8L1ByaW50U2NhbGluZy9BcHBEZWZhdWx0Pj4vUGFnZXMgNiAwIFI+PgplbmRvYmoKMTMgMCBvYmoKPDwvQ3JlYXRvcihKYXNwZXJSZXBvcnRzIFwoUEVOREFGVEFSQU5fQkNfMTFcKSkvUHJvZHVjZXIoaVRleHQgMi4xLjcgYnkgMVQzWFQpL01vZERhdGUoRDoyMDIyMDQyNDE1MjY1NiswNycwMCcpL0NyZWF0aW9uRGF0ZShEOjIwMjIwNDI0MTUyNjU2KzA3JzAwJyk+PgplbmRvYmoKeHJlZgowIDE0CjAwMDAwMDAwMDAgNjU1MzUgZiAKMDAwMDAwMDgwMiAwMDAwMCBuIAowMDAwMDAxMDg5IDAwMDAwIG4gCjAwMDAwMDEzMzQgMDAwMDAgbiAKMDAwMDAwMTkzOSAwMDAwMCBuIAowMDAwMDAwMDE1IDAwMDAwIG4gCjAwMDAwMDIzMDggMDAwMDAgbiAKMDAwMDAwMTA1NCAwMDAwMCBuIAowMDAwMDAxMTc3IDAwMDAwIG4gCjAwMDAwMDE3NzQgMDAwMDAgbiAKMDAwMDAwMjM3MSAwMDAwMCBuIAowMDAwMDAyNDI2IDAwMDAwIG4gCjAwMDAwMDI0NjAgMDAwMDAgbiAKMDAwMDAwMjU2NSAwMDAwMCBuIAp0cmFpbGVyCjw8L1Jvb3QgMTIgMCBSL0lEIFs8MmE5M2UxYjZlNWNiZDU0Yzg1NGIzOTliODk4YmUzMGM+PGJjMjJlNWUxODNhMjczMjI0MTk2OTU2NGI2YzM4ZjE3Pl0vSW5mbyAxMyAwIFIvU2l6ZSAxND4+CnN0YXJ0eHJlZgoyNzMzCiUlRU9GCg==</t>
  </si>
</sst>
</file>

<file path=xl/styles.xml><?xml version="1.0" encoding="utf-8"?>
<styleSheet xmlns="http://schemas.openxmlformats.org/spreadsheetml/2006/main">
  <numFmts count="2">
    <numFmt numFmtId="164" formatCode="General"/>
    <numFmt numFmtId="165"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row>
    <row r="2" customFormat="false" ht="13.2" hidden="false" customHeight="false" outlineLevel="0" collapsed="false">
      <c r="A2" s="1" t="s">
        <v>54</v>
      </c>
      <c r="B2" s="1" t="n">
        <v>1</v>
      </c>
      <c r="C2" s="1" t="s">
        <v>55</v>
      </c>
      <c r="D2" s="1" t="s">
        <v>56</v>
      </c>
      <c r="E2" s="1" t="s">
        <v>57</v>
      </c>
      <c r="F2" s="1" t="s">
        <v>58</v>
      </c>
      <c r="G2" s="1"/>
      <c r="H2" s="1"/>
      <c r="I2" s="1"/>
      <c r="J2" s="1"/>
      <c r="K2" s="1" t="s">
        <v>59</v>
      </c>
      <c r="L2" s="1" t="s">
        <v>60</v>
      </c>
      <c r="M2" s="1"/>
      <c r="N2" s="1" t="s">
        <v>61</v>
      </c>
      <c r="O2" s="1"/>
      <c r="P2" s="1"/>
      <c r="Q2" s="1" t="s">
        <v>62</v>
      </c>
      <c r="R2" s="1"/>
      <c r="S2" s="1"/>
      <c r="T2" s="1"/>
      <c r="U2" s="1"/>
      <c r="V2" s="1"/>
      <c r="W2" s="1"/>
      <c r="X2" s="1"/>
      <c r="Y2" s="1"/>
      <c r="Z2" s="1" t="s">
        <v>63</v>
      </c>
      <c r="AA2" s="1" t="s">
        <v>64</v>
      </c>
      <c r="AB2" s="1"/>
      <c r="AC2" s="1"/>
      <c r="AD2" s="1"/>
      <c r="AE2" s="1"/>
      <c r="AF2" s="1"/>
      <c r="AG2" s="1"/>
      <c r="AH2" s="1"/>
      <c r="AI2" s="1"/>
      <c r="AJ2" s="1" t="n">
        <v>15</v>
      </c>
      <c r="AK2" s="1" t="n">
        <v>46</v>
      </c>
      <c r="AL2" s="1" t="n">
        <v>1</v>
      </c>
      <c r="AM2" s="1" t="n">
        <v>15</v>
      </c>
      <c r="AN2" s="1" t="s">
        <v>65</v>
      </c>
      <c r="AO2" s="1" t="s">
        <v>66</v>
      </c>
      <c r="AP2" s="1"/>
      <c r="AQ2" s="1" t="s">
        <v>67</v>
      </c>
      <c r="AR2" s="1"/>
      <c r="AS2" s="1"/>
      <c r="AT2" s="1"/>
      <c r="AU2" s="1" t="s">
        <v>68</v>
      </c>
      <c r="AV2" s="1" t="s">
        <v>69</v>
      </c>
      <c r="AW2" s="1" t="s">
        <v>70</v>
      </c>
      <c r="AX2" s="1" t="s">
        <v>71</v>
      </c>
      <c r="AY2" s="1" t="s">
        <v>72</v>
      </c>
      <c r="AZ2" s="1" t="s">
        <v>73</v>
      </c>
      <c r="BA2" s="1" t="s">
        <v>73</v>
      </c>
      <c r="BB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75</v>
      </c>
      <c r="B1" s="1" t="s">
        <v>0</v>
      </c>
      <c r="C1" s="1" t="s">
        <v>76</v>
      </c>
      <c r="D1" s="1" t="s">
        <v>77</v>
      </c>
      <c r="E1" s="1" t="s">
        <v>78</v>
      </c>
      <c r="F1" s="1" t="s">
        <v>79</v>
      </c>
      <c r="G1" s="1" t="s">
        <v>80</v>
      </c>
      <c r="H1" s="1" t="s">
        <v>81</v>
      </c>
    </row>
    <row r="2" customFormat="false" ht="13.2" hidden="false" customHeight="false" outlineLevel="0" collapsed="false">
      <c r="A2" s="1" t="s">
        <v>82</v>
      </c>
      <c r="B2" s="1" t="s">
        <v>54</v>
      </c>
      <c r="C2" s="1" t="s">
        <v>83</v>
      </c>
      <c r="D2" s="1" t="s">
        <v>84</v>
      </c>
      <c r="E2" s="1" t="s">
        <v>85</v>
      </c>
      <c r="F2" s="1" t="s">
        <v>86</v>
      </c>
      <c r="G2" s="1" t="s">
        <v>87</v>
      </c>
      <c r="H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true" showOutlineSymbols="true" defaultGridColor="true" view="normal" topLeftCell="S7" colorId="64" zoomScale="100" zoomScaleNormal="100" zoomScalePageLayoutView="100" workbookViewId="0">
      <selection pane="topLeft" activeCell="AG33" activeCellId="0" sqref="AG33"/>
    </sheetView>
  </sheetViews>
  <sheetFormatPr defaultColWidth="9.0546875" defaultRowHeight="13.2" zeroHeight="false" outlineLevelRow="0" outlineLevelCol="0"/>
  <cols>
    <col collapsed="false" customWidth="true" hidden="false" outlineLevel="0" max="8" min="8" style="1" width="19.33"/>
    <col collapsed="false" customWidth="true" hidden="false" outlineLevel="0" max="9" min="9" style="1" width="19.55"/>
    <col collapsed="false" customWidth="true" hidden="false" outlineLevel="0" max="10" min="10" style="1" width="16.99"/>
    <col collapsed="false" customWidth="true" hidden="false" outlineLevel="0" max="11" min="11" style="1" width="16.88"/>
    <col collapsed="false" customWidth="true" hidden="false" outlineLevel="0" max="13" min="13" style="1" width="17.99"/>
    <col collapsed="false" customWidth="true" hidden="false" outlineLevel="0" max="14" min="14" style="1" width="33.87"/>
    <col collapsed="false" customWidth="true" hidden="false" outlineLevel="0" max="32" min="32" style="1" width="9.55"/>
    <col collapsed="false" customWidth="true" hidden="false" outlineLevel="0" max="35" min="35" style="1" width="15.99"/>
    <col collapsed="false" customWidth="true" hidden="false" outlineLevel="0" max="36" min="36" style="1" width="17.55"/>
  </cols>
  <sheetData>
    <row r="1" customFormat="false" ht="13.2" hidden="false" customHeight="false" outlineLevel="0" collapsed="false">
      <c r="A1" s="1" t="s">
        <v>88</v>
      </c>
      <c r="B1" s="1" t="s">
        <v>75</v>
      </c>
      <c r="C1" s="1" t="s">
        <v>0</v>
      </c>
      <c r="D1" s="1" t="s">
        <v>76</v>
      </c>
      <c r="E1" s="1" t="s">
        <v>89</v>
      </c>
      <c r="F1" s="1" t="s">
        <v>90</v>
      </c>
      <c r="G1" s="1" t="s">
        <v>91</v>
      </c>
      <c r="H1" s="1" t="s">
        <v>92</v>
      </c>
      <c r="I1" s="1" t="s">
        <v>93</v>
      </c>
      <c r="J1" s="1" t="s">
        <v>94</v>
      </c>
      <c r="K1" s="1" t="s">
        <v>95</v>
      </c>
      <c r="L1" s="1" t="s">
        <v>96</v>
      </c>
      <c r="M1" s="1" t="s">
        <v>97</v>
      </c>
      <c r="N1" s="1" t="s">
        <v>98</v>
      </c>
      <c r="O1" s="1" t="s">
        <v>99</v>
      </c>
      <c r="P1" s="1" t="s">
        <v>100</v>
      </c>
      <c r="Q1" s="1" t="s">
        <v>101</v>
      </c>
      <c r="R1" s="1" t="s">
        <v>102</v>
      </c>
      <c r="S1" s="1" t="s">
        <v>103</v>
      </c>
      <c r="T1" s="1" t="s">
        <v>104</v>
      </c>
      <c r="U1" s="1" t="s">
        <v>105</v>
      </c>
      <c r="V1" s="1" t="s">
        <v>106</v>
      </c>
      <c r="W1" s="1" t="s">
        <v>107</v>
      </c>
      <c r="X1" s="1" t="s">
        <v>20</v>
      </c>
      <c r="Y1" s="1" t="s">
        <v>21</v>
      </c>
      <c r="Z1" s="1" t="s">
        <v>22</v>
      </c>
      <c r="AA1" s="1" t="s">
        <v>108</v>
      </c>
      <c r="AB1" s="1" t="s">
        <v>109</v>
      </c>
      <c r="AC1" s="1" t="s">
        <v>110</v>
      </c>
      <c r="AD1" s="1" t="s">
        <v>111</v>
      </c>
      <c r="AE1" s="1" t="s">
        <v>112</v>
      </c>
      <c r="AF1" s="1" t="s">
        <v>113</v>
      </c>
      <c r="AG1" s="1" t="s">
        <v>114</v>
      </c>
      <c r="AH1" s="1" t="s">
        <v>115</v>
      </c>
      <c r="AI1" s="1" t="s">
        <v>36</v>
      </c>
      <c r="AJ1" s="1" t="s">
        <v>37</v>
      </c>
      <c r="AK1" s="1" t="s">
        <v>80</v>
      </c>
      <c r="AL1" s="1" t="s">
        <v>116</v>
      </c>
      <c r="AM1" s="1" t="s">
        <v>117</v>
      </c>
      <c r="AN1" s="1" t="s">
        <v>118</v>
      </c>
      <c r="AO1" s="1" t="s">
        <v>119</v>
      </c>
      <c r="AP1" s="1" t="s">
        <v>120</v>
      </c>
    </row>
    <row r="2" customFormat="false" ht="13.2" hidden="false" customHeight="false" outlineLevel="0" collapsed="false">
      <c r="A2" s="1" t="s">
        <v>121</v>
      </c>
      <c r="B2" s="1" t="s">
        <v>82</v>
      </c>
      <c r="C2" s="1" t="s">
        <v>54</v>
      </c>
      <c r="D2" s="1" t="s">
        <v>83</v>
      </c>
      <c r="E2" s="1" t="s">
        <v>122</v>
      </c>
      <c r="F2" s="1" t="s">
        <v>123</v>
      </c>
      <c r="G2" s="1" t="s">
        <v>123</v>
      </c>
      <c r="H2" s="1" t="s">
        <v>84</v>
      </c>
      <c r="I2" s="1" t="s">
        <v>85</v>
      </c>
      <c r="J2" s="1" t="s">
        <v>124</v>
      </c>
      <c r="K2" s="1" t="s">
        <v>125</v>
      </c>
      <c r="L2" s="1" t="s">
        <v>126</v>
      </c>
      <c r="M2" s="1" t="s">
        <v>127</v>
      </c>
      <c r="N2" s="1" t="s">
        <v>128</v>
      </c>
      <c r="O2" s="1" t="s">
        <v>129</v>
      </c>
      <c r="P2" s="1" t="s">
        <v>130</v>
      </c>
      <c r="Q2" s="1"/>
      <c r="R2" s="1" t="s">
        <v>131</v>
      </c>
      <c r="S2" s="1" t="s">
        <v>132</v>
      </c>
      <c r="T2" s="1" t="s">
        <v>133</v>
      </c>
      <c r="U2" s="1" t="s">
        <v>128</v>
      </c>
      <c r="V2" s="1" t="s">
        <v>129</v>
      </c>
      <c r="W2" s="1" t="s">
        <v>130</v>
      </c>
      <c r="X2" s="1" t="s">
        <v>134</v>
      </c>
      <c r="Y2" s="1" t="s">
        <v>134</v>
      </c>
      <c r="Z2" s="1" t="s">
        <v>135</v>
      </c>
      <c r="AA2" s="1" t="s">
        <v>135</v>
      </c>
      <c r="AB2" s="1" t="n">
        <v>2</v>
      </c>
      <c r="AC2" s="1" t="s">
        <v>136</v>
      </c>
      <c r="AD2" s="2" t="s">
        <v>137</v>
      </c>
      <c r="AE2" s="1" t="n">
        <v>1</v>
      </c>
      <c r="AF2" s="1" t="s">
        <v>138</v>
      </c>
      <c r="AG2" s="1" t="s">
        <v>139</v>
      </c>
      <c r="AH2" s="1" t="s">
        <v>140</v>
      </c>
      <c r="AI2" s="1" t="n">
        <v>2</v>
      </c>
      <c r="AJ2" s="1" t="n">
        <v>1</v>
      </c>
      <c r="AK2" s="1" t="s">
        <v>87</v>
      </c>
      <c r="AL2" s="1"/>
      <c r="AM2" s="1"/>
      <c r="AN2" s="1"/>
      <c r="AP2" s="1" t="s">
        <v>2</v>
      </c>
    </row>
    <row r="3" customFormat="false" ht="13.2" hidden="false" customHeight="false" outlineLevel="0" collapsed="false">
      <c r="A3" s="1" t="s">
        <v>141</v>
      </c>
      <c r="B3" s="1" t="s">
        <v>82</v>
      </c>
      <c r="C3" s="1" t="s">
        <v>54</v>
      </c>
      <c r="D3" s="1" t="s">
        <v>83</v>
      </c>
      <c r="E3" s="1" t="s">
        <v>142</v>
      </c>
      <c r="F3" s="1" t="s">
        <v>123</v>
      </c>
      <c r="G3" s="1" t="s">
        <v>123</v>
      </c>
      <c r="H3" s="1" t="s">
        <v>84</v>
      </c>
      <c r="I3" s="1" t="s">
        <v>85</v>
      </c>
      <c r="J3" s="1" t="s">
        <v>143</v>
      </c>
      <c r="K3" s="1" t="s">
        <v>85</v>
      </c>
      <c r="L3" s="1" t="s">
        <v>126</v>
      </c>
      <c r="M3" s="1" t="s">
        <v>144</v>
      </c>
      <c r="N3" s="1" t="s">
        <v>145</v>
      </c>
      <c r="O3" s="1" t="s">
        <v>146</v>
      </c>
      <c r="P3" s="1" t="s">
        <v>130</v>
      </c>
      <c r="Q3" s="1"/>
      <c r="R3" s="1" t="s">
        <v>147</v>
      </c>
      <c r="S3" s="1" t="s">
        <v>148</v>
      </c>
      <c r="T3" s="1" t="s">
        <v>149</v>
      </c>
      <c r="U3" s="1" t="s">
        <v>145</v>
      </c>
      <c r="V3" s="1" t="s">
        <v>146</v>
      </c>
      <c r="W3" s="1" t="s">
        <v>130</v>
      </c>
      <c r="X3" s="1" t="s">
        <v>134</v>
      </c>
      <c r="Y3" s="1" t="s">
        <v>134</v>
      </c>
      <c r="Z3" s="1" t="s">
        <v>135</v>
      </c>
      <c r="AA3" s="1" t="s">
        <v>135</v>
      </c>
      <c r="AB3" s="1" t="n">
        <v>2</v>
      </c>
      <c r="AC3" s="1" t="s">
        <v>150</v>
      </c>
      <c r="AD3" s="2" t="s">
        <v>151</v>
      </c>
      <c r="AE3" s="1" t="n">
        <v>1</v>
      </c>
      <c r="AF3" s="1" t="s">
        <v>152</v>
      </c>
      <c r="AG3" s="1" t="s">
        <v>153</v>
      </c>
      <c r="AH3" s="1" t="s">
        <v>140</v>
      </c>
      <c r="AI3" s="1" t="n">
        <v>2</v>
      </c>
      <c r="AJ3" s="1" t="n">
        <v>1</v>
      </c>
      <c r="AK3" s="1" t="s">
        <v>87</v>
      </c>
      <c r="AL3" s="1"/>
      <c r="AM3" s="1"/>
      <c r="AN3" s="1"/>
      <c r="AP3" s="1" t="s">
        <v>2</v>
      </c>
    </row>
    <row r="4" customFormat="false" ht="13.2" hidden="false" customHeight="false" outlineLevel="0" collapsed="false">
      <c r="A4" s="1" t="s">
        <v>154</v>
      </c>
      <c r="B4" s="1" t="s">
        <v>82</v>
      </c>
      <c r="C4" s="1" t="s">
        <v>54</v>
      </c>
      <c r="D4" s="1" t="s">
        <v>83</v>
      </c>
      <c r="E4" s="1" t="s">
        <v>155</v>
      </c>
      <c r="F4" s="1" t="s">
        <v>123</v>
      </c>
      <c r="G4" s="1" t="s">
        <v>123</v>
      </c>
      <c r="H4" s="1" t="s">
        <v>84</v>
      </c>
      <c r="I4" s="1" t="s">
        <v>85</v>
      </c>
      <c r="J4" s="1" t="s">
        <v>156</v>
      </c>
      <c r="K4" s="1" t="s">
        <v>157</v>
      </c>
      <c r="L4" s="1" t="s">
        <v>126</v>
      </c>
      <c r="M4" s="1" t="s">
        <v>158</v>
      </c>
      <c r="N4" s="1" t="s">
        <v>159</v>
      </c>
      <c r="O4" s="1" t="s">
        <v>160</v>
      </c>
      <c r="P4" s="1" t="s">
        <v>130</v>
      </c>
      <c r="Q4" s="1"/>
      <c r="R4" s="1" t="s">
        <v>161</v>
      </c>
      <c r="S4" s="1" t="s">
        <v>162</v>
      </c>
      <c r="T4" s="1" t="s">
        <v>133</v>
      </c>
      <c r="U4" s="1" t="s">
        <v>159</v>
      </c>
      <c r="V4" s="1" t="s">
        <v>160</v>
      </c>
      <c r="W4" s="1" t="s">
        <v>130</v>
      </c>
      <c r="X4" s="1" t="s">
        <v>134</v>
      </c>
      <c r="Y4" s="1" t="s">
        <v>134</v>
      </c>
      <c r="Z4" s="1" t="s">
        <v>135</v>
      </c>
      <c r="AA4" s="1" t="s">
        <v>135</v>
      </c>
      <c r="AB4" s="1" t="n">
        <v>2</v>
      </c>
      <c r="AC4" s="1" t="s">
        <v>163</v>
      </c>
      <c r="AD4" s="2" t="s">
        <v>164</v>
      </c>
      <c r="AE4" s="1" t="n">
        <v>1</v>
      </c>
      <c r="AF4" s="1" t="s">
        <v>165</v>
      </c>
      <c r="AG4" s="1" t="s">
        <v>166</v>
      </c>
      <c r="AH4" s="1" t="s">
        <v>140</v>
      </c>
      <c r="AI4" s="1" t="n">
        <v>2</v>
      </c>
      <c r="AJ4" s="1" t="n">
        <v>1</v>
      </c>
      <c r="AK4" s="1" t="s">
        <v>87</v>
      </c>
      <c r="AL4" s="1"/>
      <c r="AM4" s="1"/>
      <c r="AN4" s="1"/>
      <c r="AP4" s="1" t="s">
        <v>2</v>
      </c>
    </row>
    <row r="5" customFormat="false" ht="13.2" hidden="false" customHeight="false" outlineLevel="0" collapsed="false">
      <c r="A5" s="1" t="s">
        <v>167</v>
      </c>
      <c r="B5" s="1" t="s">
        <v>82</v>
      </c>
      <c r="C5" s="1" t="s">
        <v>54</v>
      </c>
      <c r="D5" s="1" t="s">
        <v>83</v>
      </c>
      <c r="E5" s="1" t="s">
        <v>168</v>
      </c>
      <c r="F5" s="1" t="s">
        <v>123</v>
      </c>
      <c r="G5" s="1" t="s">
        <v>123</v>
      </c>
      <c r="H5" s="1" t="s">
        <v>84</v>
      </c>
      <c r="I5" s="1" t="s">
        <v>85</v>
      </c>
      <c r="J5" s="1" t="s">
        <v>169</v>
      </c>
      <c r="K5" s="1" t="s">
        <v>85</v>
      </c>
      <c r="L5" s="1" t="s">
        <v>126</v>
      </c>
      <c r="M5" s="1" t="s">
        <v>170</v>
      </c>
      <c r="N5" s="1" t="s">
        <v>171</v>
      </c>
      <c r="O5" s="1" t="s">
        <v>172</v>
      </c>
      <c r="P5" s="1" t="s">
        <v>130</v>
      </c>
      <c r="Q5" s="1"/>
      <c r="R5" s="1" t="s">
        <v>173</v>
      </c>
      <c r="S5" s="1" t="s">
        <v>174</v>
      </c>
      <c r="T5" s="1" t="s">
        <v>133</v>
      </c>
      <c r="U5" s="1" t="s">
        <v>171</v>
      </c>
      <c r="V5" s="1" t="s">
        <v>172</v>
      </c>
      <c r="W5" s="1" t="s">
        <v>130</v>
      </c>
      <c r="X5" s="1" t="s">
        <v>134</v>
      </c>
      <c r="Y5" s="1" t="s">
        <v>134</v>
      </c>
      <c r="Z5" s="1" t="s">
        <v>135</v>
      </c>
      <c r="AA5" s="1" t="s">
        <v>135</v>
      </c>
      <c r="AB5" s="1" t="n">
        <v>3</v>
      </c>
      <c r="AC5" s="1" t="s">
        <v>163</v>
      </c>
      <c r="AD5" s="2" t="s">
        <v>175</v>
      </c>
      <c r="AE5" s="1" t="n">
        <v>1</v>
      </c>
      <c r="AF5" s="1" t="s">
        <v>176</v>
      </c>
      <c r="AG5" s="1" t="s">
        <v>177</v>
      </c>
      <c r="AH5" s="1" t="s">
        <v>140</v>
      </c>
      <c r="AI5" s="1" t="n">
        <v>3</v>
      </c>
      <c r="AJ5" s="1" t="n">
        <v>1</v>
      </c>
      <c r="AK5" s="1" t="s">
        <v>87</v>
      </c>
      <c r="AL5" s="1"/>
      <c r="AM5" s="1"/>
      <c r="AN5" s="1"/>
      <c r="AP5" s="1" t="s">
        <v>2</v>
      </c>
    </row>
    <row r="6" customFormat="false" ht="13.2" hidden="false" customHeight="false" outlineLevel="0" collapsed="false">
      <c r="A6" s="1" t="s">
        <v>178</v>
      </c>
      <c r="B6" s="1" t="s">
        <v>82</v>
      </c>
      <c r="C6" s="1" t="s">
        <v>54</v>
      </c>
      <c r="D6" s="1" t="s">
        <v>83</v>
      </c>
      <c r="E6" s="1" t="s">
        <v>179</v>
      </c>
      <c r="F6" s="1" t="s">
        <v>123</v>
      </c>
      <c r="G6" s="1" t="s">
        <v>123</v>
      </c>
      <c r="H6" s="1" t="s">
        <v>84</v>
      </c>
      <c r="I6" s="1" t="s">
        <v>85</v>
      </c>
      <c r="J6" s="1" t="s">
        <v>180</v>
      </c>
      <c r="K6" s="1" t="s">
        <v>157</v>
      </c>
      <c r="L6" s="1" t="s">
        <v>126</v>
      </c>
      <c r="M6" s="1" t="s">
        <v>158</v>
      </c>
      <c r="N6" s="1" t="s">
        <v>159</v>
      </c>
      <c r="O6" s="1" t="s">
        <v>160</v>
      </c>
      <c r="P6" s="1" t="s">
        <v>130</v>
      </c>
      <c r="Q6" s="1"/>
      <c r="R6" s="1" t="s">
        <v>181</v>
      </c>
      <c r="S6" s="1" t="s">
        <v>182</v>
      </c>
      <c r="T6" s="1" t="s">
        <v>133</v>
      </c>
      <c r="U6" s="1" t="s">
        <v>159</v>
      </c>
      <c r="V6" s="1" t="s">
        <v>160</v>
      </c>
      <c r="W6" s="1" t="s">
        <v>130</v>
      </c>
      <c r="X6" s="1" t="s">
        <v>134</v>
      </c>
      <c r="Y6" s="1" t="s">
        <v>134</v>
      </c>
      <c r="Z6" s="1" t="s">
        <v>135</v>
      </c>
      <c r="AA6" s="1" t="s">
        <v>135</v>
      </c>
      <c r="AB6" s="1" t="n">
        <v>3</v>
      </c>
      <c r="AC6" s="1" t="s">
        <v>183</v>
      </c>
      <c r="AD6" s="2" t="s">
        <v>184</v>
      </c>
      <c r="AE6" s="1" t="n">
        <v>1</v>
      </c>
      <c r="AF6" s="1" t="s">
        <v>185</v>
      </c>
      <c r="AG6" s="1" t="s">
        <v>186</v>
      </c>
      <c r="AH6" s="1" t="s">
        <v>140</v>
      </c>
      <c r="AI6" s="1" t="n">
        <v>3</v>
      </c>
      <c r="AJ6" s="1" t="n">
        <v>1</v>
      </c>
      <c r="AK6" s="1" t="s">
        <v>87</v>
      </c>
      <c r="AL6" s="1"/>
      <c r="AM6" s="1"/>
      <c r="AN6" s="1"/>
      <c r="AP6" s="1" t="s">
        <v>2</v>
      </c>
    </row>
    <row r="7" customFormat="false" ht="13.2" hidden="false" customHeight="false" outlineLevel="0" collapsed="false">
      <c r="A7" s="1" t="s">
        <v>187</v>
      </c>
      <c r="B7" s="1" t="s">
        <v>82</v>
      </c>
      <c r="C7" s="1" t="s">
        <v>54</v>
      </c>
      <c r="D7" s="1" t="s">
        <v>83</v>
      </c>
      <c r="E7" s="1" t="s">
        <v>188</v>
      </c>
      <c r="F7" s="1" t="s">
        <v>123</v>
      </c>
      <c r="G7" s="1" t="s">
        <v>123</v>
      </c>
      <c r="H7" s="1" t="s">
        <v>84</v>
      </c>
      <c r="I7" s="1" t="s">
        <v>85</v>
      </c>
      <c r="J7" s="1" t="s">
        <v>189</v>
      </c>
      <c r="K7" s="1" t="s">
        <v>125</v>
      </c>
      <c r="L7" s="1" t="s">
        <v>126</v>
      </c>
      <c r="M7" s="1" t="s">
        <v>190</v>
      </c>
      <c r="N7" s="1" t="s">
        <v>191</v>
      </c>
      <c r="O7" s="1" t="s">
        <v>192</v>
      </c>
      <c r="P7" s="1" t="s">
        <v>130</v>
      </c>
      <c r="Q7" s="1"/>
      <c r="R7" s="1" t="s">
        <v>193</v>
      </c>
      <c r="S7" s="1" t="s">
        <v>194</v>
      </c>
      <c r="T7" s="1" t="s">
        <v>133</v>
      </c>
      <c r="U7" s="1" t="s">
        <v>191</v>
      </c>
      <c r="V7" s="1" t="s">
        <v>192</v>
      </c>
      <c r="W7" s="1" t="s">
        <v>130</v>
      </c>
      <c r="X7" s="1" t="s">
        <v>134</v>
      </c>
      <c r="Y7" s="1" t="s">
        <v>134</v>
      </c>
      <c r="Z7" s="1" t="s">
        <v>135</v>
      </c>
      <c r="AA7" s="1" t="s">
        <v>135</v>
      </c>
      <c r="AB7" s="1" t="n">
        <v>3</v>
      </c>
      <c r="AC7" s="1" t="s">
        <v>150</v>
      </c>
      <c r="AD7" s="2" t="s">
        <v>195</v>
      </c>
      <c r="AE7" s="1" t="n">
        <v>1</v>
      </c>
      <c r="AF7" s="1" t="s">
        <v>196</v>
      </c>
      <c r="AG7" s="1" t="s">
        <v>197</v>
      </c>
      <c r="AH7" s="1" t="s">
        <v>140</v>
      </c>
      <c r="AI7" s="1" t="n">
        <v>3</v>
      </c>
      <c r="AJ7" s="1" t="n">
        <v>1</v>
      </c>
      <c r="AK7" s="1" t="s">
        <v>87</v>
      </c>
      <c r="AL7" s="1"/>
      <c r="AM7" s="1"/>
      <c r="AN7" s="1"/>
      <c r="AP7" s="1" t="s">
        <v>2</v>
      </c>
    </row>
    <row r="8" customFormat="false" ht="13.2" hidden="false" customHeight="false" outlineLevel="0" collapsed="false">
      <c r="A8" s="1" t="s">
        <v>198</v>
      </c>
      <c r="B8" s="1" t="s">
        <v>82</v>
      </c>
      <c r="C8" s="1" t="s">
        <v>54</v>
      </c>
      <c r="D8" s="1" t="s">
        <v>83</v>
      </c>
      <c r="E8" s="1" t="s">
        <v>199</v>
      </c>
      <c r="F8" s="1" t="s">
        <v>123</v>
      </c>
      <c r="G8" s="1" t="s">
        <v>123</v>
      </c>
      <c r="H8" s="1" t="s">
        <v>84</v>
      </c>
      <c r="I8" s="1" t="s">
        <v>85</v>
      </c>
      <c r="J8" s="1" t="s">
        <v>200</v>
      </c>
      <c r="K8" s="1" t="s">
        <v>85</v>
      </c>
      <c r="L8" s="1" t="s">
        <v>126</v>
      </c>
      <c r="M8" s="1" t="s">
        <v>201</v>
      </c>
      <c r="N8" s="1" t="s">
        <v>202</v>
      </c>
      <c r="O8" s="1" t="s">
        <v>203</v>
      </c>
      <c r="P8" s="1" t="s">
        <v>130</v>
      </c>
      <c r="Q8" s="1"/>
      <c r="R8" s="1" t="s">
        <v>204</v>
      </c>
      <c r="S8" s="1" t="s">
        <v>205</v>
      </c>
      <c r="T8" s="1" t="s">
        <v>133</v>
      </c>
      <c r="U8" s="1" t="s">
        <v>202</v>
      </c>
      <c r="V8" s="1" t="s">
        <v>203</v>
      </c>
      <c r="W8" s="1" t="s">
        <v>130</v>
      </c>
      <c r="X8" s="1" t="s">
        <v>134</v>
      </c>
      <c r="Y8" s="1" t="s">
        <v>134</v>
      </c>
      <c r="Z8" s="1" t="s">
        <v>135</v>
      </c>
      <c r="AA8" s="1" t="s">
        <v>135</v>
      </c>
      <c r="AB8" s="1" t="n">
        <v>4</v>
      </c>
      <c r="AC8" s="1" t="s">
        <v>163</v>
      </c>
      <c r="AD8" s="2" t="s">
        <v>206</v>
      </c>
      <c r="AE8" s="1" t="n">
        <v>1</v>
      </c>
      <c r="AF8" s="1" t="s">
        <v>207</v>
      </c>
      <c r="AG8" s="1" t="s">
        <v>208</v>
      </c>
      <c r="AH8" s="1" t="s">
        <v>140</v>
      </c>
      <c r="AI8" s="1" t="n">
        <v>4</v>
      </c>
      <c r="AJ8" s="1" t="n">
        <v>1</v>
      </c>
      <c r="AK8" s="1" t="s">
        <v>87</v>
      </c>
      <c r="AL8" s="1"/>
      <c r="AM8" s="1"/>
      <c r="AN8" s="1"/>
      <c r="AP8" s="1" t="s">
        <v>2</v>
      </c>
    </row>
    <row r="9" customFormat="false" ht="13.2" hidden="false" customHeight="false" outlineLevel="0" collapsed="false">
      <c r="A9" s="1" t="s">
        <v>209</v>
      </c>
      <c r="B9" s="1" t="s">
        <v>82</v>
      </c>
      <c r="C9" s="1" t="s">
        <v>54</v>
      </c>
      <c r="D9" s="1" t="s">
        <v>83</v>
      </c>
      <c r="E9" s="1" t="s">
        <v>210</v>
      </c>
      <c r="F9" s="1" t="s">
        <v>123</v>
      </c>
      <c r="G9" s="1" t="s">
        <v>123</v>
      </c>
      <c r="H9" s="1" t="s">
        <v>84</v>
      </c>
      <c r="I9" s="1" t="s">
        <v>85</v>
      </c>
      <c r="J9" s="1" t="s">
        <v>211</v>
      </c>
      <c r="K9" s="1" t="s">
        <v>157</v>
      </c>
      <c r="L9" s="1" t="s">
        <v>126</v>
      </c>
      <c r="M9" s="1" t="s">
        <v>158</v>
      </c>
      <c r="N9" s="1" t="s">
        <v>159</v>
      </c>
      <c r="O9" s="1" t="s">
        <v>160</v>
      </c>
      <c r="P9" s="1" t="s">
        <v>130</v>
      </c>
      <c r="Q9" s="1"/>
      <c r="R9" s="1" t="s">
        <v>161</v>
      </c>
      <c r="S9" s="1" t="s">
        <v>162</v>
      </c>
      <c r="T9" s="1" t="s">
        <v>133</v>
      </c>
      <c r="U9" s="1" t="s">
        <v>159</v>
      </c>
      <c r="V9" s="1" t="s">
        <v>160</v>
      </c>
      <c r="W9" s="1" t="s">
        <v>130</v>
      </c>
      <c r="X9" s="1" t="s">
        <v>134</v>
      </c>
      <c r="Y9" s="1" t="s">
        <v>134</v>
      </c>
      <c r="Z9" s="1" t="s">
        <v>135</v>
      </c>
      <c r="AA9" s="1" t="s">
        <v>135</v>
      </c>
      <c r="AB9" s="1" t="n">
        <v>2</v>
      </c>
      <c r="AC9" s="1" t="s">
        <v>163</v>
      </c>
      <c r="AD9" s="2" t="s">
        <v>212</v>
      </c>
      <c r="AE9" s="1" t="n">
        <v>1</v>
      </c>
      <c r="AF9" s="1" t="s">
        <v>213</v>
      </c>
      <c r="AG9" s="1" t="s">
        <v>214</v>
      </c>
      <c r="AH9" s="1" t="s">
        <v>140</v>
      </c>
      <c r="AI9" s="1" t="n">
        <v>2</v>
      </c>
      <c r="AJ9" s="1" t="n">
        <v>1</v>
      </c>
      <c r="AK9" s="1" t="s">
        <v>87</v>
      </c>
      <c r="AL9" s="1"/>
      <c r="AM9" s="1"/>
      <c r="AN9" s="1"/>
      <c r="AP9" s="1" t="s">
        <v>2</v>
      </c>
    </row>
    <row r="10" customFormat="false" ht="13.2" hidden="false" customHeight="false" outlineLevel="0" collapsed="false">
      <c r="A10" s="1" t="s">
        <v>215</v>
      </c>
      <c r="B10" s="1" t="s">
        <v>82</v>
      </c>
      <c r="C10" s="1" t="s">
        <v>54</v>
      </c>
      <c r="D10" s="1" t="s">
        <v>83</v>
      </c>
      <c r="E10" s="1" t="s">
        <v>216</v>
      </c>
      <c r="F10" s="1" t="s">
        <v>123</v>
      </c>
      <c r="G10" s="1" t="s">
        <v>123</v>
      </c>
      <c r="H10" s="1" t="s">
        <v>84</v>
      </c>
      <c r="I10" s="1" t="s">
        <v>85</v>
      </c>
      <c r="J10" s="1" t="s">
        <v>217</v>
      </c>
      <c r="K10" s="1" t="s">
        <v>85</v>
      </c>
      <c r="L10" s="1" t="s">
        <v>126</v>
      </c>
      <c r="M10" s="1" t="s">
        <v>218</v>
      </c>
      <c r="N10" s="1" t="s">
        <v>219</v>
      </c>
      <c r="O10" s="1" t="s">
        <v>220</v>
      </c>
      <c r="P10" s="1" t="s">
        <v>130</v>
      </c>
      <c r="Q10" s="1"/>
      <c r="R10" s="1" t="s">
        <v>221</v>
      </c>
      <c r="S10" s="1" t="s">
        <v>222</v>
      </c>
      <c r="T10" s="1" t="s">
        <v>133</v>
      </c>
      <c r="U10" s="1" t="s">
        <v>219</v>
      </c>
      <c r="V10" s="1" t="s">
        <v>220</v>
      </c>
      <c r="W10" s="1" t="s">
        <v>130</v>
      </c>
      <c r="X10" s="1" t="s">
        <v>134</v>
      </c>
      <c r="Y10" s="1" t="s">
        <v>134</v>
      </c>
      <c r="Z10" s="1" t="s">
        <v>135</v>
      </c>
      <c r="AA10" s="1" t="s">
        <v>135</v>
      </c>
      <c r="AB10" s="1" t="n">
        <v>3</v>
      </c>
      <c r="AC10" s="1" t="s">
        <v>150</v>
      </c>
      <c r="AD10" s="2" t="s">
        <v>223</v>
      </c>
      <c r="AE10" s="1" t="n">
        <v>1</v>
      </c>
      <c r="AF10" s="1" t="s">
        <v>224</v>
      </c>
      <c r="AG10" s="1" t="s">
        <v>225</v>
      </c>
      <c r="AH10" s="1" t="s">
        <v>140</v>
      </c>
      <c r="AI10" s="1" t="n">
        <v>3</v>
      </c>
      <c r="AJ10" s="1" t="n">
        <v>1</v>
      </c>
      <c r="AK10" s="1" t="s">
        <v>87</v>
      </c>
      <c r="AL10" s="1"/>
      <c r="AM10" s="1"/>
      <c r="AN10" s="1"/>
      <c r="AP10" s="1" t="s">
        <v>2</v>
      </c>
    </row>
    <row r="11" customFormat="false" ht="13.2" hidden="false" customHeight="false" outlineLevel="0" collapsed="false">
      <c r="A11" s="1" t="s">
        <v>226</v>
      </c>
      <c r="B11" s="1" t="s">
        <v>82</v>
      </c>
      <c r="C11" s="1" t="s">
        <v>54</v>
      </c>
      <c r="D11" s="1" t="s">
        <v>83</v>
      </c>
      <c r="E11" s="1" t="s">
        <v>227</v>
      </c>
      <c r="F11" s="1" t="s">
        <v>123</v>
      </c>
      <c r="G11" s="1" t="s">
        <v>123</v>
      </c>
      <c r="H11" s="1" t="s">
        <v>84</v>
      </c>
      <c r="I11" s="1" t="s">
        <v>85</v>
      </c>
      <c r="J11" s="1" t="s">
        <v>228</v>
      </c>
      <c r="K11" s="1" t="s">
        <v>157</v>
      </c>
      <c r="L11" s="1" t="s">
        <v>126</v>
      </c>
      <c r="M11" s="1" t="s">
        <v>158</v>
      </c>
      <c r="N11" s="1" t="s">
        <v>159</v>
      </c>
      <c r="O11" s="1" t="s">
        <v>160</v>
      </c>
      <c r="P11" s="1" t="s">
        <v>130</v>
      </c>
      <c r="Q11" s="1"/>
      <c r="R11" s="1" t="s">
        <v>161</v>
      </c>
      <c r="S11" s="1" t="s">
        <v>229</v>
      </c>
      <c r="T11" s="1" t="s">
        <v>133</v>
      </c>
      <c r="U11" s="1" t="s">
        <v>159</v>
      </c>
      <c r="V11" s="1" t="s">
        <v>160</v>
      </c>
      <c r="W11" s="1" t="s">
        <v>130</v>
      </c>
      <c r="X11" s="1" t="s">
        <v>134</v>
      </c>
      <c r="Y11" s="1" t="s">
        <v>134</v>
      </c>
      <c r="Z11" s="1" t="s">
        <v>135</v>
      </c>
      <c r="AA11" s="1" t="s">
        <v>135</v>
      </c>
      <c r="AB11" s="1" t="n">
        <v>1</v>
      </c>
      <c r="AC11" s="1" t="s">
        <v>163</v>
      </c>
      <c r="AD11" s="2" t="s">
        <v>230</v>
      </c>
      <c r="AE11" s="1" t="n">
        <v>1</v>
      </c>
      <c r="AF11" s="1" t="s">
        <v>231</v>
      </c>
      <c r="AG11" s="1" t="s">
        <v>232</v>
      </c>
      <c r="AH11" s="1" t="s">
        <v>140</v>
      </c>
      <c r="AI11" s="1" t="n">
        <v>1</v>
      </c>
      <c r="AJ11" s="1" t="n">
        <v>1</v>
      </c>
      <c r="AK11" s="1" t="s">
        <v>87</v>
      </c>
      <c r="AL11" s="1"/>
      <c r="AM11" s="1"/>
      <c r="AN11" s="1"/>
      <c r="AP11" s="1" t="s">
        <v>2</v>
      </c>
    </row>
    <row r="12" customFormat="false" ht="13.2" hidden="false" customHeight="false" outlineLevel="0" collapsed="false">
      <c r="A12" s="1" t="s">
        <v>233</v>
      </c>
      <c r="B12" s="1" t="s">
        <v>82</v>
      </c>
      <c r="C12" s="1" t="s">
        <v>54</v>
      </c>
      <c r="D12" s="1" t="s">
        <v>83</v>
      </c>
      <c r="E12" s="1" t="s">
        <v>234</v>
      </c>
      <c r="F12" s="1" t="s">
        <v>123</v>
      </c>
      <c r="G12" s="1" t="s">
        <v>123</v>
      </c>
      <c r="H12" s="1" t="s">
        <v>84</v>
      </c>
      <c r="I12" s="1" t="s">
        <v>85</v>
      </c>
      <c r="J12" s="1" t="s">
        <v>235</v>
      </c>
      <c r="K12" s="1" t="s">
        <v>85</v>
      </c>
      <c r="L12" s="1" t="s">
        <v>126</v>
      </c>
      <c r="M12" s="1" t="s">
        <v>236</v>
      </c>
      <c r="N12" s="1" t="s">
        <v>237</v>
      </c>
      <c r="O12" s="1" t="s">
        <v>238</v>
      </c>
      <c r="P12" s="1" t="s">
        <v>130</v>
      </c>
      <c r="Q12" s="1"/>
      <c r="R12" s="1" t="s">
        <v>239</v>
      </c>
      <c r="S12" s="1" t="s">
        <v>240</v>
      </c>
      <c r="T12" s="1" t="s">
        <v>133</v>
      </c>
      <c r="U12" s="1" t="s">
        <v>237</v>
      </c>
      <c r="V12" s="1" t="s">
        <v>238</v>
      </c>
      <c r="W12" s="1" t="s">
        <v>130</v>
      </c>
      <c r="X12" s="1" t="s">
        <v>134</v>
      </c>
      <c r="Y12" s="1" t="s">
        <v>134</v>
      </c>
      <c r="Z12" s="1" t="s">
        <v>135</v>
      </c>
      <c r="AA12" s="1" t="s">
        <v>135</v>
      </c>
      <c r="AB12" s="1" t="n">
        <v>5</v>
      </c>
      <c r="AC12" s="1" t="s">
        <v>150</v>
      </c>
      <c r="AD12" s="2" t="s">
        <v>241</v>
      </c>
      <c r="AE12" s="1" t="n">
        <v>1</v>
      </c>
      <c r="AF12" s="1" t="s">
        <v>242</v>
      </c>
      <c r="AG12" s="1" t="s">
        <v>243</v>
      </c>
      <c r="AH12" s="1" t="s">
        <v>140</v>
      </c>
      <c r="AI12" s="1" t="n">
        <v>5</v>
      </c>
      <c r="AJ12" s="1" t="n">
        <v>1</v>
      </c>
      <c r="AK12" s="1" t="s">
        <v>87</v>
      </c>
      <c r="AL12" s="1"/>
      <c r="AM12" s="1"/>
      <c r="AN12" s="1"/>
      <c r="AP12" s="1" t="s">
        <v>2</v>
      </c>
    </row>
    <row r="13" customFormat="false" ht="13.2" hidden="false" customHeight="false" outlineLevel="0" collapsed="false">
      <c r="A13" s="1" t="s">
        <v>244</v>
      </c>
      <c r="B13" s="1" t="s">
        <v>82</v>
      </c>
      <c r="C13" s="1" t="s">
        <v>54</v>
      </c>
      <c r="D13" s="1" t="s">
        <v>83</v>
      </c>
      <c r="E13" s="1" t="s">
        <v>245</v>
      </c>
      <c r="F13" s="1" t="s">
        <v>123</v>
      </c>
      <c r="G13" s="1" t="s">
        <v>123</v>
      </c>
      <c r="H13" s="1" t="s">
        <v>84</v>
      </c>
      <c r="I13" s="1" t="s">
        <v>85</v>
      </c>
      <c r="J13" s="1" t="s">
        <v>246</v>
      </c>
      <c r="K13" s="1" t="s">
        <v>85</v>
      </c>
      <c r="L13" s="1" t="s">
        <v>126</v>
      </c>
      <c r="M13" s="1" t="s">
        <v>247</v>
      </c>
      <c r="N13" s="1" t="s">
        <v>248</v>
      </c>
      <c r="O13" s="1" t="s">
        <v>249</v>
      </c>
      <c r="P13" s="1" t="s">
        <v>130</v>
      </c>
      <c r="Q13" s="1"/>
      <c r="R13" s="1" t="s">
        <v>250</v>
      </c>
      <c r="S13" s="1" t="s">
        <v>251</v>
      </c>
      <c r="T13" s="1" t="s">
        <v>133</v>
      </c>
      <c r="U13" s="1" t="s">
        <v>248</v>
      </c>
      <c r="V13" s="1" t="s">
        <v>249</v>
      </c>
      <c r="W13" s="1" t="s">
        <v>130</v>
      </c>
      <c r="X13" s="1" t="s">
        <v>134</v>
      </c>
      <c r="Y13" s="1" t="s">
        <v>134</v>
      </c>
      <c r="Z13" s="1" t="s">
        <v>135</v>
      </c>
      <c r="AA13" s="1" t="s">
        <v>135</v>
      </c>
      <c r="AB13" s="1" t="n">
        <v>1</v>
      </c>
      <c r="AC13" s="1" t="s">
        <v>252</v>
      </c>
      <c r="AD13" s="2" t="s">
        <v>253</v>
      </c>
      <c r="AE13" s="1" t="n">
        <v>1</v>
      </c>
      <c r="AF13" s="1" t="s">
        <v>254</v>
      </c>
      <c r="AG13" s="1" t="s">
        <v>255</v>
      </c>
      <c r="AH13" s="1" t="s">
        <v>140</v>
      </c>
      <c r="AI13" s="1" t="n">
        <v>1</v>
      </c>
      <c r="AJ13" s="1" t="n">
        <v>1</v>
      </c>
      <c r="AK13" s="1" t="s">
        <v>87</v>
      </c>
      <c r="AL13" s="1"/>
      <c r="AM13" s="1"/>
      <c r="AN13" s="1"/>
      <c r="AP13" s="1" t="s">
        <v>2</v>
      </c>
    </row>
    <row r="14" customFormat="false" ht="13.2" hidden="false" customHeight="false" outlineLevel="0" collapsed="false">
      <c r="A14" s="1" t="s">
        <v>256</v>
      </c>
      <c r="B14" s="1" t="s">
        <v>82</v>
      </c>
      <c r="C14" s="1" t="s">
        <v>54</v>
      </c>
      <c r="D14" s="1" t="s">
        <v>83</v>
      </c>
      <c r="E14" s="1" t="s">
        <v>257</v>
      </c>
      <c r="F14" s="1" t="s">
        <v>123</v>
      </c>
      <c r="G14" s="1" t="s">
        <v>123</v>
      </c>
      <c r="H14" s="1" t="s">
        <v>84</v>
      </c>
      <c r="I14" s="1" t="s">
        <v>85</v>
      </c>
      <c r="J14" s="1" t="s">
        <v>258</v>
      </c>
      <c r="K14" s="1" t="s">
        <v>259</v>
      </c>
      <c r="L14" s="1" t="s">
        <v>126</v>
      </c>
      <c r="M14" s="1" t="s">
        <v>158</v>
      </c>
      <c r="N14" s="1" t="s">
        <v>159</v>
      </c>
      <c r="O14" s="1" t="s">
        <v>160</v>
      </c>
      <c r="P14" s="1" t="s">
        <v>130</v>
      </c>
      <c r="Q14" s="1"/>
      <c r="R14" s="1" t="s">
        <v>161</v>
      </c>
      <c r="S14" s="1" t="s">
        <v>260</v>
      </c>
      <c r="T14" s="1" t="s">
        <v>133</v>
      </c>
      <c r="U14" s="1" t="s">
        <v>159</v>
      </c>
      <c r="V14" s="1" t="s">
        <v>160</v>
      </c>
      <c r="W14" s="1" t="s">
        <v>130</v>
      </c>
      <c r="X14" s="1" t="s">
        <v>134</v>
      </c>
      <c r="Y14" s="1" t="s">
        <v>134</v>
      </c>
      <c r="Z14" s="1" t="s">
        <v>135</v>
      </c>
      <c r="AA14" s="1" t="s">
        <v>135</v>
      </c>
      <c r="AB14" s="1" t="n">
        <v>1</v>
      </c>
      <c r="AC14" s="1" t="s">
        <v>163</v>
      </c>
      <c r="AD14" s="2" t="s">
        <v>261</v>
      </c>
      <c r="AE14" s="1" t="n">
        <v>1</v>
      </c>
      <c r="AF14" s="1" t="s">
        <v>231</v>
      </c>
      <c r="AG14" s="1" t="s">
        <v>262</v>
      </c>
      <c r="AH14" s="1" t="s">
        <v>140</v>
      </c>
      <c r="AI14" s="1" t="n">
        <v>1</v>
      </c>
      <c r="AJ14" s="1" t="n">
        <v>1</v>
      </c>
      <c r="AK14" s="1" t="s">
        <v>87</v>
      </c>
      <c r="AL14" s="1"/>
      <c r="AM14" s="1"/>
      <c r="AN14" s="1"/>
      <c r="AP14" s="1" t="s">
        <v>2</v>
      </c>
    </row>
    <row r="15" customFormat="false" ht="13.2" hidden="false" customHeight="false" outlineLevel="0" collapsed="false">
      <c r="A15" s="1" t="s">
        <v>263</v>
      </c>
      <c r="B15" s="1" t="s">
        <v>82</v>
      </c>
      <c r="C15" s="1" t="s">
        <v>54</v>
      </c>
      <c r="D15" s="1" t="s">
        <v>83</v>
      </c>
      <c r="E15" s="1" t="s">
        <v>264</v>
      </c>
      <c r="F15" s="1" t="s">
        <v>123</v>
      </c>
      <c r="G15" s="1" t="s">
        <v>123</v>
      </c>
      <c r="H15" s="1" t="s">
        <v>84</v>
      </c>
      <c r="I15" s="1" t="s">
        <v>85</v>
      </c>
      <c r="J15" s="1" t="s">
        <v>265</v>
      </c>
      <c r="K15" s="1" t="s">
        <v>259</v>
      </c>
      <c r="L15" s="1" t="s">
        <v>266</v>
      </c>
      <c r="M15" s="1" t="s">
        <v>158</v>
      </c>
      <c r="N15" s="1" t="s">
        <v>267</v>
      </c>
      <c r="O15" s="1" t="s">
        <v>268</v>
      </c>
      <c r="P15" s="1" t="s">
        <v>130</v>
      </c>
      <c r="Q15" s="1"/>
      <c r="R15" s="1" t="s">
        <v>161</v>
      </c>
      <c r="S15" s="1" t="s">
        <v>229</v>
      </c>
      <c r="T15" s="1" t="s">
        <v>133</v>
      </c>
      <c r="U15" s="1" t="s">
        <v>267</v>
      </c>
      <c r="V15" s="1" t="s">
        <v>268</v>
      </c>
      <c r="W15" s="1" t="s">
        <v>130</v>
      </c>
      <c r="X15" s="1" t="s">
        <v>134</v>
      </c>
      <c r="Y15" s="1" t="s">
        <v>134</v>
      </c>
      <c r="Z15" s="1" t="s">
        <v>135</v>
      </c>
      <c r="AA15" s="1" t="s">
        <v>135</v>
      </c>
      <c r="AB15" s="1" t="n">
        <v>2</v>
      </c>
      <c r="AC15" s="1" t="s">
        <v>163</v>
      </c>
      <c r="AD15" s="2" t="s">
        <v>269</v>
      </c>
      <c r="AE15" s="1" t="n">
        <v>1</v>
      </c>
      <c r="AF15" s="1" t="s">
        <v>270</v>
      </c>
      <c r="AG15" s="1" t="s">
        <v>271</v>
      </c>
      <c r="AH15" s="1" t="s">
        <v>140</v>
      </c>
      <c r="AI15" s="1" t="n">
        <v>2</v>
      </c>
      <c r="AJ15" s="1" t="n">
        <v>1</v>
      </c>
      <c r="AK15" s="1" t="s">
        <v>87</v>
      </c>
      <c r="AL15" s="1"/>
      <c r="AM15" s="1"/>
      <c r="AN15" s="1"/>
      <c r="AP15" s="1" t="s">
        <v>2</v>
      </c>
    </row>
    <row r="16" customFormat="false" ht="13.2" hidden="false" customHeight="false" outlineLevel="0" collapsed="false">
      <c r="A16" s="1" t="s">
        <v>272</v>
      </c>
      <c r="B16" s="1" t="s">
        <v>82</v>
      </c>
      <c r="C16" s="1" t="s">
        <v>54</v>
      </c>
      <c r="D16" s="1" t="s">
        <v>83</v>
      </c>
      <c r="E16" s="1" t="s">
        <v>273</v>
      </c>
      <c r="F16" s="1" t="s">
        <v>123</v>
      </c>
      <c r="G16" s="1" t="s">
        <v>123</v>
      </c>
      <c r="H16" s="1" t="s">
        <v>84</v>
      </c>
      <c r="I16" s="1" t="s">
        <v>85</v>
      </c>
      <c r="J16" s="1" t="s">
        <v>274</v>
      </c>
      <c r="K16" s="1" t="s">
        <v>85</v>
      </c>
      <c r="L16" s="1" t="s">
        <v>126</v>
      </c>
      <c r="M16" s="1" t="s">
        <v>275</v>
      </c>
      <c r="N16" s="1" t="s">
        <v>276</v>
      </c>
      <c r="O16" s="1" t="s">
        <v>277</v>
      </c>
      <c r="P16" s="1" t="s">
        <v>130</v>
      </c>
      <c r="Q16" s="1"/>
      <c r="R16" s="1" t="s">
        <v>278</v>
      </c>
      <c r="S16" s="1" t="s">
        <v>279</v>
      </c>
      <c r="T16" s="1" t="s">
        <v>280</v>
      </c>
      <c r="U16" s="1" t="s">
        <v>276</v>
      </c>
      <c r="V16" s="1" t="s">
        <v>277</v>
      </c>
      <c r="W16" s="1" t="s">
        <v>130</v>
      </c>
      <c r="X16" s="1" t="s">
        <v>134</v>
      </c>
      <c r="Y16" s="1" t="s">
        <v>134</v>
      </c>
      <c r="Z16" s="1" t="s">
        <v>135</v>
      </c>
      <c r="AA16" s="1" t="s">
        <v>135</v>
      </c>
      <c r="AB16" s="1" t="n">
        <v>12</v>
      </c>
      <c r="AC16" s="1" t="s">
        <v>281</v>
      </c>
      <c r="AD16" s="1" t="s">
        <v>282</v>
      </c>
      <c r="AE16" s="1" t="n">
        <v>1</v>
      </c>
      <c r="AF16" s="1" t="s">
        <v>283</v>
      </c>
      <c r="AG16" s="1" t="s">
        <v>284</v>
      </c>
      <c r="AH16" s="1" t="s">
        <v>140</v>
      </c>
      <c r="AI16" s="1" t="n">
        <v>12</v>
      </c>
      <c r="AJ16" s="1" t="n">
        <v>1</v>
      </c>
      <c r="AK16" s="1" t="s">
        <v>87</v>
      </c>
      <c r="AL16" s="1"/>
      <c r="AM16" s="1"/>
      <c r="AN16" s="1"/>
      <c r="AP16" s="1" t="s">
        <v>2</v>
      </c>
    </row>
    <row r="17" customFormat="false" ht="13.2" hidden="false" customHeight="false" outlineLevel="0" collapsed="false">
      <c r="AI17" s="3" t="n">
        <f aca="false">SUM(AI2:AI16)</f>
        <v>46</v>
      </c>
      <c r="AJ17" s="3" t="n">
        <f aca="false">SUM(AJ2:AJ16)</f>
        <v>15</v>
      </c>
    </row>
    <row r="18" customFormat="false" ht="13.2" hidden="false" customHeight="false" outlineLevel="0" collapsed="false">
      <c r="AF18" s="1" t="n">
        <v>2221.8</v>
      </c>
      <c r="AG18" s="1" t="n">
        <v>2808</v>
      </c>
    </row>
    <row r="19" customFormat="false" ht="13.2" hidden="false" customHeight="false" outlineLevel="0" collapsed="false">
      <c r="AF19" s="1" t="n">
        <v>320</v>
      </c>
      <c r="AG19" s="1" t="n">
        <v>0.499</v>
      </c>
    </row>
    <row r="20" customFormat="false" ht="13.2" hidden="false" customHeight="false" outlineLevel="0" collapsed="false">
      <c r="AF20" s="1" t="n">
        <v>1777</v>
      </c>
      <c r="AG20" s="1" t="n">
        <v>2.806</v>
      </c>
    </row>
    <row r="21" customFormat="false" ht="13.2" hidden="false" customHeight="false" outlineLevel="0" collapsed="false">
      <c r="AF21" s="1" t="n">
        <v>69.07</v>
      </c>
      <c r="AG21" s="1" t="n">
        <v>0.302</v>
      </c>
    </row>
    <row r="22" customFormat="false" ht="13.2" hidden="false" customHeight="false" outlineLevel="0" collapsed="false">
      <c r="AF22" s="1" t="n">
        <v>276</v>
      </c>
      <c r="AG22" s="1" t="n">
        <v>1.216</v>
      </c>
    </row>
    <row r="23" customFormat="false" ht="13.2" hidden="false" customHeight="false" outlineLevel="0" collapsed="false">
      <c r="AF23" s="1" t="n">
        <v>3908</v>
      </c>
      <c r="AG23" s="1" t="n">
        <v>13.259</v>
      </c>
    </row>
    <row r="24" customFormat="false" ht="13.2" hidden="false" customHeight="false" outlineLevel="0" collapsed="false">
      <c r="AF24" s="1" t="n">
        <v>181</v>
      </c>
      <c r="AG24" s="1" t="n">
        <v>2.097</v>
      </c>
    </row>
    <row r="25" customFormat="false" ht="13.2" hidden="false" customHeight="false" outlineLevel="0" collapsed="false">
      <c r="AF25" s="1" t="n">
        <v>1061</v>
      </c>
      <c r="AG25" s="1" t="n">
        <v>1.502</v>
      </c>
    </row>
    <row r="26" customFormat="false" ht="13.2" hidden="false" customHeight="false" outlineLevel="0" collapsed="false">
      <c r="AF26" s="1" t="n">
        <v>4123</v>
      </c>
      <c r="AG26" s="1" t="n">
        <v>3.846</v>
      </c>
    </row>
    <row r="27" customFormat="false" ht="13.2" hidden="false" customHeight="false" outlineLevel="0" collapsed="false">
      <c r="AF27" s="1" t="n">
        <v>310</v>
      </c>
      <c r="AG27" s="1" t="n">
        <v>1.92</v>
      </c>
    </row>
    <row r="28" customFormat="false" ht="13.2" hidden="false" customHeight="false" outlineLevel="0" collapsed="false">
      <c r="AF28" s="1" t="n">
        <v>817.6</v>
      </c>
      <c r="AG28" s="1" t="n">
        <v>5.167</v>
      </c>
    </row>
    <row r="29" customFormat="false" ht="13.2" hidden="false" customHeight="false" outlineLevel="0" collapsed="false">
      <c r="AF29" s="1" t="n">
        <v>770</v>
      </c>
      <c r="AG29" s="1" t="n">
        <v>1.632</v>
      </c>
    </row>
    <row r="30" customFormat="false" ht="13.2" hidden="false" customHeight="false" outlineLevel="0" collapsed="false">
      <c r="AF30" s="1" t="n">
        <v>310</v>
      </c>
      <c r="AG30" s="1" t="n">
        <v>2.746</v>
      </c>
    </row>
    <row r="31" customFormat="false" ht="13.2" hidden="false" customHeight="false" outlineLevel="0" collapsed="false">
      <c r="AF31" s="1" t="n">
        <v>330</v>
      </c>
      <c r="AG31" s="1" t="n">
        <v>1.795</v>
      </c>
    </row>
    <row r="32" customFormat="false" ht="13.2" hidden="false" customHeight="false" outlineLevel="0" collapsed="false">
      <c r="AF32" s="1" t="n">
        <v>3071.6</v>
      </c>
      <c r="AG32" s="1" t="n">
        <v>11.821</v>
      </c>
    </row>
    <row r="33" customFormat="false" ht="13.2" hidden="false" customHeight="false" outlineLevel="0" collapsed="false">
      <c r="AF33" s="3" t="n">
        <f aca="false">SUM(AF18:AF32)</f>
        <v>19546.07</v>
      </c>
      <c r="AG33" s="1" t="n">
        <f aca="false">SUM(AG18:AG32)</f>
        <v>2858.6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285</v>
      </c>
      <c r="B1" s="1" t="s">
        <v>88</v>
      </c>
      <c r="C1" s="1" t="s">
        <v>286</v>
      </c>
      <c r="D1" s="1" t="s">
        <v>287</v>
      </c>
      <c r="E1" s="1" t="s">
        <v>288</v>
      </c>
    </row>
    <row r="2" customFormat="false" ht="13.2" hidden="false" customHeight="false" outlineLevel="0" collapsed="false">
      <c r="A2" s="1" t="s">
        <v>289</v>
      </c>
      <c r="B2" s="1" t="s">
        <v>121</v>
      </c>
      <c r="C2" s="1" t="n">
        <v>1</v>
      </c>
      <c r="D2" s="1" t="s">
        <v>290</v>
      </c>
      <c r="E2" s="2" t="s">
        <v>291</v>
      </c>
    </row>
    <row r="3" customFormat="false" ht="13.2" hidden="false" customHeight="false" outlineLevel="0" collapsed="false">
      <c r="A3" s="1" t="s">
        <v>292</v>
      </c>
      <c r="B3" s="1" t="s">
        <v>141</v>
      </c>
      <c r="C3" s="1" t="n">
        <v>1</v>
      </c>
      <c r="D3" s="1" t="s">
        <v>293</v>
      </c>
      <c r="E3" s="2" t="s">
        <v>294</v>
      </c>
    </row>
    <row r="4" customFormat="false" ht="13.2" hidden="false" customHeight="false" outlineLevel="0" collapsed="false">
      <c r="A4" s="1" t="s">
        <v>295</v>
      </c>
      <c r="B4" s="1" t="s">
        <v>154</v>
      </c>
      <c r="C4" s="1" t="n">
        <v>1</v>
      </c>
      <c r="D4" s="1" t="s">
        <v>296</v>
      </c>
      <c r="E4" s="2" t="s">
        <v>297</v>
      </c>
    </row>
    <row r="5" customFormat="false" ht="13.2" hidden="false" customHeight="false" outlineLevel="0" collapsed="false">
      <c r="A5" s="1" t="s">
        <v>298</v>
      </c>
      <c r="B5" s="1" t="s">
        <v>167</v>
      </c>
      <c r="C5" s="1" t="n">
        <v>1</v>
      </c>
      <c r="D5" s="1" t="s">
        <v>299</v>
      </c>
      <c r="E5" s="2" t="s">
        <v>300</v>
      </c>
    </row>
    <row r="6" customFormat="false" ht="13.2" hidden="false" customHeight="false" outlineLevel="0" collapsed="false">
      <c r="A6" s="1" t="s">
        <v>301</v>
      </c>
      <c r="B6" s="1" t="s">
        <v>178</v>
      </c>
      <c r="C6" s="1" t="n">
        <v>1</v>
      </c>
      <c r="D6" s="1" t="s">
        <v>302</v>
      </c>
      <c r="E6" s="2" t="s">
        <v>303</v>
      </c>
    </row>
    <row r="7" customFormat="false" ht="13.2" hidden="false" customHeight="false" outlineLevel="0" collapsed="false">
      <c r="A7" s="1" t="s">
        <v>304</v>
      </c>
      <c r="B7" s="1" t="s">
        <v>187</v>
      </c>
      <c r="C7" s="1" t="n">
        <v>1</v>
      </c>
      <c r="D7" s="1" t="s">
        <v>305</v>
      </c>
      <c r="E7" s="2" t="s">
        <v>306</v>
      </c>
    </row>
    <row r="8" customFormat="false" ht="13.2" hidden="false" customHeight="false" outlineLevel="0" collapsed="false">
      <c r="A8" s="1" t="s">
        <v>307</v>
      </c>
      <c r="B8" s="1" t="s">
        <v>198</v>
      </c>
      <c r="C8" s="1" t="n">
        <v>1</v>
      </c>
      <c r="D8" s="1" t="s">
        <v>308</v>
      </c>
      <c r="E8" s="2" t="s">
        <v>309</v>
      </c>
    </row>
    <row r="9" customFormat="false" ht="13.2" hidden="false" customHeight="false" outlineLevel="0" collapsed="false">
      <c r="A9" s="1" t="s">
        <v>310</v>
      </c>
      <c r="B9" s="1" t="s">
        <v>209</v>
      </c>
      <c r="C9" s="1" t="n">
        <v>1</v>
      </c>
      <c r="D9" s="1" t="s">
        <v>296</v>
      </c>
      <c r="E9" s="2" t="s">
        <v>311</v>
      </c>
    </row>
    <row r="10" customFormat="false" ht="13.2" hidden="false" customHeight="false" outlineLevel="0" collapsed="false">
      <c r="A10" s="1" t="s">
        <v>312</v>
      </c>
      <c r="B10" s="1" t="s">
        <v>215</v>
      </c>
      <c r="C10" s="1" t="n">
        <v>1</v>
      </c>
      <c r="D10" s="1" t="s">
        <v>313</v>
      </c>
      <c r="E10" s="2" t="s">
        <v>314</v>
      </c>
    </row>
    <row r="11" customFormat="false" ht="13.2" hidden="false" customHeight="false" outlineLevel="0" collapsed="false">
      <c r="A11" s="1" t="s">
        <v>315</v>
      </c>
      <c r="B11" s="1" t="s">
        <v>226</v>
      </c>
      <c r="C11" s="1" t="n">
        <v>1</v>
      </c>
      <c r="D11" s="1" t="s">
        <v>316</v>
      </c>
      <c r="E11" s="2" t="s">
        <v>317</v>
      </c>
    </row>
    <row r="12" customFormat="false" ht="13.2" hidden="false" customHeight="false" outlineLevel="0" collapsed="false">
      <c r="A12" s="1" t="s">
        <v>318</v>
      </c>
      <c r="B12" s="1" t="s">
        <v>233</v>
      </c>
      <c r="C12" s="1" t="n">
        <v>1</v>
      </c>
      <c r="D12" s="1" t="s">
        <v>302</v>
      </c>
      <c r="E12" s="2" t="s">
        <v>319</v>
      </c>
    </row>
    <row r="13" customFormat="false" ht="13.2" hidden="false" customHeight="false" outlineLevel="0" collapsed="false">
      <c r="A13" s="1" t="s">
        <v>320</v>
      </c>
      <c r="B13" s="1" t="s">
        <v>244</v>
      </c>
      <c r="C13" s="1" t="n">
        <v>1</v>
      </c>
      <c r="D13" s="1" t="s">
        <v>321</v>
      </c>
      <c r="E13" s="2" t="s">
        <v>322</v>
      </c>
    </row>
    <row r="14" customFormat="false" ht="13.2" hidden="false" customHeight="false" outlineLevel="0" collapsed="false">
      <c r="A14" s="1" t="s">
        <v>323</v>
      </c>
      <c r="B14" s="1" t="s">
        <v>256</v>
      </c>
      <c r="C14" s="1" t="n">
        <v>1</v>
      </c>
      <c r="D14" s="1" t="s">
        <v>324</v>
      </c>
      <c r="E14" s="2" t="s">
        <v>325</v>
      </c>
    </row>
    <row r="15" customFormat="false" ht="13.2" hidden="false" customHeight="false" outlineLevel="0" collapsed="false">
      <c r="A15" s="1" t="s">
        <v>326</v>
      </c>
      <c r="B15" s="1" t="s">
        <v>263</v>
      </c>
      <c r="C15" s="1" t="n">
        <v>1</v>
      </c>
      <c r="D15" s="1" t="s">
        <v>316</v>
      </c>
      <c r="E15" s="2" t="s">
        <v>327</v>
      </c>
    </row>
    <row r="16" customFormat="false" ht="13.2" hidden="false" customHeight="false" outlineLevel="0" collapsed="false">
      <c r="A16" s="1" t="s">
        <v>328</v>
      </c>
      <c r="B16" s="1" t="s">
        <v>272</v>
      </c>
      <c r="C16" s="1" t="n">
        <v>1</v>
      </c>
      <c r="D16" s="1" t="s">
        <v>329</v>
      </c>
      <c r="E16" s="2"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331</v>
      </c>
      <c r="B1" s="1" t="s">
        <v>88</v>
      </c>
      <c r="C1" s="1" t="s">
        <v>332</v>
      </c>
      <c r="D1" s="1" t="s">
        <v>333</v>
      </c>
      <c r="E1" s="1" t="s">
        <v>334</v>
      </c>
      <c r="F1" s="1" t="s">
        <v>3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3.2" zeroHeight="false" outlineLevelRow="0" outlineLevelCol="0"/>
  <cols>
    <col collapsed="false" customWidth="true" hidden="false" outlineLevel="0" max="4" min="4" style="1" width="18.55"/>
    <col collapsed="false" customWidth="true" hidden="false" outlineLevel="0" max="8" min="8" style="1" width="14.21"/>
  </cols>
  <sheetData>
    <row r="1" customFormat="false" ht="13.2" hidden="false" customHeight="false" outlineLevel="0" collapsed="false">
      <c r="A1" s="1" t="s">
        <v>336</v>
      </c>
      <c r="B1" s="1" t="s">
        <v>88</v>
      </c>
      <c r="C1" s="1" t="s">
        <v>337</v>
      </c>
      <c r="D1" s="1" t="s">
        <v>338</v>
      </c>
      <c r="E1" s="1" t="s">
        <v>339</v>
      </c>
      <c r="F1" s="1" t="s">
        <v>340</v>
      </c>
      <c r="G1" s="1" t="s">
        <v>341</v>
      </c>
      <c r="H1" s="1" t="s">
        <v>342</v>
      </c>
      <c r="I1" s="1" t="s">
        <v>343</v>
      </c>
    </row>
    <row r="2" customFormat="false" ht="13.2" hidden="false" customHeight="false" outlineLevel="0" collapsed="false">
      <c r="A2" s="1" t="s">
        <v>344</v>
      </c>
      <c r="B2" s="1" t="s">
        <v>121</v>
      </c>
      <c r="D2" s="1" t="s">
        <v>345</v>
      </c>
      <c r="E2" s="1" t="s">
        <v>346</v>
      </c>
      <c r="F2" s="1" t="s">
        <v>60</v>
      </c>
      <c r="G2" s="1" t="s">
        <v>347</v>
      </c>
      <c r="H2" s="1" t="s">
        <v>348</v>
      </c>
      <c r="I2" s="1" t="s">
        <v>83</v>
      </c>
    </row>
    <row r="3" customFormat="false" ht="13.2" hidden="false" customHeight="false" outlineLevel="0" collapsed="false">
      <c r="A3" s="1" t="s">
        <v>349</v>
      </c>
      <c r="B3" s="1" t="s">
        <v>141</v>
      </c>
      <c r="D3" s="1" t="s">
        <v>345</v>
      </c>
      <c r="E3" s="1" t="s">
        <v>346</v>
      </c>
      <c r="F3" s="1" t="s">
        <v>60</v>
      </c>
      <c r="G3" s="1" t="s">
        <v>347</v>
      </c>
      <c r="H3" s="1" t="s">
        <v>348</v>
      </c>
      <c r="I3" s="1" t="s">
        <v>83</v>
      </c>
    </row>
    <row r="4" customFormat="false" ht="13.2" hidden="false" customHeight="false" outlineLevel="0" collapsed="false">
      <c r="A4" s="1" t="s">
        <v>350</v>
      </c>
      <c r="B4" s="1" t="s">
        <v>154</v>
      </c>
      <c r="D4" s="1" t="s">
        <v>345</v>
      </c>
      <c r="E4" s="1" t="s">
        <v>346</v>
      </c>
      <c r="F4" s="1" t="s">
        <v>60</v>
      </c>
      <c r="G4" s="1" t="s">
        <v>347</v>
      </c>
      <c r="H4" s="1" t="s">
        <v>348</v>
      </c>
      <c r="I4" s="1" t="s">
        <v>83</v>
      </c>
    </row>
    <row r="5" customFormat="false" ht="13.2" hidden="false" customHeight="false" outlineLevel="0" collapsed="false">
      <c r="A5" s="1" t="s">
        <v>351</v>
      </c>
      <c r="B5" s="1" t="s">
        <v>167</v>
      </c>
      <c r="D5" s="1" t="s">
        <v>345</v>
      </c>
      <c r="E5" s="1" t="s">
        <v>346</v>
      </c>
      <c r="F5" s="1" t="s">
        <v>60</v>
      </c>
      <c r="G5" s="1" t="s">
        <v>347</v>
      </c>
      <c r="H5" s="1" t="s">
        <v>348</v>
      </c>
      <c r="I5" s="1" t="s">
        <v>83</v>
      </c>
    </row>
    <row r="6" customFormat="false" ht="13.2" hidden="false" customHeight="false" outlineLevel="0" collapsed="false">
      <c r="A6" s="1" t="s">
        <v>352</v>
      </c>
      <c r="B6" s="1" t="s">
        <v>178</v>
      </c>
      <c r="D6" s="1" t="s">
        <v>345</v>
      </c>
      <c r="E6" s="1" t="s">
        <v>346</v>
      </c>
      <c r="F6" s="1" t="s">
        <v>60</v>
      </c>
      <c r="G6" s="1" t="s">
        <v>347</v>
      </c>
      <c r="H6" s="1" t="s">
        <v>348</v>
      </c>
      <c r="I6" s="1" t="s">
        <v>83</v>
      </c>
    </row>
    <row r="7" customFormat="false" ht="13.2" hidden="false" customHeight="false" outlineLevel="0" collapsed="false">
      <c r="A7" s="1" t="s">
        <v>353</v>
      </c>
      <c r="B7" s="1" t="s">
        <v>187</v>
      </c>
      <c r="D7" s="1" t="s">
        <v>345</v>
      </c>
      <c r="E7" s="1" t="s">
        <v>346</v>
      </c>
      <c r="F7" s="1" t="s">
        <v>60</v>
      </c>
      <c r="G7" s="1" t="s">
        <v>347</v>
      </c>
      <c r="H7" s="1" t="s">
        <v>348</v>
      </c>
      <c r="I7" s="1" t="s">
        <v>83</v>
      </c>
    </row>
    <row r="8" customFormat="false" ht="13.2" hidden="false" customHeight="false" outlineLevel="0" collapsed="false">
      <c r="A8" s="1" t="s">
        <v>354</v>
      </c>
      <c r="B8" s="1" t="s">
        <v>198</v>
      </c>
      <c r="D8" s="1" t="s">
        <v>345</v>
      </c>
      <c r="E8" s="1" t="s">
        <v>346</v>
      </c>
      <c r="F8" s="1" t="s">
        <v>60</v>
      </c>
      <c r="G8" s="1" t="s">
        <v>347</v>
      </c>
      <c r="H8" s="1" t="s">
        <v>348</v>
      </c>
      <c r="I8" s="1" t="s">
        <v>83</v>
      </c>
    </row>
    <row r="9" customFormat="false" ht="13.2" hidden="false" customHeight="false" outlineLevel="0" collapsed="false">
      <c r="A9" s="1" t="s">
        <v>355</v>
      </c>
      <c r="B9" s="1" t="s">
        <v>209</v>
      </c>
      <c r="D9" s="1" t="s">
        <v>345</v>
      </c>
      <c r="E9" s="1" t="s">
        <v>346</v>
      </c>
      <c r="F9" s="1" t="s">
        <v>60</v>
      </c>
      <c r="G9" s="1" t="s">
        <v>347</v>
      </c>
      <c r="H9" s="1" t="s">
        <v>348</v>
      </c>
      <c r="I9" s="1" t="s">
        <v>83</v>
      </c>
    </row>
    <row r="10" customFormat="false" ht="13.2" hidden="false" customHeight="false" outlineLevel="0" collapsed="false">
      <c r="A10" s="1" t="s">
        <v>356</v>
      </c>
      <c r="B10" s="1" t="s">
        <v>215</v>
      </c>
      <c r="D10" s="1" t="s">
        <v>345</v>
      </c>
      <c r="E10" s="1" t="s">
        <v>346</v>
      </c>
      <c r="F10" s="1" t="s">
        <v>60</v>
      </c>
      <c r="G10" s="1" t="s">
        <v>347</v>
      </c>
      <c r="H10" s="1" t="s">
        <v>348</v>
      </c>
      <c r="I10" s="1" t="s">
        <v>83</v>
      </c>
    </row>
    <row r="11" customFormat="false" ht="13.2" hidden="false" customHeight="false" outlineLevel="0" collapsed="false">
      <c r="A11" s="1" t="s">
        <v>357</v>
      </c>
      <c r="B11" s="1" t="s">
        <v>226</v>
      </c>
      <c r="D11" s="1" t="s">
        <v>345</v>
      </c>
      <c r="E11" s="1" t="s">
        <v>346</v>
      </c>
      <c r="F11" s="1" t="s">
        <v>60</v>
      </c>
      <c r="G11" s="1" t="s">
        <v>347</v>
      </c>
      <c r="H11" s="1" t="s">
        <v>348</v>
      </c>
      <c r="I11" s="1" t="s">
        <v>83</v>
      </c>
    </row>
    <row r="12" customFormat="false" ht="13.2" hidden="false" customHeight="false" outlineLevel="0" collapsed="false">
      <c r="A12" s="1" t="s">
        <v>358</v>
      </c>
      <c r="B12" s="1" t="s">
        <v>233</v>
      </c>
      <c r="D12" s="1" t="s">
        <v>345</v>
      </c>
      <c r="E12" s="1" t="s">
        <v>346</v>
      </c>
      <c r="F12" s="1" t="s">
        <v>60</v>
      </c>
      <c r="G12" s="1" t="s">
        <v>347</v>
      </c>
      <c r="H12" s="1" t="s">
        <v>348</v>
      </c>
      <c r="I12" s="1" t="s">
        <v>83</v>
      </c>
    </row>
    <row r="13" customFormat="false" ht="13.2" hidden="false" customHeight="false" outlineLevel="0" collapsed="false">
      <c r="A13" s="1" t="s">
        <v>359</v>
      </c>
      <c r="B13" s="1" t="s">
        <v>244</v>
      </c>
      <c r="D13" s="1" t="s">
        <v>345</v>
      </c>
      <c r="E13" s="1" t="s">
        <v>346</v>
      </c>
      <c r="F13" s="1" t="s">
        <v>60</v>
      </c>
      <c r="G13" s="1" t="s">
        <v>347</v>
      </c>
      <c r="H13" s="1" t="s">
        <v>348</v>
      </c>
      <c r="I13" s="1" t="s">
        <v>83</v>
      </c>
    </row>
    <row r="14" customFormat="false" ht="13.2" hidden="false" customHeight="false" outlineLevel="0" collapsed="false">
      <c r="A14" s="1" t="s">
        <v>360</v>
      </c>
      <c r="B14" s="1" t="s">
        <v>256</v>
      </c>
      <c r="D14" s="1" t="s">
        <v>345</v>
      </c>
      <c r="E14" s="1" t="s">
        <v>346</v>
      </c>
      <c r="F14" s="1" t="s">
        <v>60</v>
      </c>
      <c r="G14" s="1" t="s">
        <v>347</v>
      </c>
      <c r="H14" s="1" t="s">
        <v>348</v>
      </c>
      <c r="I14" s="1" t="s">
        <v>83</v>
      </c>
    </row>
    <row r="15" customFormat="false" ht="13.2" hidden="false" customHeight="false" outlineLevel="0" collapsed="false">
      <c r="A15" s="1" t="s">
        <v>361</v>
      </c>
      <c r="B15" s="1" t="s">
        <v>263</v>
      </c>
      <c r="D15" s="1" t="s">
        <v>345</v>
      </c>
      <c r="E15" s="1" t="s">
        <v>346</v>
      </c>
      <c r="F15" s="1" t="s">
        <v>60</v>
      </c>
      <c r="G15" s="1" t="s">
        <v>347</v>
      </c>
      <c r="H15" s="1" t="s">
        <v>348</v>
      </c>
      <c r="I15" s="1" t="s">
        <v>83</v>
      </c>
    </row>
    <row r="16" customFormat="false" ht="13.2" hidden="false" customHeight="false" outlineLevel="0" collapsed="false">
      <c r="A16" s="1" t="s">
        <v>362</v>
      </c>
      <c r="B16" s="1" t="s">
        <v>272</v>
      </c>
      <c r="D16" s="1" t="s">
        <v>345</v>
      </c>
      <c r="E16" s="1" t="s">
        <v>346</v>
      </c>
      <c r="F16" s="1" t="s">
        <v>60</v>
      </c>
      <c r="G16" s="1" t="s">
        <v>347</v>
      </c>
      <c r="H16" s="1" t="s">
        <v>348</v>
      </c>
      <c r="I16" s="1"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363</v>
      </c>
      <c r="B1" s="1" t="s">
        <v>0</v>
      </c>
      <c r="C1" s="1" t="s">
        <v>364</v>
      </c>
      <c r="D1" s="1" t="s">
        <v>365</v>
      </c>
      <c r="E1" s="1" t="s">
        <v>366</v>
      </c>
      <c r="F1" s="1" t="s">
        <v>367</v>
      </c>
      <c r="G1" s="1" t="s">
        <v>368</v>
      </c>
      <c r="H1" s="1" t="s">
        <v>335</v>
      </c>
      <c r="I1" s="1" t="s">
        <v>369</v>
      </c>
      <c r="J1" s="1" t="s">
        <v>370</v>
      </c>
    </row>
    <row r="2" customFormat="false" ht="13.2" hidden="false" customHeight="false" outlineLevel="0" collapsed="false">
      <c r="A2" s="1" t="s">
        <v>371</v>
      </c>
      <c r="B2" s="1" t="s">
        <v>54</v>
      </c>
      <c r="C2" s="1" t="s">
        <v>67</v>
      </c>
      <c r="D2" s="1" t="s">
        <v>73</v>
      </c>
      <c r="E2" s="1" t="s">
        <v>73</v>
      </c>
      <c r="F2" s="1"/>
      <c r="G2" s="1" t="s">
        <v>73</v>
      </c>
      <c r="H2" s="1"/>
      <c r="I2" s="1" t="s">
        <v>372</v>
      </c>
      <c r="J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bdulmuis, Arbiyanto / Kuehne + Nagel / Jkt IS-E</cp:lastModifiedBy>
  <dcterms:modified xsi:type="dcterms:W3CDTF">2022-04-24T08:46:23Z</dcterms:modified>
  <cp:revision>0</cp:revision>
  <dc:subject/>
  <dc:title/>
</cp:coreProperties>
</file>