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ader" sheetId="1" state="visible" r:id="rId2"/>
    <sheet name="Master Entry" sheetId="2" state="visible" r:id="rId3"/>
    <sheet name="Detil" sheetId="3" state="visible" r:id="rId4"/>
    <sheet name="Barang" sheetId="4" state="visible" r:id="rId5"/>
    <sheet name="Dokumen" sheetId="5" state="visible" r:id="rId6"/>
    <sheet name="Kontainer" sheetId="6" state="visible" r:id="rId7"/>
    <sheet name="Respon Head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91">
  <si>
    <t xml:space="preserve">NOMOR AJU</t>
  </si>
  <si>
    <t xml:space="preserve">ID DATA</t>
  </si>
  <si>
    <t xml:space="preserve">NPWP</t>
  </si>
  <si>
    <t xml:space="preserve">JNS MANIFEST</t>
  </si>
  <si>
    <t xml:space="preserve">KD JNS MANIFEST</t>
  </si>
  <si>
    <t xml:space="preserve">KPPBC</t>
  </si>
  <si>
    <t xml:space="preserve">NO BC 10</t>
  </si>
  <si>
    <t xml:space="preserve">TGL BC 10</t>
  </si>
  <si>
    <t xml:space="preserve">NO BC 11</t>
  </si>
  <si>
    <t xml:space="preserve">TGL BC 11</t>
  </si>
  <si>
    <t xml:space="preserve">NAMA SARANA ANGKUT</t>
  </si>
  <si>
    <t xml:space="preserve">KODE MODA</t>
  </si>
  <si>
    <t xml:space="preserve">CALL SIGN</t>
  </si>
  <si>
    <t xml:space="preserve">NO IMO</t>
  </si>
  <si>
    <t xml:space="preserve">NO_MMSI</t>
  </si>
  <si>
    <t xml:space="preserve">NEGARA</t>
  </si>
  <si>
    <t xml:space="preserve">NO VOYAGE / ARRIVAL</t>
  </si>
  <si>
    <t xml:space="preserve">DEPARTURE FLIGHT</t>
  </si>
  <si>
    <t xml:space="preserve">NAHKODA</t>
  </si>
  <si>
    <t xml:space="preserve">HANDLING AGENT</t>
  </si>
  <si>
    <t xml:space="preserve">PELABUHAN ASAL</t>
  </si>
  <si>
    <t xml:space="preserve">PELABUHAN TRANSIT</t>
  </si>
  <si>
    <t xml:space="preserve">PELABUHAN BONGKAR</t>
  </si>
  <si>
    <t xml:space="preserve">PELABUHAN SELANJUTNYA</t>
  </si>
  <si>
    <t xml:space="preserve">KADE</t>
  </si>
  <si>
    <t xml:space="preserve">TGL TIBA</t>
  </si>
  <si>
    <t xml:space="preserve">JAM TIBA</t>
  </si>
  <si>
    <t xml:space="preserve">TGL KEDATANGAN</t>
  </si>
  <si>
    <t xml:space="preserve">JAM KEDATANGAN</t>
  </si>
  <si>
    <t xml:space="preserve">TGL BONGKAR</t>
  </si>
  <si>
    <t xml:space="preserve">JAM BONGKAR</t>
  </si>
  <si>
    <t xml:space="preserve">TGL MUAT</t>
  </si>
  <si>
    <t xml:space="preserve">JAM MUAT</t>
  </si>
  <si>
    <t xml:space="preserve">TGL KEBERANGKATAN</t>
  </si>
  <si>
    <t xml:space="preserve">JAM KEBERANGKATAN</t>
  </si>
  <si>
    <t xml:space="preserve">TOTAL POS</t>
  </si>
  <si>
    <t xml:space="preserve">TOTAL KEMASAN</t>
  </si>
  <si>
    <t xml:space="preserve">TOTAL KONTAINER</t>
  </si>
  <si>
    <t xml:space="preserve">TOTAL MASTER BL/AWB</t>
  </si>
  <si>
    <t xml:space="preserve">TOTAL BRUTO</t>
  </si>
  <si>
    <t xml:space="preserve">TOTAL VOLUME</t>
  </si>
  <si>
    <t xml:space="preserve">FLAG NIHIL</t>
  </si>
  <si>
    <t xml:space="preserve">STATUS</t>
  </si>
  <si>
    <t xml:space="preserve">NO PERBAIKAN</t>
  </si>
  <si>
    <t xml:space="preserve">TGL PERBAIKAN</t>
  </si>
  <si>
    <t xml:space="preserve">SERI PERBAIKAN</t>
  </si>
  <si>
    <t xml:space="preserve">PEMBERITAHU</t>
  </si>
  <si>
    <t xml:space="preserve">LENGKAP</t>
  </si>
  <si>
    <t xml:space="preserve">USER</t>
  </si>
  <si>
    <t xml:space="preserve">ID ASAL DATA</t>
  </si>
  <si>
    <t xml:space="preserve">ID MODUL</t>
  </si>
  <si>
    <t xml:space="preserve">WAKTU REKAM</t>
  </si>
  <si>
    <t xml:space="preserve">WAKTU UPDATE</t>
  </si>
  <si>
    <t xml:space="preserve">VERSI MODUL</t>
  </si>
  <si>
    <t xml:space="preserve">22021748080720240708000573</t>
  </si>
  <si>
    <t xml:space="preserve">802023598027000</t>
  </si>
  <si>
    <t xml:space="preserve">IS</t>
  </si>
  <si>
    <t xml:space="preserve">EM</t>
  </si>
  <si>
    <t xml:space="preserve">040300</t>
  </si>
  <si>
    <t xml:space="preserve">EVER BLOOM</t>
  </si>
  <si>
    <t xml:space="preserve">1</t>
  </si>
  <si>
    <t xml:space="preserve">9787027</t>
  </si>
  <si>
    <t xml:space="preserve">1093-067B</t>
  </si>
  <si>
    <t xml:space="preserve">10-07-2024</t>
  </si>
  <si>
    <t xml:space="preserve">12:00:00</t>
  </si>
  <si>
    <t xml:space="preserve">6471.1100</t>
  </si>
  <si>
    <t xml:space="preserve">21.9120</t>
  </si>
  <si>
    <t xml:space="preserve">53</t>
  </si>
  <si>
    <t xml:space="preserve">SITI AISYAH</t>
  </si>
  <si>
    <t xml:space="preserve">Y</t>
  </si>
  <si>
    <t xml:space="preserve">imporsci005</t>
  </si>
  <si>
    <t xml:space="preserve">UNKNOWN</t>
  </si>
  <si>
    <t xml:space="preserve">V220217480807</t>
  </si>
  <si>
    <t xml:space="preserve">2001</t>
  </si>
  <si>
    <t xml:space="preserve">ID MASTER</t>
  </si>
  <si>
    <t xml:space="preserve">KD KELOMPOK POS</t>
  </si>
  <si>
    <t xml:space="preserve">NO MASTER BL/AWB</t>
  </si>
  <si>
    <t xml:space="preserve">TGL MASTER BL/AWB</t>
  </si>
  <si>
    <t xml:space="preserve">JML HOST BL/AWB</t>
  </si>
  <si>
    <t xml:space="preserve">STATUS DETIL</t>
  </si>
  <si>
    <t xml:space="preserve">RESPON</t>
  </si>
  <si>
    <t xml:space="preserve">560</t>
  </si>
  <si>
    <t xml:space="preserve">01</t>
  </si>
  <si>
    <t xml:space="preserve">EGLV149404787631</t>
  </si>
  <si>
    <t xml:space="preserve">06-07-2024</t>
  </si>
  <si>
    <t xml:space="preserve">7</t>
  </si>
  <si>
    <t xml:space="preserve">03</t>
  </si>
  <si>
    <t xml:space="preserve">T</t>
  </si>
  <si>
    <t xml:space="preserve">ID DETIL</t>
  </si>
  <si>
    <t xml:space="preserve">NO POS</t>
  </si>
  <si>
    <t xml:space="preserve">NO SUB POS</t>
  </si>
  <si>
    <t xml:space="preserve">NO SUB SUB POS</t>
  </si>
  <si>
    <t xml:space="preserve">NO MASTER BLAWB</t>
  </si>
  <si>
    <t xml:space="preserve">TGL MASTER BLAWB</t>
  </si>
  <si>
    <t xml:space="preserve">NO HOST BLAWB</t>
  </si>
  <si>
    <t xml:space="preserve">TGL HOST BLAWB</t>
  </si>
  <si>
    <t xml:space="preserve">MOTHER VESSEL</t>
  </si>
  <si>
    <t xml:space="preserve">NPWP CONSIGNEE</t>
  </si>
  <si>
    <t xml:space="preserve">NAMA CONSIGNEE</t>
  </si>
  <si>
    <t xml:space="preserve">ALMT CONSIGNEE</t>
  </si>
  <si>
    <t xml:space="preserve">NEG CONSIGNEE</t>
  </si>
  <si>
    <t xml:space="preserve">NPWP SHIPPER</t>
  </si>
  <si>
    <t xml:space="preserve">NAMA SHIPPER</t>
  </si>
  <si>
    <t xml:space="preserve">ALMT SHIPPER</t>
  </si>
  <si>
    <t xml:space="preserve">NEG SHIPPER</t>
  </si>
  <si>
    <t xml:space="preserve">NAMA NOTIFY</t>
  </si>
  <si>
    <t xml:space="preserve">ALMT NOTIFY</t>
  </si>
  <si>
    <t xml:space="preserve">NEG NOTIFY</t>
  </si>
  <si>
    <t xml:space="preserve">PELABUHAN AKHIR</t>
  </si>
  <si>
    <t xml:space="preserve">JUMLAH KEMASAN</t>
  </si>
  <si>
    <t xml:space="preserve">JENIS KEMASAN</t>
  </si>
  <si>
    <t xml:space="preserve">MERK KEMASAN</t>
  </si>
  <si>
    <t xml:space="preserve">JUMLAH KONTAINER</t>
  </si>
  <si>
    <t xml:space="preserve">BRUTO</t>
  </si>
  <si>
    <t xml:space="preserve">VOLUME</t>
  </si>
  <si>
    <t xml:space="preserve">FL PARTIAL</t>
  </si>
  <si>
    <t xml:space="preserve">FL KONSOLIDASI</t>
  </si>
  <si>
    <t xml:space="preserve">FL PECAH</t>
  </si>
  <si>
    <t xml:space="preserve">FL PERBAIKAN</t>
  </si>
  <si>
    <t xml:space="preserve">JENIS ID SHIPPER</t>
  </si>
  <si>
    <t xml:space="preserve">JENIS ID CONSIGNEE</t>
  </si>
  <si>
    <t xml:space="preserve">395211155100000</t>
  </si>
  <si>
    <t xml:space="preserve">0001</t>
  </si>
  <si>
    <t xml:space="preserve">0000</t>
  </si>
  <si>
    <t xml:space="preserve">SZXJKT24060219</t>
  </si>
  <si>
    <t xml:space="preserve">024923047004000</t>
  </si>
  <si>
    <t xml:space="preserve">PT.SUMBER MAS AUTORINDO</t>
  </si>
  <si>
    <t xml:space="preserve">KOMP.BIZPARK 2 BLOK A NO. 36-37 JL. RAYA PENGGILINGAN.CAKUNG. JAKARTA TIMUR 13940, INDONESIA</t>
  </si>
  <si>
    <t xml:space="preserve">ID</t>
  </si>
  <si>
    <t xml:space="preserve">HANGZHOU DINGYUE TECHNOLOGY CO., LTD</t>
  </si>
  <si>
    <t xml:space="preserve">ROOM 34056, FLOOR 3, BUILDING 1, NO. 88, PUYAN ROAD, PUYAN STREET, BINJIANG DISTRICT, HANGZHOU,ZHEJIANG,CHINA TEL: 0571-83668412 FAX: 0571-83668411</t>
  </si>
  <si>
    <t xml:space="preserve">CN</t>
  </si>
  <si>
    <t xml:space="preserve">SAME AS CONSIGNEE</t>
  </si>
  <si>
    <t xml:space="preserve">CNSZX</t>
  </si>
  <si>
    <t xml:space="preserve">IDTPP</t>
  </si>
  <si>
    <t xml:space="preserve">CT</t>
  </si>
  <si>
    <t xml:space="preserve">SMA
C/NO.:01-136.02-136
...136-136</t>
  </si>
  <si>
    <t xml:space="preserve">1314.0100</t>
  </si>
  <si>
    <t xml:space="preserve">9.6330</t>
  </si>
  <si>
    <t xml:space="preserve">N</t>
  </si>
  <si>
    <t xml:space="preserve">395266315012100</t>
  </si>
  <si>
    <t xml:space="preserve">0002</t>
  </si>
  <si>
    <t xml:space="preserve">RPDJKT240605</t>
  </si>
  <si>
    <t xml:space="preserve">023312846418000</t>
  </si>
  <si>
    <t xml:space="preserve">PT.SINAR UTAMA JAYA ABADI</t>
  </si>
  <si>
    <t xml:space="preserve">KAWASAN INDUSTRI KARET NO. 21 JL RAYA MOCH TOHA KM.7 KARET SEPATAN TANGERANG BANTEN INDONESIA 15520</t>
  </si>
  <si>
    <t xml:space="preserve">GUANGDONG ZEXIAN NEW MATERIAL CO., LTD.</t>
  </si>
  <si>
    <t xml:space="preserve">ROOM 201, NO.3, HONGNAN ROAD, DAO JIAO TOWN, DONGGUAN CITY, GUANGDONG PROVINCE, CHINA</t>
  </si>
  <si>
    <t xml:space="preserve">PT SUJA</t>
  </si>
  <si>
    <t xml:space="preserve">143.9000</t>
  </si>
  <si>
    <t xml:space="preserve">0.7780</t>
  </si>
  <si>
    <t xml:space="preserve">395765131304000</t>
  </si>
  <si>
    <t xml:space="preserve">0003</t>
  </si>
  <si>
    <t xml:space="preserve">ZJKT24062548</t>
  </si>
  <si>
    <t xml:space="preserve">026951574043000</t>
  </si>
  <si>
    <t xml:space="preserve">PT.METINDO MITRA MANDIRI</t>
  </si>
  <si>
    <t xml:space="preserve">KOMP.GADING BUKIT INDAH BLOK M6. BARAT KELAPA GADING, JAKARTA UTARA-14240</t>
  </si>
  <si>
    <t xml:space="preserve">ZHONGSHAN JINYING HARDWARE PRODUCTS CO.,LTD.</t>
  </si>
  <si>
    <t xml:space="preserve">UNIT 109,LEVEL 1,BUILDING C,YAT SIN ROAD, ZHONGSHAN TORCH HI-TECH</t>
  </si>
  <si>
    <t xml:space="preserve">N/A</t>
  </si>
  <si>
    <t xml:space="preserve">PX</t>
  </si>
  <si>
    <t xml:space="preserve">KAMAKIRI GUIDE</t>
  </si>
  <si>
    <t xml:space="preserve">711.0000</t>
  </si>
  <si>
    <t xml:space="preserve">1.4230</t>
  </si>
  <si>
    <t xml:space="preserve">396074595454000</t>
  </si>
  <si>
    <t xml:space="preserve">0004</t>
  </si>
  <si>
    <t xml:space="preserve">ZJKT24062666</t>
  </si>
  <si>
    <t xml:space="preserve">017603861451000</t>
  </si>
  <si>
    <t xml:space="preserve">PT. CHING LUH INDONESIA</t>
  </si>
  <si>
    <t xml:space="preserve">JALAN RAYA SERANG KM.16, RT. 006 RW. 003,DESA TALAGASARI, KECAMATAN CIKUPA, KABUPATEN TANGERANG, BANTEN - 15710</t>
  </si>
  <si>
    <t xml:space="preserve">KUO YUEN TANNERY O/B OIA GLOBAL LOGISTICS-SCM, INC.</t>
  </si>
  <si>
    <t xml:space="preserve">NO.2 JING CHENG 2 ROAD,HUANG JIANG,DONG GUAN,CHINA</t>
  </si>
  <si>
    <t xml:space="preserve">PK</t>
  </si>
  <si>
    <t xml:space="preserve">TO :PT. CHING LUH
INDONESIA
PO#:
DESC.:
C/NO.:
QTY:
NW.:
GW.:
CODE:
SHIP VIA:
MADE IN CHINA</t>
  </si>
  <si>
    <t xml:space="preserve">1318.2000</t>
  </si>
  <si>
    <t xml:space="preserve">3.5090</t>
  </si>
  <si>
    <t xml:space="preserve">396221051430600</t>
  </si>
  <si>
    <t xml:space="preserve">0005</t>
  </si>
  <si>
    <t xml:space="preserve">ZJKT24062701</t>
  </si>
  <si>
    <t xml:space="preserve">210629747418000</t>
  </si>
  <si>
    <t xml:space="preserve">PT.VICTORY CHINGLUH INDONESIA</t>
  </si>
  <si>
    <t xml:space="preserve">JALAN OTONOM PASAR KEMIS, NOMOR 48/49, RT. 003,RW. 004, DESA SUKA ASIH, KECAMATAN PASAR KEMIS,KABUPATEN TANGERANG, BANTEN 15560, INDONESIA</t>
  </si>
  <si>
    <t xml:space="preserve">INNOVATIVE TRACK LIMITED TAIWAN BRANCH</t>
  </si>
  <si>
    <t xml:space="preserve">16 F.-1NO.367GONGYI RD.WEST DISTTAICHUNG CITY 403427,TAIWAN</t>
  </si>
  <si>
    <t xml:space="preserve">TO : PT.VICTORY
CHINGLUH
INDONESIA
PO#:
DESC.:
C/NO.:
QTY:
NW.:
GW.:
CODE:
SHIP VIA:
MADE IN CHINA</t>
  </si>
  <si>
    <t xml:space="preserve">1192.0000</t>
  </si>
  <si>
    <t xml:space="preserve">2.6920</t>
  </si>
  <si>
    <t xml:space="preserve">396389011824400</t>
  </si>
  <si>
    <t xml:space="preserve">0006</t>
  </si>
  <si>
    <t xml:space="preserve">ZJKT24062423</t>
  </si>
  <si>
    <t xml:space="preserve">017895020035001</t>
  </si>
  <si>
    <t xml:space="preserve">PT METROPOLITAN BAYU INDUSTRI</t>
  </si>
  <si>
    <t xml:space="preserve">JL. KOMP. PERKANTORAN KEBON JERUK BARU B NO. 1 JL. ARJUNA SELATAN RT 008/011, KEC. KEBON JERUK, KEL. KEBON JERUK, JAKARTA BARAT, INDONESIA</t>
  </si>
  <si>
    <t xml:space="preserve">JINGHANG PLASTICS CO.,LTD.</t>
  </si>
  <si>
    <t xml:space="preserve">NO.2,2ND OF QULING ROAD,QUANTANG, LIAOBU,DONGGUAN,GUANGDONG,CHINA</t>
  </si>
  <si>
    <t xml:space="preserve">JL.RAYA NAROGONG KM.27 RT/RW. 03/01 KLAPANUNGGAL, KLAPANUNGGAL BOGOR-JAWA BARAT 16820 INDONESIA TAX NO. 01.789.502.0-431.000</t>
  </si>
  <si>
    <t xml:space="preserve">RO</t>
  </si>
  <si>
    <t xml:space="preserve">ITEM 20MM GREY U SHAPE PVC FLANGE
QUANTITIES 30PCS
LENGTH 4METERS
MADE IN CHINA
ITEM 25MM GREY U SHAPE PVC FLANGE
QUANTITIES 30PCS
LENGTH 4METERS
MADE IN CHINA</t>
  </si>
  <si>
    <t xml:space="preserve">844.0000</t>
  </si>
  <si>
    <t xml:space="preserve">2.0400</t>
  </si>
  <si>
    <t xml:space="preserve">396590363646300</t>
  </si>
  <si>
    <t xml:space="preserve">0007</t>
  </si>
  <si>
    <t xml:space="preserve">ZJKT24060765A</t>
  </si>
  <si>
    <t xml:space="preserve">010618478057000</t>
  </si>
  <si>
    <t xml:space="preserve">PT. TASINDO TASSA INDUSTRIES</t>
  </si>
  <si>
    <t xml:space="preserve">JL. RAYA SERANG KM 13.8 CIKUPA TANGERANG INDONESIA</t>
  </si>
  <si>
    <t xml:space="preserve">WEI HONG WEAVING BAND CO., LTD (DONG GUAN)</t>
  </si>
  <si>
    <t xml:space="preserve">ENVTL. PROTECTION IND. AREA., SHATIAN TOWN, DONGGUAN,CHINA</t>
  </si>
  <si>
    <t xml:space="preserve">TASINDO</t>
  </si>
  <si>
    <t xml:space="preserve">948.0000</t>
  </si>
  <si>
    <t xml:space="preserve">1.8370</t>
  </si>
  <si>
    <t xml:space="preserve">ID BARANG</t>
  </si>
  <si>
    <t xml:space="preserve">SERI BARANG</t>
  </si>
  <si>
    <t xml:space="preserve">HS CODE</t>
  </si>
  <si>
    <t xml:space="preserve">URAIAN BARANG</t>
  </si>
  <si>
    <t xml:space="preserve">395224790529500</t>
  </si>
  <si>
    <t xml:space="preserve">8504</t>
  </si>
  <si>
    <t xml:space="preserve">WIRELESS CHARGER 4P45
HS CODE: 8504.40.90</t>
  </si>
  <si>
    <t xml:space="preserve">395234814616800</t>
  </si>
  <si>
    <t xml:space="preserve">8544</t>
  </si>
  <si>
    <t xml:space="preserve">WIRING 4P45
HS CODE: 8544.42.21</t>
  </si>
  <si>
    <t xml:space="preserve">395379805863000</t>
  </si>
  <si>
    <t xml:space="preserve">6406</t>
  </si>
  <si>
    <t xml:space="preserve">OUTSOLE
HS CODE:64062010
MIDSOLE
HS CODE:64069099</t>
  </si>
  <si>
    <t xml:space="preserve">395806805980200</t>
  </si>
  <si>
    <t xml:space="preserve">7419</t>
  </si>
  <si>
    <t xml:space="preserve">TOOCH SAW BLADE
HS NO.:7419.80, 7326.90, 8202.39, 7412.20, 7616.99, 8301.10, 8205100</t>
  </si>
  <si>
    <t xml:space="preserve">396098694211800</t>
  </si>
  <si>
    <t xml:space="preserve">4107</t>
  </si>
  <si>
    <t xml:space="preserve">FINISHED LEATHER
00A CHINTING CPUG 1.46MM
R10214799000A
00A CHINTING CPUG 1.24MM
R10214800000A
46A CHINTING CPUG 1.46MM
R10059690046A
HS CODE:4107</t>
  </si>
  <si>
    <t xml:space="preserve">396234925961500</t>
  </si>
  <si>
    <t xml:space="preserve">FINISHED LEATHER
10A SMART R8 M 1.24MM R10239348010A
HS CODE:4107.99</t>
  </si>
  <si>
    <t xml:space="preserve">396479934543600</t>
  </si>
  <si>
    <t xml:space="preserve">3917</t>
  </si>
  <si>
    <t xml:space="preserve">20MM GREY U SHAPE PVC FLANGE
25MM GREY U SHAPE PVC FLANGE
HS CODE. 3917.23</t>
  </si>
  <si>
    <t xml:space="preserve">396660094178400</t>
  </si>
  <si>
    <t xml:space="preserve">5806</t>
  </si>
  <si>
    <t xml:space="preserve">WEB-WNT6 NML 38MM
BIAS BNY T1 NML 25MM
BIAS PANH-BNY T4 NML 25MM
WEBBING WNT6 38MM
NYLON WEBBING 12MM
WNY T29 NML 38MM
( HS CODE : 5806.10.90)</t>
  </si>
  <si>
    <t xml:space="preserve">396672406637100</t>
  </si>
  <si>
    <t xml:space="preserve">5609</t>
  </si>
  <si>
    <t xml:space="preserve">REFLECTIVE STRING 2MM
( HS CODE : 5609.00.00)</t>
  </si>
  <si>
    <t xml:space="preserve">396686646163500</t>
  </si>
  <si>
    <t xml:space="preserve">4008</t>
  </si>
  <si>
    <t xml:space="preserve">ELASTIC TAPE 25MM
ELASTIC BELAH 20MM
( HS CODE : 4008.19.00)</t>
  </si>
  <si>
    <t xml:space="preserve">396701382379300</t>
  </si>
  <si>
    <t xml:space="preserve">9607</t>
  </si>
  <si>
    <t xml:space="preserve">MOUS PULLER 01 WITH SHINNING
OPEN ZIPPER #5 W/R LEFT PRINTED
OPEN ZIPPER #5 W/R RIGHT PRINTED
( HS CODE : 9607.20.00)</t>
  </si>
  <si>
    <t xml:space="preserve">396720590134200</t>
  </si>
  <si>
    <t xml:space="preserve">8308</t>
  </si>
  <si>
    <t xml:space="preserve">METAL BUCKLE
RIVET(IRON) 10*4*4
WASHER(IRON) 12*4
G.CK CARABINER 6*60MM
G.CK ST.ROTATING HOOK 13MM
METAL TRI RING 38MM
G.CK G-HOOK 25MM
( HD CODE : 8308.90.90)</t>
  </si>
  <si>
    <t xml:space="preserve">396734550537400</t>
  </si>
  <si>
    <t xml:space="preserve">3926</t>
  </si>
  <si>
    <t xml:space="preserve">ROUND POLYESTER WIRE 5.0MM*15MM
REFLECTIVE TAB 40*15MM
(HS CODE : 3926.90.59)</t>
  </si>
  <si>
    <t xml:space="preserve">ID DOKUMEN</t>
  </si>
  <si>
    <t xml:space="preserve">KODE DOKUMEN</t>
  </si>
  <si>
    <t xml:space="preserve">NOMOR DOKUMEN</t>
  </si>
  <si>
    <t xml:space="preserve">TANGGAL DOKUMEN</t>
  </si>
  <si>
    <t xml:space="preserve">KODE KANTOR</t>
  </si>
  <si>
    <t xml:space="preserve">ID KONTAINER</t>
  </si>
  <si>
    <t xml:space="preserve">SERI KONTAINER</t>
  </si>
  <si>
    <t xml:space="preserve">NOMOR KONTAINER</t>
  </si>
  <si>
    <t xml:space="preserve">UKURAN KONTAINER</t>
  </si>
  <si>
    <t xml:space="preserve">TIPE KONTAINER</t>
  </si>
  <si>
    <t xml:space="preserve">JENIS KONTAINER</t>
  </si>
  <si>
    <t xml:space="preserve">NOMOR SEGEL</t>
  </si>
  <si>
    <t xml:space="preserve">STATUS KONTAINER</t>
  </si>
  <si>
    <t xml:space="preserve">395897265081100</t>
  </si>
  <si>
    <t xml:space="preserve">EMCU6130230</t>
  </si>
  <si>
    <t xml:space="preserve">20</t>
  </si>
  <si>
    <t xml:space="preserve">L</t>
  </si>
  <si>
    <t xml:space="preserve">EMCRMM0233</t>
  </si>
  <si>
    <t xml:space="preserve">395920847262200</t>
  </si>
  <si>
    <t xml:space="preserve">395943599215300</t>
  </si>
  <si>
    <t xml:space="preserve">396121790597700</t>
  </si>
  <si>
    <t xml:space="preserve">396258318756100</t>
  </si>
  <si>
    <t xml:space="preserve">396454439528200</t>
  </si>
  <si>
    <t xml:space="preserve">396610368090500</t>
  </si>
  <si>
    <t xml:space="preserve">ID RESPON</t>
  </si>
  <si>
    <t xml:space="preserve">KODE RESPON</t>
  </si>
  <si>
    <t xml:space="preserve">TANGGAL RESPON</t>
  </si>
  <si>
    <t xml:space="preserve">WAKTU RESPON</t>
  </si>
  <si>
    <t xml:space="preserve">NOMOR DOKUMEN RESPON</t>
  </si>
  <si>
    <t xml:space="preserve">TANGGAL DOKUMEN RESPON</t>
  </si>
  <si>
    <t xml:space="preserve">BYTE STREAM PDF</t>
  </si>
  <si>
    <t xml:space="preserve">FLAG BACA</t>
  </si>
  <si>
    <t xml:space="preserve">74087524203000</t>
  </si>
  <si>
    <t xml:space="preserve">09-07-2024</t>
  </si>
  <si>
    <t xml:space="preserve">JVBERi0xLjQKJeLjz9MKNSAwIG9iago8PC9MZW5ndGggMTcxNS9GaWx0ZXIvRmxhdGVEZWNvZGU+PnN0cmVhbQp4nMVabXPaOBD+zq/Yj+lNCpL83m8muDneDGdMM53rfRDBTRxskwN7Mvn3tzIOkLaWoTZz7UzQEEXP7rMraZ+1/211/Zaig0l08Jctx2/91WIwEN9SIPhf/DRVBn7c6nymQHH0vXX1wX8Scym8tAjOJvlU77b19z/4uWypBAyqtDWIW5qmFeOoNXv7vUA4LE/gPj4GFH9tWvgXOSYDSgXmDmPz0LoaOmPH9R2vb7swdOa2e4sDz5nOu6P+EPpub+I6s74tbCTwsLPzHdbJVugSK3p9zxn6E8/2YeC4PcezR9B1bOihMTfzod1vAJ+ZEhZsF9Fh6ozsr7aLoHPfHtvvTQC/P3XABt92B3P3FqZefzJswC71f+SFqjroltk2lTILpo6LyTG2bbe+q7pqlLvqruP1pjNcLwOwn7K6fukVaJ8a8EZn5etPg3gRbMKUP2Y8gSlfBDxpwicZZm2fKGiWJvMpeeDJwypLawJZGmiGfjlHNAKaTiWpxmPegAsyiLouiPWVC64vKJKtP0t5mm0b2CRUdvcEz3zJoQlfZOnkTu+mDYRDvXDGyta3I0zZutsOCw/VksR8kMURf4Q/19k2gO6oY991OyMe1j23BKwsPAXsNEhDGAYxr5t11DLkgHWDlQNcMhsEgEYuCIAhka5fhGTMt2mwaTAVcuZkKdhIaC55LotkloX+jq/SDHM5wcs/5rXvfAEnc6cIVL5tmgBTZGA3HC8FntSOEWHyu+dQZ8BwnaQbQSmPOvj1axDh7x74hsN0Xfec0GibUFBk0XTX7XKQMr2miBtP0QzUa8bbUMg1ib7DKbm+E0OVFvJOvj4G6219HMrmG9Z+fTHcr38SSSgdiSonaYznw/jtgEheJZVVqYXmnjFGyAmUlbkkB8gpKwAqOMNZe4R8fB5rjLE2ZnlVbsmTuMw2ah0SjJnKCXSVe1OBsWNsh1HFGErIPYYYn8eYQpExRc7YriYFL1itk20YhXwbns8eM9mePVU5ib1SzyowcvYKjAr2cNbhEFDOZk/V9cp8GwZ4l3Nxsp5PmqocSNM07ZRDrdShCoyctAKjgjTRDXvDyMfnkUZ1Q66nuzdA2xT6yQvfLDuTLBWftUW8IW9MMEYYNVSTmMTAoUoMHBGiGUoT166sLDYJ4imahZ8GIjYBJ8vHwagNI8cfOC7MJs7Us6f+5BrMm2vw/DYhrEMIvYYbZzy1hzZ0bW/ehEWy+mbqt2Hm2x7cTNybiddrrPvJ8GST1tu0AQBpncj0uumTQ8jSpxEfZNrAqAvAlHe9TuUnhL57Z3u9zmTui8+acAqzKlqrMLbd/mdn5sO34qz59qEJEmW7jlgwyKIQxNEC1PxkfGJqAxqFSnrrotsGM6zZEw6NtRDRflCJIklHYikfiW50GwBSTIl7H5vwRMaf88XxUINPJuMGAiWjLO/Aw5f1K38IGtDhUtYa0OHS9X0udGIEfrjgnWGwyEuflZCvTXQYZOFqpIUhC1PtXqOOZ5MhOZckJ3lTmjQXumyvedlpmpcd1mfVmrdYXwzZeerNNCsY6jqj+Rg8ZziRPBVrTh3sVAc7KJBKvgoMdoRRwdiuSGeHgv08zlSlirOe49v90W9rjzN0QbkrFRjsCKOCrp3eYAftcWaKEa2CLsm10qBoJ4d9mI8rmSow2BFGBVPlyXtaA0qtIMq5HX2hqqUS1TANXfmNw+vs7lDZ6SIHYEcAVZyVxuW00tMChsekqu85I+84I21DJyr4CN5WiEpx3n3ryn7mizDisOQRj+Elb2QbWJqm2VP2+O0DPPJNCNsgDUTHOS3u1+dgswo3nCewCpbiesXyrrM6vm9huyv9nn8q/UhugcDGWP1gvm60rXLzCTNVa2c/oVTNzX9+98T9OX/iDosgymLYHHWMriHmK2HNL2YvwxV+zaNwlfuTP5yc8WyJDrR/afRvVS4YTkplwSFkHx3UweJ1ofu8KR5EYRqiZWOehN+D7VExDYssNxm9XEdAFEJJ8e94UtlOKYsDWspwu5fG4apupYORu+jDIFz/ks8BVfEGFylfH7l/4guewisGAOIgyXdHiAmYx6+BtzWMNv4sxKz1YxYpBgreYo+oppVn0R+99SpDSyBEO9JwyVdoVxxsojx/cLdixu82Me6QnfEp7nAeprDiG/QA9wh+sQhTMX8b3ItHMet0HfM03MI6Ch5hFm7TIG5uu6BMVSQvpQxwN29SDtdwLG1rZ44lzRylTXWSJatk/VJbTyCUbBPMvs58p7byI1J3wO3XfUECEWRewMmv3PwHznOfeAplbmRzdHJlYW0KZW5kb2JqCjEgMCBvYmoKPDwvR3JvdXA8PC9UeXBlL0dyb3VwL0NTL0RldmljZVJHQi9TL1RyYW5zcGFyZW5jeT4+L1BhcmVudCA2IDAgUi9Db250ZW50cyA1IDAgUi9UeXBlL1BhZ2UvUmVzb3VyY2VzPDwvUHJvY1NldCBbL1BERiAvVGV4dCAvSW1hZ2VCIC9JbWFnZUMgL0ltYWdlSV0vQ29sb3JTcGFjZTw8L0NTL0RldmljZVJHQj4+L0ZvbnQ8PC9GMSAyIDAgUi9GMiAzIDAgUi9GMyA0IDAgUj4+Pj4vTWVkaWFCb3hbMCAwIDU5NSA4NDJdPj4KZW5kb2JqCjcgMCBvYmoKWzEgMCBSL1hZWiAwIDg1NCAwXQplbmRvYmoKMiAwIG9iago8PC9CYXNlRm9udC9IZWx2ZXRpY2EvVHlwZS9Gb250L0VuY29kaW5nL1dpbkFuc2lFbmNvZGluZy9TdWJ0eXBlL1R5cGUxPj4KZW5kb2JqCjggMCBvYmoKPDwvRm9udEJCb3hbLTY2NCAtMzI0IDIwMDAgMTAwNV0vQ2FwSGVpZ2h0IDcxNi9UeXBlL0ZvbnREZXNjcmlwdG9yL1N0ZW1WIDgwL0Rlc2NlbnQgLTIxMC9GbGFncyAzMi9Gb250TmFtZS9BcmlhbE1UL0FzY2VudCA3MjgvSXRhbGljQW5nbGUgMD4+CmVuZG9iagozIDAgb2JqCjw8L0xhc3RDaGFyIDEyMS9CYXNlRm9udC9BcmlhbE1UL1R5cGUvRm9udC9FbmNvZGluZy9XaW5BbnNpRW5jb2RpbmcvU3VidHlwZS9UcnVlVHlwZS9Gb250RGVzY3JpcHRvciA4IDAgUi9XaWR0aHNbMjc3IDAgMCAwIDAgMCAwIDAgMzMzIDMzMyAwIDAgMjc3IDMzMyAyNzcgMjc3IDU1NiA1NTYgNTU2IDU1NiA1NTYgNTU2IDU1NiA1NTYgNTU2IDU1NiAyNzcgMCAwIDAgMCAwIDAgNjY2IDY2NiA3MjIgNzIyIDY2NiA2MTAgNzc3IDcyMiAyNzcgNTAwIDY2NiA1NTYgODMzIDcyMiA3NzcgNjY2IDAgNzIyIDY2NiA2MTAgNzIyIDY2NiA5NDMgMCA2NjYgMCAwIDAgMCAwIDAgMCA1NTYgNTU2IDAgNTU2IDU1NiAyNzcgNTU2IDU1NiAyMjIgMjIyIDUwMCAyMjIgODMzIDU1NiA1NTYgNTU2IDAgMzMzIDUwMCAyNzcgNTU2IDAgNzIyIDAgNTAwXS9GaXJzdENoYXIgMzI+PgplbmRvYmoKOSAwIG9iago8PC9Gb250QkJveFstNTE3IC0zMjQgMTM1OCA5OTddL0NhcEhlaWdodCA3MTUvVHlwZS9Gb250RGVzY3JpcHRvci9TdGVtViA4MC9EZXNjZW50IC0yMDcvRmxhZ3MgOTYvRm9udE5hbWUvQXJpYWwtSXRhbGljTVQvQXNjZW50IDcyOC9JdGFsaWNBbmdsZSAtMTI+PgplbmRvYmoKNCAwIG9iago8PC9MYXN0Q2hhciAxMTcvQmFzZUZvbnQvQXJpYWwtSXRhbGljTVQvVHlwZS9Gb250L0VuY29kaW5nL1dpbkFuc2lFbmNvZGluZy9TdWJ0eXBlL1RydWVUeXBlL0ZvbnREZXNjcmlwdG9yIDkgMCBSL1dpZHRoc1syNzcgMCAwIDAgMCAwIDAgMCAwIDAgMzg5IDAgMCAwIDAgMjc3IDAgMCAwIDAgMCAwIDAgMCAwIDAgMCAwIDAgMCAwIDAgMCA2NjYgMCAwIDcyMiAwIDAgMCAwIDI3NyAwIDAgMCAwIDcyMiA3NzcgMCAwIDcyMiA2NjYgNjEwIDcyMiAwIDk0MyAwIDAgMCAwIDAgMCAwIDAgMCA1NTYgNTU2IDUwMCA1NTYgNTU2IDAgNTU2IDU1NiAyMjIgMjIyIDUwMCAyMjIgODMzIDU1NiA1NTYgNTU2IDAgMzMzIDUwMCAyNzcgNTU2XS9GaXJzdENoYXIgMzI+PgplbmRvYmoKNiAwIG9iago8PC9JVFhUKDIuMS43KS9UeXBlL1BhZ2VzL0NvdW50IDEvS2lkc1sxIDAgUl0+PgplbmRvYmoKMTAgMCBvYmoKPDwvTmFtZXNbKEpSX1BBR0VfQU5DSE9SXzBfMSkgNyAwIFJdPj4KZW5kb2JqCjExIDAgb2JqCjw8L0Rlc3RzIDEwIDAgUj4+CmVuZG9iagoxMiAwIG9iago8PC9OYW1lcyAxMSAwIFIvVHlwZS9DYXRhbG9nL1ZpZXdlclByZWZlcmVuY2VzPDwvUHJpbnRTY2FsaW5nL0FwcERlZmF1bHQ+Pi9QYWdlcyA2IDAgUj4+CmVuZG9iagoxMyAwIG9iago8PC9DcmVhdG9yKEphc3BlclJlcG9ydHMgXChQRU5EQUZUQVJBTl9CQ18xMVwpKS9Qcm9kdWNlcihpVGV4dCAyLjEuNyBieSAxVDNYVCkvTW9kRGF0ZShEOjIwMjQwNzA5MTgwNzI0KzA3JzAwJykvQ3JlYXRpb25EYXRlKEQ6MjAyNDA3MDkxODA3MjQrMDcnMDAnKT4+CmVuZG9iagp4cmVmCjAgMTQKMDAwMDAwMDAwMCA2NTUzNSBmIAowMDAwMDAxNzk4IDAwMDAwIG4gCjAwMDAwMDIwODUgMDAwMDAgbiAKMDAwMDAwMjMzMCAwMDAwMCBuIAowMDAwMDAyOTQzIDAwMDAwIG4gCjAwMDAwMDAwMTUgMDAwMDAgbiAKMDAwMDAwMzMzMCAwMDAwMCBuIAowMDAwMDAyMDUwIDAwMDAwIG4gCjAwMDAwMDIxNzMgMDAwMDAgbiAKMDAwMDAwMjc3OCAwMDAwMCBuIAowMDAwMDAzMzkzIDAwMDAwIG4gCjAwMDAwMDM0NDggMDAwMDAgbiAKMDAwMDAwMzQ4MiAwMDAwMCBuIAowMDAwMDAzNTg3IDAwMDAwIG4gCnRyYWlsZXIKPDwvUm9vdCAxMiAwIFIvSUQgWzw2OWE3MDg0MmIyYmVmMDNlMmE5NjJjMzBlMTU4YmM1Zj48YmQxZDkxMGIyZWE4ZTRhOTg5MjllOGI2NGFjODAyM2M+XS9JbmZvIDEzIDAgUi9TaXplIDE0Pj4Kc3RhcnR4cmVmCjM3NTUKJSVFT0YK</t>
  </si>
  <si>
    <t xml:space="preserve">74087566196500</t>
  </si>
  <si>
    <t xml:space="preserve">50</t>
  </si>
  <si>
    <t xml:space="preserve">JVBERi0xLjQKJeLjz9MKNSAwIG9iago8PC9MZW5ndGggNzI0L0ZpbHRlci9GbGF0ZURlY29kZT4+c3RyZWFtCnicxZbfb5swEMff+SvusZsyavObvbmJWxESw8DRVE17cBua0YTQJUTV/vud01ZdH+JNgmqKBBcw97m7r332T+tCWm4AEQlALi0urS+WA1P9lALBn75GngOysc4vKVC07qyzD/Jej6XwaBEcTY5Diyvr23e8Ly2PQEhj24fG8n3/2d5Y5ct7TXh1T+C2+ROov3b0F0emA5Rq5hNjt7LOUiZkVkDOZ+yaCSZgIdmcwQVnMMF/40XKEpBJzoGBZGK6EFeQF0mW6qgJrJ4if0P/57giU1x8zoXkRYJBpHzBxBUaBc8XF7MkhURMMsHLhA0QRWCIYpIUPMX6MAlTLia8YLO3pRmA7/1HvuOGNgkhiGM7ck9KkYnLpJizMoE5E8klL/tnHfju6axF27S787RdVsDuDz1hNPgL7XNvgG8GOA5xaOhFJCIhmh4J0SLED92+ZELAN5EjgjzXj/EeIrG/bH4Qnabl1Xaltqv1oesJin1zWn0V8zER15CIUI0aQhrHkMN0ZsOMS1zVUGY8L1gusxFE4xEU0ibEOSeEjmDM5zlLsR2zYjFAUU1J9y2q9k/e0b8WzeS/7FR32A8hm4nyaQiASYZc2lBKVsA4E+OsmAy51QXEMCHT6kEtFQwhk7G351/zAWaaaWkNkYLJP9tgf+jb41AOLwxPQxY7Vatt31Q05VUNPf0Gns7UA9zQ3nFz1QDHfz8AVsiJDP6naq12nYIRkBimh00NegsfAGpKSiR914gmmHQZYIvTiNCAyKt7daM6+IVnAmiqrdKngxoavNxVvRu1Q80Jltel5PMhKCah+q4frCGNI9ujTwAX4jf+iU3c0MGD+aM2qRfh61vr7OOkXR+wolBjPbt6qdZY36babQ5rtYVObbGPd8dyw8OzCF21W6u6A5zMqAQsa3xwU3d6/L66VTsFbddiV6v30G6qH1DW+65qXrIjxwg025jnb07SIgcKZW5kc3RyZWFtCmVuZG9iagoxIDAgb2JqCjw8L0dyb3VwPDwvVHlwZS9Hcm91cC9DUy9EZXZpY2VSR0IvUy9UcmFuc3BhcmVuY3k+Pi9QYXJlbnQgNiAwIFIvQ29udGVudHMgNSAwIFIvVHlwZS9QYWdlL1Jlc291cmNlczw8L1Byb2NTZXQgWy9QREYgL1RleHQgL0ltYWdlQiAvSW1hZ2VDIC9JbWFnZUldL0NvbG9yU3BhY2U8PC9DUy9EZXZpY2VSR0I+Pi9Gb250PDwvRjEgMiAwIFIvRjIgMyAwIFIvRjMgNCAwIFI+Pj4+L01lZGlhQm94WzAgMCA1OTUgODQyXT4+CmVuZG9iago3IDAgb2JqClsxIDAgUi9YWVogMCA4NTQgMF0KZW5kb2JqCjIgMCBvYmoKPDwvQmFzZUZvbnQvSGVsdmV0aWNhL1R5cGUvRm9udC9FbmNvZGluZy9XaW5BbnNpRW5jb2RpbmcvU3VidHlwZS9UeXBlMT4+CmVuZG9iago4IDAgb2JqCjw8L0ZvbnRCQm94Wy02NjQgLTMyNCAyMDAwIDEwMDVdL0NhcEhlaWdodCA3MTYvVHlwZS9Gb250RGVzY3JpcHRvci9TdGVtViA4MC9EZXNjZW50IC0yMTAvRmxhZ3MgMzIvRm9udE5hbWUvQXJpYWxNVC9Bc2NlbnQgNzI4L0l0YWxpY0FuZ2xlIDA+PgplbmRvYmoKMyAwIG9iago8PC9MYXN0Q2hhciAxMjEvQmFzZUZvbnQvQXJpYWxNVC9UeXBlL0ZvbnQvRW5jb2RpbmcvV2luQW5zaUVuY29kaW5nL1N1YnR5cGUvVHJ1ZVR5cGUvRm9udERlc2NyaXB0b3IgOCAwIFIvV2lkdGhzWzI3NyAwIDAgMCAwIDAgMCAwIDAgMCAwIDAgMjc3IDMzMyAyNzcgMjc3IDU1NiA1NTYgNTU2IDU1NiA1NTYgNTU2IDAgNTU2IDU1NiA1NTYgMjc3IDAgMCAwIDAgMCAwIDY2NiA2NjYgNzIyIDcyMiA2NjYgNjEwIDc3NyAwIDI3NyA1MDAgNjY2IDU1NiA4MzMgNzIyIDc3NyA2NjYgMCA3MjIgNjY2IDYxMCA3MjIgMCA5NDMgMCA2NjYgMCAwIDAgMCAwIDAgMCA1NTYgNTU2IDAgNTU2IDU1NiAyNzcgNTU2IDAgMjIyIDIyMiA1MDAgMjIyIDgzMyA1NTYgNTU2IDU1NiAwIDMzMyA1MDAgMjc3IDU1NiAwIDAgMCA1MDBdL0ZpcnN0Q2hhciAzMj4+CmVuZG9iago5IDAgb2JqCjw8L0ZvbnRCQm94Wy01MTcgLTMyNCAxMzU4IDk5N10vQ2FwSGVpZ2h0IDcxNS9UeXBlL0ZvbnREZXNjcmlwdG9yL1N0ZW1WIDgwL0Rlc2NlbnQgLTIwNy9GbGFncyA5Ni9Gb250TmFtZS9BcmlhbC1JdGFsaWNNVC9Bc2NlbnQgNzI4L0l0YWxpY0FuZ2xlIC0xMj4+CmVuZG9iago0IDAgb2JqCjw8L0xhc3RDaGFyIDExNy9CYXNlRm9udC9BcmlhbC1JdGFsaWNNVC9UeXBlL0ZvbnQvRW5jb2RpbmcvV2luQW5zaUVuY29kaW5nL1N1YnR5cGUvVHJ1ZVR5cGUvRm9udERlc2NyaXB0b3IgOSAwIFIvV2lkdGhzWzI3NyAwIDAgMCAwIDAgMCAwIDAgMCAzODkgMCAwIDAgMCAwIDAgMCAwIDAgMCAwIDAgMCAwIDAgMCAwIDAgMCAwIDAgMCAwIDAgMCA3MjIgMCAwIDAgMCAwIDAgMCAwIDAgMCAwIDAgMCAwIDY2NiAwIDAgMCAwIDAgMCAwIDAgMCAwIDAgMCAwIDU1NiA1NTYgNTAwIDU1NiA1NTYgMCA1NTYgNTU2IDIyMiAyMjIgNTAwIDIyMiA4MzMgNTU2IDU1NiA1NTYgMCAzMzMgNTAwIDI3NyA1NTZdL0ZpcnN0Q2hhciAzMj4+CmVuZG9iago2IDAgb2JqCjw8L0lUWFQoMi4xLjcpL1R5cGUvUGFnZXMvQ291bnQgMS9LaWRzWzEgMCBSXT4+CmVuZG9iagoxMCAwIG9iago8PC9OYW1lc1soSlJfUEFHRV9BTkNIT1JfMF8xKSA3IDAgUl0+PgplbmRvYmoKMTEgMCBvYmoKPDwvRGVzdHMgMTAgMCBSPj4KZW5kb2JqCjEyIDAgb2JqCjw8L05hbWVzIDExIDAgUi9UeXBlL0NhdGFsb2cvVmlld2VyUHJlZmVyZW5jZXM8PC9QcmludFNjYWxpbmcvQXBwRGVmYXVsdD4+L1BhZ2VzIDYgMCBSPj4KZW5kb2JqCjEzIDAgb2JqCjw8L0NyZWF0b3IoSmFzcGVyUmVwb3J0cyBcKFBFTkRBRlRBUkFOX0JDXzExXCkpL1Byb2R1Y2VyKGlUZXh0IDIuMS43IGJ5IDFUM1hUKS9Nb2REYXRlKEQ6MjAyNDA3MDkxODA3MjYrMDcnMDAnKS9DcmVhdGlvbkRhdGUoRDoyMDI0MDcwOTE4MDcyNiswNycwMCcpPj4KZW5kb2JqCnhyZWYKMCAxNAowMDAwMDAwMDAwIDY1NTM1IGYgCjAwMDAwMDA4MDYgMDAwMDAgbiAKMDAwMDAwMTA5MyAwMDAwMCBuIAowMDAwMDAxMzM4IDAwMDAwIG4gCjAwMDAwMDE5MzcgMDAwMDAgbiAKMDAwMDAwMDAxNSAwMDAwMCBuIAowMDAwMDAyMzA2IDAwMDAwIG4gCjAwMDAwMDEwNTggMDAwMDAgbiAKMDAwMDAwMTE4MSAwMDAwMCBuIAowMDAwMDAxNzcyIDAwMDAwIG4gCjAwMDAwMDIzNjkgMDAwMDAgbiAKMDAwMDAwMjQyNCAwMDAwMCBuIAowMDAwMDAyNDU4IDAwMDAwIG4gCjAwMDAwMDI1NjMgMDAwMDAgbiAKdHJhaWxlcgo8PC9Sb290IDEyIDAgUi9JRCBbPDAzMWFmYzU1NGU5YjkyOGVmNWEwNmYyNTI1YzliOTc5Pjw1ZTBjYzJlOTFhODJiNmQwN2I2MDljZjYzOGYzMjAyNz5dL0luZm8gMTMgMCBSL1NpemUgMTQ+PgpzdGFydHhyZWYKMjczMQolJUVPRgo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</row>
    <row r="2" customFormat="false" ht="12.75" hidden="false" customHeight="false" outlineLevel="0" collapsed="false">
      <c r="A2" s="1" t="s">
        <v>54</v>
      </c>
      <c r="B2" s="1" t="n">
        <v>1</v>
      </c>
      <c r="C2" s="1" t="s">
        <v>55</v>
      </c>
      <c r="D2" s="1" t="s">
        <v>56</v>
      </c>
      <c r="E2" s="1" t="s">
        <v>57</v>
      </c>
      <c r="F2" s="1" t="s">
        <v>58</v>
      </c>
      <c r="G2" s="1"/>
      <c r="H2" s="1"/>
      <c r="I2" s="1"/>
      <c r="J2" s="1"/>
      <c r="K2" s="1" t="s">
        <v>59</v>
      </c>
      <c r="L2" s="1" t="s">
        <v>60</v>
      </c>
      <c r="M2" s="1"/>
      <c r="N2" s="1" t="s">
        <v>61</v>
      </c>
      <c r="O2" s="1"/>
      <c r="P2" s="1"/>
      <c r="Q2" s="1" t="s">
        <v>62</v>
      </c>
      <c r="R2" s="1"/>
      <c r="S2" s="1"/>
      <c r="T2" s="1"/>
      <c r="U2" s="1"/>
      <c r="V2" s="1"/>
      <c r="W2" s="1"/>
      <c r="X2" s="1"/>
      <c r="Y2" s="1"/>
      <c r="Z2" s="1" t="s">
        <v>63</v>
      </c>
      <c r="AA2" s="1" t="s">
        <v>64</v>
      </c>
      <c r="AB2" s="1"/>
      <c r="AC2" s="1"/>
      <c r="AD2" s="1"/>
      <c r="AE2" s="1"/>
      <c r="AF2" s="1"/>
      <c r="AG2" s="1"/>
      <c r="AH2" s="1"/>
      <c r="AI2" s="1"/>
      <c r="AJ2" s="1" t="n">
        <v>7</v>
      </c>
      <c r="AK2" s="1" t="n">
        <v>263</v>
      </c>
      <c r="AL2" s="1" t="n">
        <v>1</v>
      </c>
      <c r="AM2" s="1" t="n">
        <v>7</v>
      </c>
      <c r="AN2" s="1" t="s">
        <v>65</v>
      </c>
      <c r="AO2" s="1" t="s">
        <v>66</v>
      </c>
      <c r="AP2" s="1"/>
      <c r="AQ2" s="1" t="s">
        <v>67</v>
      </c>
      <c r="AR2" s="1"/>
      <c r="AS2" s="1"/>
      <c r="AT2" s="1" t="n">
        <v>1</v>
      </c>
      <c r="AU2" s="1" t="s">
        <v>68</v>
      </c>
      <c r="AV2" s="1" t="s">
        <v>69</v>
      </c>
      <c r="AW2" s="1" t="s">
        <v>70</v>
      </c>
      <c r="AX2" s="1" t="s">
        <v>71</v>
      </c>
      <c r="AY2" s="1" t="s">
        <v>72</v>
      </c>
      <c r="AZ2" s="1" t="s">
        <v>63</v>
      </c>
      <c r="BA2" s="1" t="s">
        <v>63</v>
      </c>
      <c r="BB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1" t="s">
        <v>0</v>
      </c>
      <c r="C1" s="1" t="s">
        <v>75</v>
      </c>
      <c r="D1" s="1" t="s">
        <v>76</v>
      </c>
      <c r="E1" s="1" t="s">
        <v>77</v>
      </c>
      <c r="F1" s="1" t="s">
        <v>78</v>
      </c>
      <c r="G1" s="1" t="s">
        <v>79</v>
      </c>
      <c r="H1" s="1" t="s">
        <v>80</v>
      </c>
    </row>
    <row r="2" customFormat="false" ht="12.75" hidden="false" customHeight="false" outlineLevel="0" collapsed="false">
      <c r="A2" s="1" t="s">
        <v>81</v>
      </c>
      <c r="B2" s="1" t="s">
        <v>54</v>
      </c>
      <c r="C2" s="1" t="s">
        <v>82</v>
      </c>
      <c r="D2" s="1" t="s">
        <v>83</v>
      </c>
      <c r="E2" s="1" t="s">
        <v>84</v>
      </c>
      <c r="F2" s="1" t="s">
        <v>85</v>
      </c>
      <c r="G2" s="1" t="s">
        <v>86</v>
      </c>
      <c r="H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B17" activeCellId="0" sqref="A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8</v>
      </c>
      <c r="B1" s="1" t="s">
        <v>74</v>
      </c>
      <c r="C1" s="1" t="s">
        <v>0</v>
      </c>
      <c r="D1" s="1" t="s">
        <v>75</v>
      </c>
      <c r="E1" s="1" t="s">
        <v>89</v>
      </c>
      <c r="F1" s="1" t="s">
        <v>90</v>
      </c>
      <c r="G1" s="1" t="s">
        <v>91</v>
      </c>
      <c r="H1" s="1" t="s">
        <v>92</v>
      </c>
      <c r="I1" s="1" t="s">
        <v>93</v>
      </c>
      <c r="J1" s="1" t="s">
        <v>94</v>
      </c>
      <c r="K1" s="1" t="s">
        <v>95</v>
      </c>
      <c r="L1" s="1" t="s">
        <v>96</v>
      </c>
      <c r="M1" s="1" t="s">
        <v>97</v>
      </c>
      <c r="N1" s="1" t="s">
        <v>98</v>
      </c>
      <c r="O1" s="1" t="s">
        <v>99</v>
      </c>
      <c r="P1" s="1" t="s">
        <v>100</v>
      </c>
      <c r="Q1" s="1" t="s">
        <v>101</v>
      </c>
      <c r="R1" s="1" t="s">
        <v>102</v>
      </c>
      <c r="S1" s="1" t="s">
        <v>103</v>
      </c>
      <c r="T1" s="1" t="s">
        <v>104</v>
      </c>
      <c r="U1" s="1" t="s">
        <v>105</v>
      </c>
      <c r="V1" s="1" t="s">
        <v>106</v>
      </c>
      <c r="W1" s="1" t="s">
        <v>107</v>
      </c>
      <c r="X1" s="1" t="s">
        <v>20</v>
      </c>
      <c r="Y1" s="1" t="s">
        <v>21</v>
      </c>
      <c r="Z1" s="1" t="s">
        <v>22</v>
      </c>
      <c r="AA1" s="1" t="s">
        <v>108</v>
      </c>
      <c r="AB1" s="1" t="s">
        <v>109</v>
      </c>
      <c r="AC1" s="1" t="s">
        <v>110</v>
      </c>
      <c r="AD1" s="1" t="s">
        <v>111</v>
      </c>
      <c r="AE1" s="1" t="s">
        <v>112</v>
      </c>
      <c r="AF1" s="1" t="s">
        <v>113</v>
      </c>
      <c r="AG1" s="1" t="s">
        <v>114</v>
      </c>
      <c r="AH1" s="1" t="s">
        <v>115</v>
      </c>
      <c r="AI1" s="1" t="s">
        <v>36</v>
      </c>
      <c r="AJ1" s="1" t="s">
        <v>37</v>
      </c>
      <c r="AK1" s="1" t="s">
        <v>79</v>
      </c>
      <c r="AL1" s="1" t="s">
        <v>116</v>
      </c>
      <c r="AM1" s="1" t="s">
        <v>117</v>
      </c>
      <c r="AN1" s="1" t="s">
        <v>118</v>
      </c>
      <c r="AO1" s="1" t="s">
        <v>119</v>
      </c>
      <c r="AP1" s="1" t="s">
        <v>120</v>
      </c>
    </row>
    <row r="2" customFormat="false" ht="12.75" hidden="false" customHeight="false" outlineLevel="0" collapsed="false">
      <c r="A2" s="1" t="s">
        <v>121</v>
      </c>
      <c r="B2" s="1" t="s">
        <v>81</v>
      </c>
      <c r="C2" s="1" t="s">
        <v>54</v>
      </c>
      <c r="D2" s="1" t="s">
        <v>82</v>
      </c>
      <c r="E2" s="1" t="s">
        <v>122</v>
      </c>
      <c r="F2" s="1" t="s">
        <v>123</v>
      </c>
      <c r="G2" s="1" t="s">
        <v>123</v>
      </c>
      <c r="H2" s="1" t="s">
        <v>83</v>
      </c>
      <c r="I2" s="1" t="s">
        <v>84</v>
      </c>
      <c r="J2" s="1" t="s">
        <v>124</v>
      </c>
      <c r="K2" s="1" t="s">
        <v>84</v>
      </c>
      <c r="L2" s="1"/>
      <c r="M2" s="1" t="s">
        <v>125</v>
      </c>
      <c r="N2" s="1" t="s">
        <v>126</v>
      </c>
      <c r="O2" s="1" t="s">
        <v>127</v>
      </c>
      <c r="P2" s="1" t="s">
        <v>128</v>
      </c>
      <c r="Q2" s="1"/>
      <c r="R2" s="1" t="s">
        <v>129</v>
      </c>
      <c r="S2" s="1" t="s">
        <v>130</v>
      </c>
      <c r="T2" s="1" t="s">
        <v>131</v>
      </c>
      <c r="U2" s="1" t="s">
        <v>132</v>
      </c>
      <c r="V2" s="1"/>
      <c r="W2" s="1" t="s">
        <v>128</v>
      </c>
      <c r="X2" s="1" t="s">
        <v>133</v>
      </c>
      <c r="Y2" s="1" t="s">
        <v>133</v>
      </c>
      <c r="Z2" s="1" t="s">
        <v>134</v>
      </c>
      <c r="AA2" s="1" t="s">
        <v>134</v>
      </c>
      <c r="AB2" s="1" t="n">
        <v>136</v>
      </c>
      <c r="AC2" s="1" t="s">
        <v>135</v>
      </c>
      <c r="AD2" s="2" t="s">
        <v>136</v>
      </c>
      <c r="AE2" s="1" t="n">
        <v>1</v>
      </c>
      <c r="AF2" s="1" t="s">
        <v>137</v>
      </c>
      <c r="AG2" s="1" t="s">
        <v>138</v>
      </c>
      <c r="AH2" s="1" t="s">
        <v>139</v>
      </c>
      <c r="AI2" s="1" t="n">
        <v>136</v>
      </c>
      <c r="AJ2" s="1" t="n">
        <v>1</v>
      </c>
      <c r="AK2" s="1" t="s">
        <v>86</v>
      </c>
      <c r="AL2" s="1"/>
      <c r="AM2" s="1"/>
      <c r="AN2" s="1"/>
      <c r="AP2" s="1" t="s">
        <v>2</v>
      </c>
    </row>
    <row r="3" customFormat="false" ht="12.75" hidden="false" customHeight="false" outlineLevel="0" collapsed="false">
      <c r="A3" s="1" t="s">
        <v>140</v>
      </c>
      <c r="B3" s="1" t="s">
        <v>81</v>
      </c>
      <c r="C3" s="1" t="s">
        <v>54</v>
      </c>
      <c r="D3" s="1" t="s">
        <v>82</v>
      </c>
      <c r="E3" s="1" t="s">
        <v>141</v>
      </c>
      <c r="F3" s="1" t="s">
        <v>123</v>
      </c>
      <c r="G3" s="1" t="s">
        <v>123</v>
      </c>
      <c r="H3" s="1" t="s">
        <v>83</v>
      </c>
      <c r="I3" s="1" t="s">
        <v>84</v>
      </c>
      <c r="J3" s="1" t="s">
        <v>142</v>
      </c>
      <c r="K3" s="1" t="s">
        <v>84</v>
      </c>
      <c r="L3" s="1"/>
      <c r="M3" s="1" t="s">
        <v>143</v>
      </c>
      <c r="N3" s="1" t="s">
        <v>144</v>
      </c>
      <c r="O3" s="1" t="s">
        <v>145</v>
      </c>
      <c r="P3" s="1" t="s">
        <v>128</v>
      </c>
      <c r="Q3" s="1"/>
      <c r="R3" s="1" t="s">
        <v>146</v>
      </c>
      <c r="S3" s="1" t="s">
        <v>147</v>
      </c>
      <c r="T3" s="1" t="s">
        <v>131</v>
      </c>
      <c r="U3" s="1" t="s">
        <v>132</v>
      </c>
      <c r="V3" s="1"/>
      <c r="W3" s="1" t="s">
        <v>128</v>
      </c>
      <c r="X3" s="1" t="s">
        <v>133</v>
      </c>
      <c r="Y3" s="1" t="s">
        <v>133</v>
      </c>
      <c r="Z3" s="1" t="s">
        <v>134</v>
      </c>
      <c r="AA3" s="1" t="s">
        <v>134</v>
      </c>
      <c r="AB3" s="1" t="n">
        <v>14</v>
      </c>
      <c r="AC3" s="1" t="s">
        <v>135</v>
      </c>
      <c r="AD3" s="1" t="s">
        <v>148</v>
      </c>
      <c r="AE3" s="1" t="n">
        <v>1</v>
      </c>
      <c r="AF3" s="1" t="s">
        <v>149</v>
      </c>
      <c r="AG3" s="1" t="s">
        <v>150</v>
      </c>
      <c r="AH3" s="1" t="s">
        <v>139</v>
      </c>
      <c r="AI3" s="1" t="n">
        <v>14</v>
      </c>
      <c r="AJ3" s="1" t="n">
        <v>1</v>
      </c>
      <c r="AK3" s="1" t="s">
        <v>86</v>
      </c>
      <c r="AL3" s="1"/>
      <c r="AM3" s="1"/>
      <c r="AN3" s="1"/>
      <c r="AP3" s="1" t="s">
        <v>2</v>
      </c>
    </row>
    <row r="4" customFormat="false" ht="12.75" hidden="false" customHeight="false" outlineLevel="0" collapsed="false">
      <c r="A4" s="1" t="s">
        <v>151</v>
      </c>
      <c r="B4" s="1" t="s">
        <v>81</v>
      </c>
      <c r="C4" s="1" t="s">
        <v>54</v>
      </c>
      <c r="D4" s="1" t="s">
        <v>82</v>
      </c>
      <c r="E4" s="1" t="s">
        <v>152</v>
      </c>
      <c r="F4" s="1" t="s">
        <v>123</v>
      </c>
      <c r="G4" s="1" t="s">
        <v>123</v>
      </c>
      <c r="H4" s="1" t="s">
        <v>83</v>
      </c>
      <c r="I4" s="1" t="s">
        <v>84</v>
      </c>
      <c r="J4" s="1" t="s">
        <v>153</v>
      </c>
      <c r="K4" s="1" t="s">
        <v>84</v>
      </c>
      <c r="L4" s="1"/>
      <c r="M4" s="1" t="s">
        <v>154</v>
      </c>
      <c r="N4" s="1" t="s">
        <v>155</v>
      </c>
      <c r="O4" s="1" t="s">
        <v>156</v>
      </c>
      <c r="P4" s="1" t="s">
        <v>128</v>
      </c>
      <c r="Q4" s="1"/>
      <c r="R4" s="1" t="s">
        <v>157</v>
      </c>
      <c r="S4" s="1" t="s">
        <v>158</v>
      </c>
      <c r="T4" s="1" t="s">
        <v>131</v>
      </c>
      <c r="U4" s="1" t="s">
        <v>132</v>
      </c>
      <c r="V4" s="1" t="s">
        <v>159</v>
      </c>
      <c r="W4" s="1" t="s">
        <v>128</v>
      </c>
      <c r="X4" s="1" t="s">
        <v>133</v>
      </c>
      <c r="Y4" s="1" t="s">
        <v>133</v>
      </c>
      <c r="Z4" s="1" t="s">
        <v>134</v>
      </c>
      <c r="AA4" s="1" t="s">
        <v>134</v>
      </c>
      <c r="AB4" s="1" t="n">
        <v>2</v>
      </c>
      <c r="AC4" s="1" t="s">
        <v>160</v>
      </c>
      <c r="AD4" s="1" t="s">
        <v>161</v>
      </c>
      <c r="AE4" s="1" t="n">
        <v>1</v>
      </c>
      <c r="AF4" s="1" t="s">
        <v>162</v>
      </c>
      <c r="AG4" s="1" t="s">
        <v>163</v>
      </c>
      <c r="AH4" s="1" t="s">
        <v>139</v>
      </c>
      <c r="AI4" s="1" t="n">
        <v>2</v>
      </c>
      <c r="AJ4" s="1" t="n">
        <v>1</v>
      </c>
      <c r="AK4" s="1" t="s">
        <v>86</v>
      </c>
      <c r="AL4" s="1"/>
      <c r="AM4" s="1"/>
      <c r="AN4" s="1"/>
      <c r="AP4" s="1" t="s">
        <v>2</v>
      </c>
    </row>
    <row r="5" customFormat="false" ht="12.75" hidden="false" customHeight="false" outlineLevel="0" collapsed="false">
      <c r="A5" s="1" t="s">
        <v>164</v>
      </c>
      <c r="B5" s="1" t="s">
        <v>81</v>
      </c>
      <c r="C5" s="1" t="s">
        <v>54</v>
      </c>
      <c r="D5" s="1" t="s">
        <v>82</v>
      </c>
      <c r="E5" s="1" t="s">
        <v>165</v>
      </c>
      <c r="F5" s="1" t="s">
        <v>123</v>
      </c>
      <c r="G5" s="1" t="s">
        <v>123</v>
      </c>
      <c r="H5" s="1" t="s">
        <v>83</v>
      </c>
      <c r="I5" s="1" t="s">
        <v>84</v>
      </c>
      <c r="J5" s="1" t="s">
        <v>166</v>
      </c>
      <c r="K5" s="1" t="s">
        <v>84</v>
      </c>
      <c r="L5" s="1"/>
      <c r="M5" s="1" t="s">
        <v>167</v>
      </c>
      <c r="N5" s="1" t="s">
        <v>168</v>
      </c>
      <c r="O5" s="1" t="s">
        <v>169</v>
      </c>
      <c r="P5" s="1" t="s">
        <v>128</v>
      </c>
      <c r="Q5" s="1"/>
      <c r="R5" s="1" t="s">
        <v>170</v>
      </c>
      <c r="S5" s="1" t="s">
        <v>171</v>
      </c>
      <c r="T5" s="1" t="s">
        <v>131</v>
      </c>
      <c r="U5" s="1" t="s">
        <v>132</v>
      </c>
      <c r="V5" s="1" t="s">
        <v>159</v>
      </c>
      <c r="W5" s="1" t="s">
        <v>128</v>
      </c>
      <c r="X5" s="1" t="s">
        <v>133</v>
      </c>
      <c r="Y5" s="1" t="s">
        <v>133</v>
      </c>
      <c r="Z5" s="1" t="s">
        <v>134</v>
      </c>
      <c r="AA5" s="1" t="s">
        <v>134</v>
      </c>
      <c r="AB5" s="1" t="n">
        <v>10</v>
      </c>
      <c r="AC5" s="1" t="s">
        <v>172</v>
      </c>
      <c r="AD5" s="2" t="s">
        <v>173</v>
      </c>
      <c r="AE5" s="1" t="n">
        <v>1</v>
      </c>
      <c r="AF5" s="1" t="s">
        <v>174</v>
      </c>
      <c r="AG5" s="1" t="s">
        <v>175</v>
      </c>
      <c r="AH5" s="1" t="s">
        <v>139</v>
      </c>
      <c r="AI5" s="1" t="n">
        <v>10</v>
      </c>
      <c r="AJ5" s="1" t="n">
        <v>1</v>
      </c>
      <c r="AK5" s="1" t="s">
        <v>86</v>
      </c>
      <c r="AL5" s="1"/>
      <c r="AM5" s="1"/>
      <c r="AN5" s="1"/>
      <c r="AP5" s="1" t="s">
        <v>2</v>
      </c>
    </row>
    <row r="6" customFormat="false" ht="12.75" hidden="false" customHeight="false" outlineLevel="0" collapsed="false">
      <c r="A6" s="1" t="s">
        <v>176</v>
      </c>
      <c r="B6" s="1" t="s">
        <v>81</v>
      </c>
      <c r="C6" s="1" t="s">
        <v>54</v>
      </c>
      <c r="D6" s="1" t="s">
        <v>82</v>
      </c>
      <c r="E6" s="1" t="s">
        <v>177</v>
      </c>
      <c r="F6" s="1" t="s">
        <v>123</v>
      </c>
      <c r="G6" s="1" t="s">
        <v>123</v>
      </c>
      <c r="H6" s="1" t="s">
        <v>83</v>
      </c>
      <c r="I6" s="1" t="s">
        <v>84</v>
      </c>
      <c r="J6" s="1" t="s">
        <v>178</v>
      </c>
      <c r="K6" s="1" t="s">
        <v>84</v>
      </c>
      <c r="L6" s="1"/>
      <c r="M6" s="1" t="s">
        <v>179</v>
      </c>
      <c r="N6" s="1" t="s">
        <v>180</v>
      </c>
      <c r="O6" s="1" t="s">
        <v>181</v>
      </c>
      <c r="P6" s="1" t="s">
        <v>128</v>
      </c>
      <c r="Q6" s="1"/>
      <c r="R6" s="1" t="s">
        <v>182</v>
      </c>
      <c r="S6" s="1" t="s">
        <v>183</v>
      </c>
      <c r="T6" s="1" t="s">
        <v>131</v>
      </c>
      <c r="U6" s="1" t="s">
        <v>132</v>
      </c>
      <c r="V6" s="1" t="s">
        <v>159</v>
      </c>
      <c r="W6" s="1" t="s">
        <v>128</v>
      </c>
      <c r="X6" s="1" t="s">
        <v>133</v>
      </c>
      <c r="Y6" s="1" t="s">
        <v>133</v>
      </c>
      <c r="Z6" s="1" t="s">
        <v>134</v>
      </c>
      <c r="AA6" s="1" t="s">
        <v>134</v>
      </c>
      <c r="AB6" s="1" t="n">
        <v>2</v>
      </c>
      <c r="AC6" s="1" t="s">
        <v>160</v>
      </c>
      <c r="AD6" s="2" t="s">
        <v>184</v>
      </c>
      <c r="AE6" s="1" t="n">
        <v>1</v>
      </c>
      <c r="AF6" s="1" t="s">
        <v>185</v>
      </c>
      <c r="AG6" s="1" t="s">
        <v>186</v>
      </c>
      <c r="AH6" s="1" t="s">
        <v>139</v>
      </c>
      <c r="AI6" s="1" t="n">
        <v>2</v>
      </c>
      <c r="AJ6" s="1" t="n">
        <v>1</v>
      </c>
      <c r="AK6" s="1" t="s">
        <v>86</v>
      </c>
      <c r="AL6" s="1"/>
      <c r="AM6" s="1"/>
      <c r="AN6" s="1"/>
      <c r="AP6" s="1" t="s">
        <v>2</v>
      </c>
    </row>
    <row r="7" customFormat="false" ht="12.75" hidden="false" customHeight="false" outlineLevel="0" collapsed="false">
      <c r="A7" s="1" t="s">
        <v>187</v>
      </c>
      <c r="B7" s="1" t="s">
        <v>81</v>
      </c>
      <c r="C7" s="1" t="s">
        <v>54</v>
      </c>
      <c r="D7" s="1" t="s">
        <v>82</v>
      </c>
      <c r="E7" s="1" t="s">
        <v>188</v>
      </c>
      <c r="F7" s="1" t="s">
        <v>123</v>
      </c>
      <c r="G7" s="1" t="s">
        <v>123</v>
      </c>
      <c r="H7" s="1" t="s">
        <v>83</v>
      </c>
      <c r="I7" s="1" t="s">
        <v>84</v>
      </c>
      <c r="J7" s="1" t="s">
        <v>189</v>
      </c>
      <c r="K7" s="1" t="s">
        <v>84</v>
      </c>
      <c r="L7" s="1"/>
      <c r="M7" s="1" t="s">
        <v>190</v>
      </c>
      <c r="N7" s="1" t="s">
        <v>191</v>
      </c>
      <c r="O7" s="1" t="s">
        <v>192</v>
      </c>
      <c r="P7" s="1" t="s">
        <v>128</v>
      </c>
      <c r="Q7" s="1"/>
      <c r="R7" s="1" t="s">
        <v>193</v>
      </c>
      <c r="S7" s="1" t="s">
        <v>194</v>
      </c>
      <c r="T7" s="1" t="s">
        <v>131</v>
      </c>
      <c r="U7" s="1" t="s">
        <v>191</v>
      </c>
      <c r="V7" s="1" t="s">
        <v>195</v>
      </c>
      <c r="W7" s="1" t="s">
        <v>128</v>
      </c>
      <c r="X7" s="1" t="s">
        <v>133</v>
      </c>
      <c r="Y7" s="1" t="s">
        <v>133</v>
      </c>
      <c r="Z7" s="1" t="s">
        <v>134</v>
      </c>
      <c r="AA7" s="1" t="s">
        <v>134</v>
      </c>
      <c r="AB7" s="1" t="n">
        <v>34</v>
      </c>
      <c r="AC7" s="1" t="s">
        <v>196</v>
      </c>
      <c r="AD7" s="2" t="s">
        <v>197</v>
      </c>
      <c r="AE7" s="1" t="n">
        <v>1</v>
      </c>
      <c r="AF7" s="1" t="s">
        <v>198</v>
      </c>
      <c r="AG7" s="1" t="s">
        <v>199</v>
      </c>
      <c r="AH7" s="1" t="s">
        <v>139</v>
      </c>
      <c r="AI7" s="1" t="n">
        <v>34</v>
      </c>
      <c r="AJ7" s="1" t="n">
        <v>1</v>
      </c>
      <c r="AK7" s="1" t="s">
        <v>86</v>
      </c>
      <c r="AL7" s="1"/>
      <c r="AM7" s="1"/>
      <c r="AN7" s="1"/>
      <c r="AP7" s="1" t="s">
        <v>2</v>
      </c>
    </row>
    <row r="8" customFormat="false" ht="12.75" hidden="false" customHeight="false" outlineLevel="0" collapsed="false">
      <c r="A8" s="1" t="s">
        <v>200</v>
      </c>
      <c r="B8" s="1" t="s">
        <v>81</v>
      </c>
      <c r="C8" s="1" t="s">
        <v>54</v>
      </c>
      <c r="D8" s="1" t="s">
        <v>82</v>
      </c>
      <c r="E8" s="1" t="s">
        <v>201</v>
      </c>
      <c r="F8" s="1" t="s">
        <v>123</v>
      </c>
      <c r="G8" s="1" t="s">
        <v>123</v>
      </c>
      <c r="H8" s="1" t="s">
        <v>83</v>
      </c>
      <c r="I8" s="1" t="s">
        <v>84</v>
      </c>
      <c r="J8" s="1" t="s">
        <v>202</v>
      </c>
      <c r="K8" s="1" t="s">
        <v>84</v>
      </c>
      <c r="L8" s="1"/>
      <c r="M8" s="1" t="s">
        <v>203</v>
      </c>
      <c r="N8" s="1" t="s">
        <v>204</v>
      </c>
      <c r="O8" s="1" t="s">
        <v>205</v>
      </c>
      <c r="P8" s="1" t="s">
        <v>128</v>
      </c>
      <c r="Q8" s="1"/>
      <c r="R8" s="1" t="s">
        <v>206</v>
      </c>
      <c r="S8" s="1" t="s">
        <v>207</v>
      </c>
      <c r="T8" s="1" t="s">
        <v>131</v>
      </c>
      <c r="U8" s="1" t="s">
        <v>132</v>
      </c>
      <c r="V8" s="1"/>
      <c r="W8" s="1" t="s">
        <v>128</v>
      </c>
      <c r="X8" s="1" t="s">
        <v>133</v>
      </c>
      <c r="Y8" s="1" t="s">
        <v>133</v>
      </c>
      <c r="Z8" s="1" t="s">
        <v>134</v>
      </c>
      <c r="AA8" s="1" t="s">
        <v>134</v>
      </c>
      <c r="AB8" s="1" t="n">
        <v>65</v>
      </c>
      <c r="AC8" s="1" t="s">
        <v>172</v>
      </c>
      <c r="AD8" s="1" t="s">
        <v>208</v>
      </c>
      <c r="AE8" s="1" t="n">
        <v>1</v>
      </c>
      <c r="AF8" s="1" t="s">
        <v>209</v>
      </c>
      <c r="AG8" s="1" t="s">
        <v>210</v>
      </c>
      <c r="AH8" s="1" t="s">
        <v>139</v>
      </c>
      <c r="AI8" s="1" t="n">
        <v>65</v>
      </c>
      <c r="AJ8" s="1" t="n">
        <v>1</v>
      </c>
      <c r="AK8" s="1" t="s">
        <v>86</v>
      </c>
      <c r="AL8" s="1"/>
      <c r="AM8" s="1"/>
      <c r="AN8" s="1"/>
      <c r="AP8" s="1" t="s">
        <v>2</v>
      </c>
    </row>
    <row r="10" customFormat="false" ht="12.75" hidden="false" customHeight="false" outlineLevel="0" collapsed="false">
      <c r="AB10" s="1" t="n">
        <v>136</v>
      </c>
      <c r="AF10" s="1" t="n">
        <v>1314.01</v>
      </c>
      <c r="AG10" s="1" t="n">
        <v>9.633</v>
      </c>
    </row>
    <row r="11" customFormat="false" ht="12.75" hidden="false" customHeight="false" outlineLevel="0" collapsed="false">
      <c r="AB11" s="1" t="n">
        <v>14</v>
      </c>
      <c r="AF11" s="1" t="n">
        <v>143.9</v>
      </c>
      <c r="AG11" s="1" t="n">
        <v>0.778</v>
      </c>
    </row>
    <row r="12" customFormat="false" ht="12.75" hidden="false" customHeight="false" outlineLevel="0" collapsed="false">
      <c r="AB12" s="1" t="n">
        <v>2</v>
      </c>
      <c r="AF12" s="1" t="n">
        <v>711</v>
      </c>
      <c r="AG12" s="1" t="n">
        <v>1.423</v>
      </c>
    </row>
    <row r="13" customFormat="false" ht="12.75" hidden="false" customHeight="false" outlineLevel="0" collapsed="false">
      <c r="AB13" s="1" t="n">
        <v>10</v>
      </c>
      <c r="AF13" s="1" t="n">
        <v>1318.2</v>
      </c>
      <c r="AG13" s="1" t="n">
        <v>3.509</v>
      </c>
    </row>
    <row r="14" customFormat="false" ht="12.75" hidden="false" customHeight="false" outlineLevel="0" collapsed="false">
      <c r="AB14" s="1" t="n">
        <v>2</v>
      </c>
      <c r="AF14" s="1" t="n">
        <v>1192</v>
      </c>
      <c r="AG14" s="1" t="n">
        <v>2.692</v>
      </c>
    </row>
    <row r="15" customFormat="false" ht="12.75" hidden="false" customHeight="false" outlineLevel="0" collapsed="false">
      <c r="AB15" s="1" t="n">
        <v>34</v>
      </c>
      <c r="AF15" s="1" t="n">
        <v>844</v>
      </c>
      <c r="AG15" s="1" t="n">
        <v>2.04</v>
      </c>
    </row>
    <row r="16" customFormat="false" ht="12.75" hidden="false" customHeight="false" outlineLevel="0" collapsed="false">
      <c r="AB16" s="1" t="n">
        <v>65</v>
      </c>
      <c r="AF16" s="1" t="n">
        <v>948</v>
      </c>
      <c r="AG16" s="1" t="n">
        <v>1.837</v>
      </c>
    </row>
    <row r="18" customFormat="false" ht="12.75" hidden="false" customHeight="false" outlineLevel="0" collapsed="false">
      <c r="AB18" s="1" t="n">
        <f aca="false">SUM(AB10:AB16)</f>
        <v>263</v>
      </c>
      <c r="AC18" s="1" t="n">
        <f aca="false">SUM(AC10:AC16)</f>
        <v>0</v>
      </c>
      <c r="AD18" s="1" t="n">
        <f aca="false">SUM(AD10:AD16)</f>
        <v>0</v>
      </c>
      <c r="AE18" s="1" t="n">
        <f aca="false">SUM(AE10:AE16)</f>
        <v>0</v>
      </c>
      <c r="AF18" s="1" t="n">
        <f aca="false">SUM(AF10:AF16)</f>
        <v>6471.11</v>
      </c>
      <c r="AG18" s="1" t="n">
        <f aca="false">SUM(AG10:AG16)</f>
        <v>21.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1</v>
      </c>
      <c r="B1" s="1" t="s">
        <v>88</v>
      </c>
      <c r="C1" s="1" t="s">
        <v>212</v>
      </c>
      <c r="D1" s="1" t="s">
        <v>213</v>
      </c>
      <c r="E1" s="1" t="s">
        <v>214</v>
      </c>
    </row>
    <row r="2" customFormat="false" ht="12.75" hidden="false" customHeight="false" outlineLevel="0" collapsed="false">
      <c r="A2" s="1" t="s">
        <v>215</v>
      </c>
      <c r="B2" s="1" t="s">
        <v>121</v>
      </c>
      <c r="C2" s="1" t="n">
        <v>1</v>
      </c>
      <c r="D2" s="1" t="s">
        <v>216</v>
      </c>
      <c r="E2" s="2" t="s">
        <v>217</v>
      </c>
    </row>
    <row r="3" customFormat="false" ht="12.75" hidden="false" customHeight="false" outlineLevel="0" collapsed="false">
      <c r="A3" s="1" t="s">
        <v>218</v>
      </c>
      <c r="B3" s="1" t="s">
        <v>121</v>
      </c>
      <c r="C3" s="1" t="n">
        <v>2</v>
      </c>
      <c r="D3" s="1" t="s">
        <v>219</v>
      </c>
      <c r="E3" s="2" t="s">
        <v>220</v>
      </c>
    </row>
    <row r="4" customFormat="false" ht="12.75" hidden="false" customHeight="false" outlineLevel="0" collapsed="false">
      <c r="A4" s="1" t="s">
        <v>221</v>
      </c>
      <c r="B4" s="1" t="s">
        <v>140</v>
      </c>
      <c r="C4" s="1" t="n">
        <v>1</v>
      </c>
      <c r="D4" s="1" t="s">
        <v>222</v>
      </c>
      <c r="E4" s="2" t="s">
        <v>223</v>
      </c>
    </row>
    <row r="5" customFormat="false" ht="12.75" hidden="false" customHeight="false" outlineLevel="0" collapsed="false">
      <c r="A5" s="1" t="s">
        <v>224</v>
      </c>
      <c r="B5" s="1" t="s">
        <v>151</v>
      </c>
      <c r="C5" s="1" t="n">
        <v>1</v>
      </c>
      <c r="D5" s="1" t="s">
        <v>225</v>
      </c>
      <c r="E5" s="2" t="s">
        <v>226</v>
      </c>
    </row>
    <row r="6" customFormat="false" ht="12.75" hidden="false" customHeight="false" outlineLevel="0" collapsed="false">
      <c r="A6" s="1" t="s">
        <v>227</v>
      </c>
      <c r="B6" s="1" t="s">
        <v>164</v>
      </c>
      <c r="C6" s="1" t="n">
        <v>1</v>
      </c>
      <c r="D6" s="1" t="s">
        <v>228</v>
      </c>
      <c r="E6" s="2" t="s">
        <v>229</v>
      </c>
    </row>
    <row r="7" customFormat="false" ht="12.75" hidden="false" customHeight="false" outlineLevel="0" collapsed="false">
      <c r="A7" s="1" t="s">
        <v>230</v>
      </c>
      <c r="B7" s="1" t="s">
        <v>176</v>
      </c>
      <c r="C7" s="1" t="n">
        <v>1</v>
      </c>
      <c r="D7" s="1" t="s">
        <v>228</v>
      </c>
      <c r="E7" s="2" t="s">
        <v>231</v>
      </c>
    </row>
    <row r="8" customFormat="false" ht="12.75" hidden="false" customHeight="false" outlineLevel="0" collapsed="false">
      <c r="A8" s="1" t="s">
        <v>232</v>
      </c>
      <c r="B8" s="1" t="s">
        <v>187</v>
      </c>
      <c r="C8" s="1" t="n">
        <v>1</v>
      </c>
      <c r="D8" s="1" t="s">
        <v>233</v>
      </c>
      <c r="E8" s="2" t="s">
        <v>234</v>
      </c>
    </row>
    <row r="9" customFormat="false" ht="12.75" hidden="false" customHeight="false" outlineLevel="0" collapsed="false">
      <c r="A9" s="1" t="s">
        <v>235</v>
      </c>
      <c r="B9" s="1" t="s">
        <v>200</v>
      </c>
      <c r="C9" s="1" t="n">
        <v>1</v>
      </c>
      <c r="D9" s="1" t="s">
        <v>236</v>
      </c>
      <c r="E9" s="2" t="s">
        <v>237</v>
      </c>
    </row>
    <row r="10" customFormat="false" ht="12.75" hidden="false" customHeight="false" outlineLevel="0" collapsed="false">
      <c r="A10" s="1" t="s">
        <v>238</v>
      </c>
      <c r="B10" s="1" t="s">
        <v>200</v>
      </c>
      <c r="C10" s="1" t="n">
        <v>2</v>
      </c>
      <c r="D10" s="1" t="s">
        <v>239</v>
      </c>
      <c r="E10" s="2" t="s">
        <v>240</v>
      </c>
    </row>
    <row r="11" customFormat="false" ht="12.75" hidden="false" customHeight="false" outlineLevel="0" collapsed="false">
      <c r="A11" s="1" t="s">
        <v>241</v>
      </c>
      <c r="B11" s="1" t="s">
        <v>200</v>
      </c>
      <c r="C11" s="1" t="n">
        <v>3</v>
      </c>
      <c r="D11" s="1" t="s">
        <v>242</v>
      </c>
      <c r="E11" s="2" t="s">
        <v>243</v>
      </c>
    </row>
    <row r="12" customFormat="false" ht="12.75" hidden="false" customHeight="false" outlineLevel="0" collapsed="false">
      <c r="A12" s="1" t="s">
        <v>244</v>
      </c>
      <c r="B12" s="1" t="s">
        <v>200</v>
      </c>
      <c r="C12" s="1" t="n">
        <v>4</v>
      </c>
      <c r="D12" s="1" t="s">
        <v>245</v>
      </c>
      <c r="E12" s="2" t="s">
        <v>246</v>
      </c>
    </row>
    <row r="13" customFormat="false" ht="12.75" hidden="false" customHeight="false" outlineLevel="0" collapsed="false">
      <c r="A13" s="1" t="s">
        <v>247</v>
      </c>
      <c r="B13" s="1" t="s">
        <v>200</v>
      </c>
      <c r="C13" s="1" t="n">
        <v>5</v>
      </c>
      <c r="D13" s="1" t="s">
        <v>248</v>
      </c>
      <c r="E13" s="2" t="s">
        <v>249</v>
      </c>
    </row>
    <row r="14" customFormat="false" ht="12.75" hidden="false" customHeight="false" outlineLevel="0" collapsed="false">
      <c r="A14" s="1" t="s">
        <v>250</v>
      </c>
      <c r="B14" s="1" t="s">
        <v>200</v>
      </c>
      <c r="C14" s="1" t="n">
        <v>6</v>
      </c>
      <c r="D14" s="1" t="s">
        <v>251</v>
      </c>
      <c r="E14" s="2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3</v>
      </c>
      <c r="B1" s="1" t="s">
        <v>88</v>
      </c>
      <c r="C1" s="1" t="s">
        <v>254</v>
      </c>
      <c r="D1" s="1" t="s">
        <v>255</v>
      </c>
      <c r="E1" s="1" t="s">
        <v>256</v>
      </c>
      <c r="F1" s="1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21.7"/>
    <col collapsed="false" customWidth="true" hidden="false" outlineLevel="0" max="8" min="8" style="1" width="19.56"/>
  </cols>
  <sheetData>
    <row r="1" customFormat="false" ht="12.75" hidden="false" customHeight="false" outlineLevel="0" collapsed="false">
      <c r="A1" s="1" t="s">
        <v>258</v>
      </c>
      <c r="B1" s="1" t="s">
        <v>88</v>
      </c>
      <c r="C1" s="1" t="s">
        <v>259</v>
      </c>
      <c r="D1" s="1" t="s">
        <v>260</v>
      </c>
      <c r="E1" s="1" t="s">
        <v>261</v>
      </c>
      <c r="F1" s="1" t="s">
        <v>262</v>
      </c>
      <c r="G1" s="1" t="s">
        <v>263</v>
      </c>
      <c r="H1" s="1" t="s">
        <v>264</v>
      </c>
      <c r="I1" s="1" t="s">
        <v>265</v>
      </c>
    </row>
    <row r="2" customFormat="false" ht="12.75" hidden="false" customHeight="false" outlineLevel="0" collapsed="false">
      <c r="A2" s="1" t="s">
        <v>266</v>
      </c>
      <c r="B2" s="1" t="s">
        <v>121</v>
      </c>
      <c r="D2" s="1" t="s">
        <v>267</v>
      </c>
      <c r="E2" s="1" t="s">
        <v>268</v>
      </c>
      <c r="F2" s="1" t="s">
        <v>60</v>
      </c>
      <c r="G2" s="1" t="s">
        <v>269</v>
      </c>
      <c r="H2" s="1" t="s">
        <v>270</v>
      </c>
      <c r="I2" s="1" t="s">
        <v>82</v>
      </c>
    </row>
    <row r="3" customFormat="false" ht="12.75" hidden="false" customHeight="false" outlineLevel="0" collapsed="false">
      <c r="A3" s="1" t="s">
        <v>271</v>
      </c>
      <c r="B3" s="1" t="s">
        <v>140</v>
      </c>
      <c r="D3" s="1" t="s">
        <v>267</v>
      </c>
      <c r="E3" s="1" t="s">
        <v>268</v>
      </c>
      <c r="F3" s="1" t="s">
        <v>60</v>
      </c>
      <c r="G3" s="1" t="s">
        <v>269</v>
      </c>
      <c r="H3" s="1" t="s">
        <v>270</v>
      </c>
      <c r="I3" s="1" t="s">
        <v>82</v>
      </c>
    </row>
    <row r="4" customFormat="false" ht="12.75" hidden="false" customHeight="false" outlineLevel="0" collapsed="false">
      <c r="A4" s="1" t="s">
        <v>272</v>
      </c>
      <c r="B4" s="1" t="s">
        <v>151</v>
      </c>
      <c r="D4" s="1" t="s">
        <v>267</v>
      </c>
      <c r="E4" s="1" t="s">
        <v>268</v>
      </c>
      <c r="F4" s="1" t="s">
        <v>60</v>
      </c>
      <c r="G4" s="1" t="s">
        <v>269</v>
      </c>
      <c r="H4" s="1" t="s">
        <v>270</v>
      </c>
      <c r="I4" s="1" t="s">
        <v>82</v>
      </c>
    </row>
    <row r="5" customFormat="false" ht="12.75" hidden="false" customHeight="false" outlineLevel="0" collapsed="false">
      <c r="A5" s="1" t="s">
        <v>273</v>
      </c>
      <c r="B5" s="1" t="s">
        <v>164</v>
      </c>
      <c r="D5" s="1" t="s">
        <v>267</v>
      </c>
      <c r="E5" s="1" t="s">
        <v>268</v>
      </c>
      <c r="F5" s="1" t="s">
        <v>60</v>
      </c>
      <c r="G5" s="1" t="s">
        <v>269</v>
      </c>
      <c r="H5" s="1" t="s">
        <v>270</v>
      </c>
      <c r="I5" s="1" t="s">
        <v>82</v>
      </c>
    </row>
    <row r="6" customFormat="false" ht="12.75" hidden="false" customHeight="false" outlineLevel="0" collapsed="false">
      <c r="A6" s="1" t="s">
        <v>274</v>
      </c>
      <c r="B6" s="1" t="s">
        <v>176</v>
      </c>
      <c r="D6" s="1" t="s">
        <v>267</v>
      </c>
      <c r="E6" s="1" t="s">
        <v>268</v>
      </c>
      <c r="F6" s="1" t="s">
        <v>60</v>
      </c>
      <c r="G6" s="1" t="s">
        <v>269</v>
      </c>
      <c r="H6" s="1" t="s">
        <v>270</v>
      </c>
      <c r="I6" s="1" t="s">
        <v>82</v>
      </c>
    </row>
    <row r="7" customFormat="false" ht="12.75" hidden="false" customHeight="false" outlineLevel="0" collapsed="false">
      <c r="A7" s="1" t="s">
        <v>275</v>
      </c>
      <c r="B7" s="1" t="s">
        <v>187</v>
      </c>
      <c r="D7" s="1" t="s">
        <v>267</v>
      </c>
      <c r="E7" s="1" t="s">
        <v>268</v>
      </c>
      <c r="F7" s="1" t="s">
        <v>60</v>
      </c>
      <c r="G7" s="1" t="s">
        <v>269</v>
      </c>
      <c r="H7" s="1" t="s">
        <v>270</v>
      </c>
      <c r="I7" s="1" t="s">
        <v>82</v>
      </c>
    </row>
    <row r="8" customFormat="false" ht="12.75" hidden="false" customHeight="false" outlineLevel="0" collapsed="false">
      <c r="A8" s="1" t="s">
        <v>276</v>
      </c>
      <c r="B8" s="1" t="s">
        <v>200</v>
      </c>
      <c r="D8" s="1" t="s">
        <v>267</v>
      </c>
      <c r="E8" s="1" t="s">
        <v>268</v>
      </c>
      <c r="F8" s="1" t="s">
        <v>60</v>
      </c>
      <c r="G8" s="1" t="s">
        <v>269</v>
      </c>
      <c r="H8" s="1" t="s">
        <v>270</v>
      </c>
      <c r="I8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7</v>
      </c>
      <c r="B1" s="1" t="s">
        <v>0</v>
      </c>
      <c r="C1" s="1" t="s">
        <v>278</v>
      </c>
      <c r="D1" s="1" t="s">
        <v>279</v>
      </c>
      <c r="E1" s="1" t="s">
        <v>280</v>
      </c>
      <c r="F1" s="1" t="s">
        <v>281</v>
      </c>
      <c r="G1" s="1" t="s">
        <v>282</v>
      </c>
      <c r="H1" s="1" t="s">
        <v>257</v>
      </c>
      <c r="I1" s="1" t="s">
        <v>283</v>
      </c>
      <c r="J1" s="1" t="s">
        <v>284</v>
      </c>
    </row>
    <row r="2" customFormat="false" ht="12.75" hidden="false" customHeight="false" outlineLevel="0" collapsed="false">
      <c r="A2" s="1" t="s">
        <v>285</v>
      </c>
      <c r="B2" s="1" t="s">
        <v>54</v>
      </c>
      <c r="C2" s="1" t="s">
        <v>67</v>
      </c>
      <c r="D2" s="1" t="s">
        <v>286</v>
      </c>
      <c r="E2" s="1" t="s">
        <v>286</v>
      </c>
      <c r="F2" s="1"/>
      <c r="G2" s="1" t="s">
        <v>286</v>
      </c>
      <c r="H2" s="1"/>
      <c r="I2" s="1" t="s">
        <v>287</v>
      </c>
      <c r="J2" s="1"/>
    </row>
    <row r="3" customFormat="false" ht="12.75" hidden="false" customHeight="false" outlineLevel="0" collapsed="false">
      <c r="A3" s="1" t="s">
        <v>288</v>
      </c>
      <c r="B3" s="1" t="s">
        <v>54</v>
      </c>
      <c r="C3" s="1" t="s">
        <v>289</v>
      </c>
      <c r="D3" s="1" t="s">
        <v>286</v>
      </c>
      <c r="E3" s="1" t="s">
        <v>286</v>
      </c>
      <c r="F3" s="1"/>
      <c r="G3" s="1" t="s">
        <v>286</v>
      </c>
      <c r="H3" s="1"/>
      <c r="I3" s="1" t="s">
        <v>290</v>
      </c>
      <c r="J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ifest</cp:lastModifiedBy>
  <dcterms:modified xsi:type="dcterms:W3CDTF">2024-07-10T02:16:06Z</dcterms:modified>
  <cp:revision>0</cp:revision>
  <dc:subject/>
  <dc:title/>
</cp:coreProperties>
</file>